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3</definedName>
    <definedName function="false" hidden="false" localSheetId="2" name="_xlnm.Print_Area" vbProcedure="false">'Domestic Pax Traffic Data'!$A$1:$J$36</definedName>
    <definedName function="false" hidden="false" localSheetId="0" name="_xlnm.Print_Area" vbProcedure="false">'Intl Pax Traffic Data'!$A$1:$H$35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.6</t>
        </r>
        <r>
          <rPr>
            <b val="true"/>
            <sz val="9"/>
            <color rgb="FF000000"/>
            <rFont val="DejaVu Sans"/>
            <family val="2"/>
          </rPr>
          <t xml:space="preserve">」から訂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.12.26</t>
        </r>
        <r>
          <rPr>
            <b val="true"/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7.0</t>
        </r>
        <r>
          <rPr>
            <b val="true"/>
            <sz val="9"/>
            <color rgb="FF000000"/>
            <rFont val="DejaVu Sans"/>
            <family val="2"/>
          </rPr>
          <t xml:space="preserve">」から訂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.12.26</t>
        </r>
        <r>
          <rPr>
            <b val="true"/>
            <sz val="9"/>
            <color rgb="FF000000"/>
            <rFont val="DejaVu Sans"/>
            <family val="2"/>
          </rPr>
          <t xml:space="preserve">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0</xdr:rowOff>
              </xdr:from>
              <xdr:to>
                <xdr:col>8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80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97.0</t>
  </si>
  <si>
    <t xml:space="preserve">FY08 1st Q TTL</t>
  </si>
  <si>
    <t xml:space="preserve">FY08 2nd Q TTL</t>
  </si>
  <si>
    <t xml:space="preserve">FY08 3rd Q TTL</t>
  </si>
  <si>
    <t xml:space="preserve">FY08 4th Q TTL</t>
  </si>
  <si>
    <t xml:space="preserve">FY2008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highlighted in red.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109.9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  <numFmt numFmtId="173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b val="true"/>
      <sz val="11"/>
      <name val="ＭＳ Ｐゴシック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i val="true"/>
      <sz val="9"/>
      <color rgb="FFFF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15" t="s">
        <v>12</v>
      </c>
      <c r="B11" s="16" t="n">
        <v>13467241</v>
      </c>
      <c r="C11" s="17" t="n">
        <v>94.9</v>
      </c>
      <c r="D11" s="18" t="n">
        <v>62597923</v>
      </c>
      <c r="E11" s="17" t="n">
        <v>92.8</v>
      </c>
      <c r="F11" s="18" t="n">
        <v>87987011</v>
      </c>
      <c r="G11" s="17" t="n">
        <v>90.5</v>
      </c>
      <c r="H11" s="21" t="n">
        <v>71.1445044996471</v>
      </c>
    </row>
    <row r="12" customFormat="false" ht="15" hidden="false" customHeight="true" outlineLevel="0" collapsed="false">
      <c r="A12" s="22" t="s">
        <v>13</v>
      </c>
      <c r="B12" s="23" t="n">
        <v>13367904</v>
      </c>
      <c r="C12" s="24" t="n">
        <v>99.3</v>
      </c>
      <c r="D12" s="25" t="n">
        <v>60426280</v>
      </c>
      <c r="E12" s="24" t="n">
        <v>96.5</v>
      </c>
      <c r="F12" s="25" t="n">
        <v>84128194</v>
      </c>
      <c r="G12" s="24" t="n">
        <v>95.6</v>
      </c>
      <c r="H12" s="26" t="n">
        <v>71.8264319331519</v>
      </c>
    </row>
    <row r="13" customFormat="false" ht="15" hidden="false" customHeight="true" outlineLevel="0" collapsed="false">
      <c r="A13" s="27" t="n">
        <v>39539</v>
      </c>
      <c r="B13" s="28" t="n">
        <v>963140</v>
      </c>
      <c r="C13" s="17" t="n">
        <v>95.9</v>
      </c>
      <c r="D13" s="29" t="n">
        <v>4261976</v>
      </c>
      <c r="E13" s="17" t="n">
        <v>95.1</v>
      </c>
      <c r="F13" s="29" t="n">
        <v>6586809</v>
      </c>
      <c r="G13" s="30" t="n">
        <v>96.8</v>
      </c>
      <c r="H13" s="31" t="n">
        <v>64.7047151359634</v>
      </c>
    </row>
    <row r="14" customFormat="false" ht="15" hidden="false" customHeight="true" outlineLevel="0" collapsed="false">
      <c r="A14" s="27" t="n">
        <v>39569</v>
      </c>
      <c r="B14" s="28" t="n">
        <v>976118</v>
      </c>
      <c r="C14" s="32" t="n">
        <v>97.7</v>
      </c>
      <c r="D14" s="18" t="n">
        <v>4375727</v>
      </c>
      <c r="E14" s="33" t="s">
        <v>14</v>
      </c>
      <c r="F14" s="18" t="n">
        <v>6785428</v>
      </c>
      <c r="G14" s="34" t="n">
        <v>97.2</v>
      </c>
      <c r="H14" s="21" t="n">
        <v>64.4871185723288</v>
      </c>
    </row>
    <row r="15" customFormat="false" ht="15" hidden="false" customHeight="true" outlineLevel="0" collapsed="false">
      <c r="A15" s="27" t="n">
        <v>39600</v>
      </c>
      <c r="B15" s="35" t="n">
        <v>996440</v>
      </c>
      <c r="C15" s="36" t="n">
        <v>91.5</v>
      </c>
      <c r="D15" s="37" t="n">
        <v>4588215</v>
      </c>
      <c r="E15" s="38" t="n">
        <v>91.1</v>
      </c>
      <c r="F15" s="37" t="n">
        <v>6581413</v>
      </c>
      <c r="G15" s="39" t="n">
        <v>95.5</v>
      </c>
      <c r="H15" s="40" t="n">
        <v>69.7147405883813</v>
      </c>
    </row>
    <row r="16" customFormat="false" ht="15" hidden="false" customHeight="true" outlineLevel="0" collapsed="false">
      <c r="A16" s="41" t="s">
        <v>15</v>
      </c>
      <c r="B16" s="42" t="n">
        <v>2935698</v>
      </c>
      <c r="C16" s="43" t="n">
        <v>94.9</v>
      </c>
      <c r="D16" s="43" t="n">
        <v>13225918</v>
      </c>
      <c r="E16" s="43" t="n">
        <v>94.3</v>
      </c>
      <c r="F16" s="43" t="n">
        <v>19953650</v>
      </c>
      <c r="G16" s="43" t="n">
        <v>96.5</v>
      </c>
      <c r="H16" s="44" t="n">
        <v>66.2832013190569</v>
      </c>
    </row>
    <row r="17" customFormat="false" ht="15" hidden="false" customHeight="true" outlineLevel="0" collapsed="false">
      <c r="A17" s="27" t="n">
        <v>39630</v>
      </c>
      <c r="B17" s="28" t="n">
        <v>1082456</v>
      </c>
      <c r="C17" s="17" t="n">
        <v>91.2</v>
      </c>
      <c r="D17" s="29" t="n">
        <v>4895664</v>
      </c>
      <c r="E17" s="45" t="n">
        <v>90.7</v>
      </c>
      <c r="F17" s="29" t="n">
        <v>6980983</v>
      </c>
      <c r="G17" s="34" t="n">
        <v>94</v>
      </c>
      <c r="H17" s="46" t="n">
        <v>70.1285764483311</v>
      </c>
    </row>
    <row r="18" customFormat="false" ht="15" hidden="false" customHeight="true" outlineLevel="0" collapsed="false">
      <c r="A18" s="27" t="n">
        <v>39661</v>
      </c>
      <c r="B18" s="28" t="n">
        <v>1086837</v>
      </c>
      <c r="C18" s="33" t="n">
        <v>86.7</v>
      </c>
      <c r="D18" s="18" t="n">
        <v>4937917</v>
      </c>
      <c r="E18" s="47" t="n">
        <v>86.6</v>
      </c>
      <c r="F18" s="18" t="n">
        <v>7129657</v>
      </c>
      <c r="G18" s="34" t="n">
        <v>93.5</v>
      </c>
      <c r="H18" s="48" t="n">
        <v>69.2588297024668</v>
      </c>
    </row>
    <row r="19" customFormat="false" ht="15" hidden="false" customHeight="true" outlineLevel="0" collapsed="false">
      <c r="A19" s="27" t="n">
        <v>39692</v>
      </c>
      <c r="B19" s="28" t="n">
        <v>970867</v>
      </c>
      <c r="C19" s="49" t="n">
        <v>82.9</v>
      </c>
      <c r="D19" s="18" t="n">
        <v>4433585</v>
      </c>
      <c r="E19" s="49" t="n">
        <v>82.5</v>
      </c>
      <c r="F19" s="18" t="n">
        <v>6751598</v>
      </c>
      <c r="G19" s="50" t="n">
        <v>96.2</v>
      </c>
      <c r="H19" s="48" t="n">
        <v>65.6671946404392</v>
      </c>
    </row>
    <row r="20" customFormat="false" ht="15" hidden="false" customHeight="true" outlineLevel="0" collapsed="false">
      <c r="A20" s="51" t="s">
        <v>16</v>
      </c>
      <c r="B20" s="52" t="n">
        <v>3140160</v>
      </c>
      <c r="C20" s="53" t="n">
        <v>87</v>
      </c>
      <c r="D20" s="54" t="n">
        <v>14267166</v>
      </c>
      <c r="E20" s="55" t="n">
        <v>86.6</v>
      </c>
      <c r="F20" s="56" t="n">
        <v>20862238</v>
      </c>
      <c r="G20" s="57" t="n">
        <v>94.5</v>
      </c>
      <c r="H20" s="58" t="n">
        <v>68.3875143213302</v>
      </c>
    </row>
    <row r="21" customFormat="false" ht="15" hidden="false" customHeight="true" outlineLevel="0" collapsed="false">
      <c r="A21" s="27" t="n">
        <v>39722</v>
      </c>
      <c r="B21" s="35" t="n">
        <v>1006998</v>
      </c>
      <c r="C21" s="59" t="n">
        <v>87.2</v>
      </c>
      <c r="D21" s="37" t="n">
        <v>4493181</v>
      </c>
      <c r="E21" s="59" t="n">
        <v>85.9</v>
      </c>
      <c r="F21" s="37" t="n">
        <v>6835707</v>
      </c>
      <c r="G21" s="60" t="n">
        <v>97.1</v>
      </c>
      <c r="H21" s="61" t="n">
        <v>65.7310355753984</v>
      </c>
      <c r="I21" s="62"/>
      <c r="J21" s="63"/>
    </row>
    <row r="22" customFormat="false" ht="15" hidden="false" customHeight="true" outlineLevel="0" collapsed="false">
      <c r="A22" s="27" t="n">
        <v>39753</v>
      </c>
      <c r="B22" s="35" t="n">
        <v>907023</v>
      </c>
      <c r="C22" s="64" t="n">
        <v>82.4</v>
      </c>
      <c r="D22" s="37" t="n">
        <v>3972634</v>
      </c>
      <c r="E22" s="65" t="n">
        <v>79.8</v>
      </c>
      <c r="F22" s="37" t="n">
        <v>6436021</v>
      </c>
      <c r="G22" s="60" t="n">
        <v>95.2</v>
      </c>
      <c r="H22" s="40" t="n">
        <f aca="false">D22/F22*100</f>
        <v>61.7250005865425</v>
      </c>
    </row>
    <row r="23" customFormat="false" ht="15" hidden="false" customHeight="true" outlineLevel="0" collapsed="false">
      <c r="A23" s="27" t="n">
        <v>39783</v>
      </c>
      <c r="B23" s="66" t="n">
        <v>901434</v>
      </c>
      <c r="C23" s="67" t="n">
        <v>81.8</v>
      </c>
      <c r="D23" s="68" t="n">
        <v>4011393</v>
      </c>
      <c r="E23" s="69" t="n">
        <v>80.4</v>
      </c>
      <c r="F23" s="70" t="n">
        <v>6658053</v>
      </c>
      <c r="G23" s="71" t="n">
        <v>94.3</v>
      </c>
      <c r="H23" s="72" t="n">
        <f aca="false">D23/F23*100</f>
        <v>60.2487393837207</v>
      </c>
    </row>
    <row r="24" customFormat="false" ht="15" hidden="false" customHeight="true" outlineLevel="0" collapsed="false">
      <c r="A24" s="51" t="s">
        <v>17</v>
      </c>
      <c r="B24" s="73" t="n">
        <f aca="false">SUM(B21:B23)</f>
        <v>2815455</v>
      </c>
      <c r="C24" s="74" t="n">
        <v>83.8</v>
      </c>
      <c r="D24" s="75" t="n">
        <f aca="false">SUM(D21:D23)</f>
        <v>12477208</v>
      </c>
      <c r="E24" s="76" t="n">
        <v>82.1</v>
      </c>
      <c r="F24" s="75" t="n">
        <f aca="false">SUM(F21:F23)</f>
        <v>19929781</v>
      </c>
      <c r="G24" s="77" t="n">
        <v>95.6</v>
      </c>
      <c r="H24" s="78" t="n">
        <v>62.6</v>
      </c>
    </row>
    <row r="25" customFormat="false" ht="15" hidden="false" customHeight="true" outlineLevel="0" collapsed="false">
      <c r="A25" s="79" t="n">
        <v>39814</v>
      </c>
      <c r="B25" s="28" t="n">
        <v>923288</v>
      </c>
      <c r="C25" s="32" t="n">
        <v>83.1</v>
      </c>
      <c r="D25" s="18" t="n">
        <v>4013505</v>
      </c>
      <c r="E25" s="45" t="n">
        <v>81.3</v>
      </c>
      <c r="F25" s="18" t="n">
        <v>6645881</v>
      </c>
      <c r="G25" s="34" t="n">
        <v>94.5</v>
      </c>
      <c r="H25" s="46" t="n">
        <v>60.4</v>
      </c>
    </row>
    <row r="26" customFormat="false" ht="15" hidden="false" customHeight="true" outlineLevel="0" collapsed="false">
      <c r="A26" s="79" t="n">
        <v>39845</v>
      </c>
      <c r="B26" s="28" t="n">
        <v>896118</v>
      </c>
      <c r="C26" s="32" t="n">
        <v>84.1</v>
      </c>
      <c r="D26" s="18" t="n">
        <v>3878601</v>
      </c>
      <c r="E26" s="45" t="n">
        <v>82.7</v>
      </c>
      <c r="F26" s="18" t="n">
        <v>5872924</v>
      </c>
      <c r="G26" s="48" t="n">
        <v>90</v>
      </c>
      <c r="H26" s="48" t="n">
        <v>66</v>
      </c>
    </row>
    <row r="27" customFormat="false" ht="15" hidden="false" customHeight="true" outlineLevel="0" collapsed="false">
      <c r="A27" s="79" t="n">
        <v>39873</v>
      </c>
      <c r="B27" s="28"/>
      <c r="C27" s="80"/>
      <c r="D27" s="81"/>
      <c r="E27" s="82"/>
      <c r="F27" s="18"/>
      <c r="G27" s="80"/>
      <c r="H27" s="83"/>
    </row>
    <row r="28" customFormat="false" ht="15" hidden="false" customHeight="true" outlineLevel="0" collapsed="false">
      <c r="A28" s="51" t="s">
        <v>18</v>
      </c>
      <c r="B28" s="52" t="n">
        <f aca="false">SUM(B25:B27)</f>
        <v>1819406</v>
      </c>
      <c r="C28" s="53" t="n">
        <v>83.6</v>
      </c>
      <c r="D28" s="52" t="n">
        <f aca="false">SUM(D25:D27)</f>
        <v>7892106</v>
      </c>
      <c r="E28" s="55" t="n">
        <v>82</v>
      </c>
      <c r="F28" s="52" t="n">
        <f aca="false">SUM(F25:F27)</f>
        <v>12518805</v>
      </c>
      <c r="G28" s="57" t="n">
        <v>92.3</v>
      </c>
      <c r="H28" s="58" t="n">
        <v>63</v>
      </c>
    </row>
    <row r="29" customFormat="false" ht="15" hidden="false" customHeight="true" outlineLevel="0" collapsed="false">
      <c r="A29" s="84" t="s">
        <v>19</v>
      </c>
      <c r="B29" s="85" t="n">
        <f aca="false">B24+B20+B16+B28</f>
        <v>10710719</v>
      </c>
      <c r="C29" s="86" t="n">
        <v>87.5</v>
      </c>
      <c r="D29" s="85" t="n">
        <f aca="false">D24+D20+D16+D28</f>
        <v>47862398</v>
      </c>
      <c r="E29" s="87" t="n">
        <v>86.5</v>
      </c>
      <c r="F29" s="85" t="n">
        <v>73264473</v>
      </c>
      <c r="G29" s="88" t="n">
        <v>94.9</v>
      </c>
      <c r="H29" s="89" t="n">
        <v>65.3</v>
      </c>
    </row>
    <row r="30" customFormat="false" ht="15" hidden="false" customHeight="true" outlineLevel="0" collapsed="false">
      <c r="A30" s="90"/>
      <c r="B30" s="91"/>
      <c r="C30" s="92"/>
      <c r="D30" s="93"/>
      <c r="E30" s="92"/>
      <c r="F30" s="93"/>
      <c r="G30" s="92"/>
      <c r="H30" s="92"/>
    </row>
    <row r="31" customFormat="false" ht="15" hidden="false" customHeight="true" outlineLevel="0" collapsed="false">
      <c r="A31" s="94" t="s">
        <v>20</v>
      </c>
      <c r="B31" s="93"/>
      <c r="C31" s="92"/>
      <c r="D31" s="93"/>
      <c r="E31" s="92"/>
      <c r="F31" s="93"/>
      <c r="G31" s="92"/>
      <c r="H31" s="92"/>
    </row>
    <row r="32" customFormat="false" ht="13.5" hidden="false" customHeight="true" outlineLevel="0" collapsed="false">
      <c r="A32" s="95" t="s">
        <v>21</v>
      </c>
      <c r="B32" s="95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95" t="s">
        <v>22</v>
      </c>
      <c r="B33" s="95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95" t="s">
        <v>23</v>
      </c>
      <c r="B34" s="95"/>
      <c r="C34" s="5"/>
      <c r="D34" s="5"/>
      <c r="E34" s="5"/>
      <c r="F34" s="5"/>
      <c r="G34" s="2"/>
      <c r="H34" s="2"/>
    </row>
    <row r="35" customFormat="false" ht="14.25" hidden="false" customHeight="true" outlineLevel="0" collapsed="false">
      <c r="A35" s="96" t="s">
        <v>24</v>
      </c>
      <c r="B35" s="96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70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</sheetData>
  <mergeCells count="2">
    <mergeCell ref="B5:H5"/>
    <mergeCell ref="A35:B35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97"/>
      <c r="I1" s="98"/>
      <c r="J1" s="98"/>
    </row>
    <row r="2" s="4" customFormat="true" ht="16.5" hidden="false" customHeight="true" outlineLevel="0" collapsed="false">
      <c r="A2" s="3"/>
      <c r="B2" s="3"/>
      <c r="F2" s="97"/>
      <c r="I2" s="99"/>
      <c r="J2" s="100"/>
    </row>
    <row r="3" s="4" customFormat="true" ht="16.5" hidden="false" customHeight="true" outlineLevel="0" collapsed="false">
      <c r="A3" s="6" t="s">
        <v>1</v>
      </c>
      <c r="B3" s="3"/>
      <c r="F3" s="97"/>
      <c r="I3" s="99"/>
      <c r="J3" s="100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101"/>
      <c r="B5" s="101"/>
      <c r="C5" s="102" t="n">
        <v>39845</v>
      </c>
      <c r="D5" s="102"/>
      <c r="E5" s="102"/>
      <c r="F5" s="102"/>
      <c r="G5" s="102"/>
      <c r="H5" s="102"/>
      <c r="I5" s="102"/>
      <c r="J5" s="103" t="s">
        <v>26</v>
      </c>
    </row>
    <row r="6" customFormat="false" ht="15.75" hidden="false" customHeight="true" outlineLevel="0" collapsed="false">
      <c r="A6" s="104"/>
      <c r="B6" s="105" t="s">
        <v>27</v>
      </c>
      <c r="C6" s="106" t="s">
        <v>3</v>
      </c>
      <c r="D6" s="107" t="s">
        <v>4</v>
      </c>
      <c r="E6" s="108" t="s">
        <v>5</v>
      </c>
      <c r="F6" s="108" t="s">
        <v>4</v>
      </c>
      <c r="G6" s="108" t="s">
        <v>6</v>
      </c>
      <c r="H6" s="108" t="s">
        <v>4</v>
      </c>
      <c r="I6" s="109" t="s">
        <v>7</v>
      </c>
      <c r="J6" s="109" t="s">
        <v>7</v>
      </c>
    </row>
    <row r="7" customFormat="false" ht="17.1" hidden="false" customHeight="true" outlineLevel="0" collapsed="false">
      <c r="A7" s="110"/>
      <c r="B7" s="111" t="s">
        <v>28</v>
      </c>
      <c r="C7" s="35" t="n">
        <v>178285</v>
      </c>
      <c r="D7" s="112" t="n">
        <v>89.7</v>
      </c>
      <c r="E7" s="37" t="n">
        <v>1318822</v>
      </c>
      <c r="F7" s="113" t="n">
        <v>87.6</v>
      </c>
      <c r="G7" s="114" t="n">
        <v>1888874</v>
      </c>
      <c r="H7" s="115" t="n">
        <v>91.8</v>
      </c>
      <c r="I7" s="116" t="n">
        <v>69.8</v>
      </c>
      <c r="J7" s="117" t="n">
        <v>73.2</v>
      </c>
    </row>
    <row r="8" customFormat="false" ht="17.1" hidden="false" customHeight="true" outlineLevel="0" collapsed="false">
      <c r="A8" s="118"/>
      <c r="B8" s="111" t="s">
        <v>29</v>
      </c>
      <c r="C8" s="35" t="n">
        <v>83928</v>
      </c>
      <c r="D8" s="112" t="n">
        <v>86</v>
      </c>
      <c r="E8" s="37" t="n">
        <v>792022</v>
      </c>
      <c r="F8" s="119" t="n">
        <v>86.4</v>
      </c>
      <c r="G8" s="114" t="n">
        <v>1124767</v>
      </c>
      <c r="H8" s="115" t="n">
        <v>91.4</v>
      </c>
      <c r="I8" s="116" t="n">
        <v>70.4</v>
      </c>
      <c r="J8" s="117" t="n">
        <v>74.5</v>
      </c>
    </row>
    <row r="9" customFormat="false" ht="17.1" hidden="false" customHeight="true" outlineLevel="0" collapsed="false">
      <c r="A9" s="118"/>
      <c r="B9" s="111" t="s">
        <v>30</v>
      </c>
      <c r="C9" s="35" t="n">
        <v>289516</v>
      </c>
      <c r="D9" s="112" t="n">
        <v>79.6</v>
      </c>
      <c r="E9" s="37" t="n">
        <v>1039206</v>
      </c>
      <c r="F9" s="119" t="n">
        <v>77.5</v>
      </c>
      <c r="G9" s="114" t="n">
        <v>1698888</v>
      </c>
      <c r="H9" s="120" t="n">
        <v>90</v>
      </c>
      <c r="I9" s="116" t="n">
        <v>61.2</v>
      </c>
      <c r="J9" s="121" t="n">
        <v>71</v>
      </c>
    </row>
    <row r="10" customFormat="false" ht="17.1" hidden="false" customHeight="true" outlineLevel="0" collapsed="false">
      <c r="A10" s="122" t="s">
        <v>31</v>
      </c>
      <c r="B10" s="123" t="s">
        <v>32</v>
      </c>
      <c r="C10" s="35" t="n">
        <v>29856</v>
      </c>
      <c r="D10" s="112" t="n">
        <v>63.1</v>
      </c>
      <c r="E10" s="37" t="n">
        <v>227551</v>
      </c>
      <c r="F10" s="124" t="n">
        <v>65.4</v>
      </c>
      <c r="G10" s="114" t="n">
        <v>330891</v>
      </c>
      <c r="H10" s="120" t="n">
        <v>79.2</v>
      </c>
      <c r="I10" s="116" t="n">
        <v>68.8</v>
      </c>
      <c r="J10" s="121" t="n">
        <v>83.3</v>
      </c>
    </row>
    <row r="11" customFormat="false" ht="17.1" hidden="false" customHeight="true" outlineLevel="0" collapsed="false">
      <c r="A11" s="125"/>
      <c r="B11" s="123" t="s">
        <v>33</v>
      </c>
      <c r="C11" s="35" t="n">
        <v>45440</v>
      </c>
      <c r="D11" s="112" t="n">
        <v>95.4</v>
      </c>
      <c r="E11" s="37" t="n">
        <v>116291</v>
      </c>
      <c r="F11" s="119" t="n">
        <v>95.3</v>
      </c>
      <c r="G11" s="114" t="n">
        <v>139363</v>
      </c>
      <c r="H11" s="120" t="n">
        <v>92.5</v>
      </c>
      <c r="I11" s="116" t="n">
        <v>83.4</v>
      </c>
      <c r="J11" s="121" t="n">
        <v>81</v>
      </c>
    </row>
    <row r="12" customFormat="false" ht="17.1" hidden="false" customHeight="true" outlineLevel="0" collapsed="false">
      <c r="A12" s="118"/>
      <c r="B12" s="123" t="s">
        <v>34</v>
      </c>
      <c r="C12" s="35" t="n">
        <v>153191</v>
      </c>
      <c r="D12" s="112" t="n">
        <v>98</v>
      </c>
      <c r="E12" s="37" t="n">
        <v>163510</v>
      </c>
      <c r="F12" s="119" t="n">
        <v>97.6</v>
      </c>
      <c r="G12" s="114" t="n">
        <v>190388</v>
      </c>
      <c r="H12" s="120" t="n">
        <v>93.2</v>
      </c>
      <c r="I12" s="116" t="n">
        <v>85.9</v>
      </c>
      <c r="J12" s="121" t="n">
        <v>82</v>
      </c>
    </row>
    <row r="13" customFormat="false" ht="17.1" hidden="false" customHeight="true" outlineLevel="0" collapsed="false">
      <c r="A13" s="118"/>
      <c r="B13" s="123" t="s">
        <v>35</v>
      </c>
      <c r="C13" s="35" t="n">
        <v>115902</v>
      </c>
      <c r="D13" s="112" t="n">
        <v>75.1</v>
      </c>
      <c r="E13" s="37" t="n">
        <v>221200</v>
      </c>
      <c r="F13" s="119" t="n">
        <v>76.1</v>
      </c>
      <c r="G13" s="114" t="n">
        <v>499752</v>
      </c>
      <c r="H13" s="120" t="n">
        <v>85.8</v>
      </c>
      <c r="I13" s="116" t="n">
        <v>44.3</v>
      </c>
      <c r="J13" s="121" t="n">
        <v>49.9</v>
      </c>
    </row>
    <row r="14" customFormat="false" ht="17.1" hidden="false" customHeight="true" outlineLevel="0" collapsed="false">
      <c r="A14" s="126"/>
      <c r="B14" s="127" t="s">
        <v>36</v>
      </c>
      <c r="C14" s="128" t="n">
        <f aca="false">SUM(C7:C13)</f>
        <v>896118</v>
      </c>
      <c r="D14" s="129" t="n">
        <v>84.1</v>
      </c>
      <c r="E14" s="130" t="n">
        <v>3878601</v>
      </c>
      <c r="F14" s="131" t="n">
        <v>82.7</v>
      </c>
      <c r="G14" s="130" t="n">
        <v>5872924</v>
      </c>
      <c r="H14" s="131" t="n">
        <v>90</v>
      </c>
      <c r="I14" s="132" t="n">
        <v>66</v>
      </c>
      <c r="J14" s="133" t="n">
        <v>71.8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94" t="s">
        <v>20</v>
      </c>
      <c r="B16" s="93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95" t="s">
        <v>22</v>
      </c>
      <c r="B17" s="95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95" t="s">
        <v>23</v>
      </c>
      <c r="B18" s="95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96" t="s">
        <v>24</v>
      </c>
      <c r="B19" s="96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9" customFormat="false" ht="16.5" hidden="false" customHeight="false" outlineLevel="0" collapsed="false">
      <c r="C39" s="134"/>
    </row>
    <row r="40" customFormat="false" ht="16.5" hidden="false" customHeight="false" outlineLevel="0" collapsed="false">
      <c r="C40" s="135"/>
    </row>
    <row r="90" customFormat="false" ht="16.5" hidden="false" customHeight="false" outlineLevel="0" collapsed="false">
      <c r="H90" s="135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8.8671875" defaultRowHeight="16.5" zeroHeight="false" outlineLevelRow="0" outlineLevelCol="0"/>
  <cols>
    <col collapsed="false" customWidth="true" hidden="false" outlineLevel="0" max="1" min="1" style="136" width="15.87"/>
    <col collapsed="false" customWidth="true" hidden="false" outlineLevel="0" max="2" min="2" style="136" width="13.12"/>
    <col collapsed="false" customWidth="true" hidden="false" outlineLevel="0" max="3" min="3" style="136" width="8.49"/>
    <col collapsed="false" customWidth="true" hidden="false" outlineLevel="0" max="4" min="4" style="136" width="13.12"/>
    <col collapsed="false" customWidth="true" hidden="false" outlineLevel="0" max="5" min="5" style="136" width="8.49"/>
    <col collapsed="false" customWidth="true" hidden="false" outlineLevel="0" max="6" min="6" style="136" width="13.12"/>
    <col collapsed="false" customWidth="true" hidden="false" outlineLevel="0" max="7" min="7" style="136" width="8.49"/>
    <col collapsed="false" customWidth="true" hidden="false" outlineLevel="0" max="8" min="8" style="136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36" width="8.86"/>
  </cols>
  <sheetData>
    <row r="1" s="138" customFormat="true" ht="28.5" hidden="false" customHeight="true" outlineLevel="0" collapsed="false">
      <c r="A1" s="137" t="s">
        <v>37</v>
      </c>
      <c r="G1" s="139"/>
      <c r="H1" s="139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8</v>
      </c>
      <c r="B3" s="5"/>
      <c r="C3" s="5"/>
      <c r="D3" s="5"/>
      <c r="E3" s="5"/>
      <c r="F3" s="5"/>
      <c r="G3" s="140"/>
      <c r="H3" s="140"/>
    </row>
    <row r="4" customFormat="false" ht="17.25" hidden="false" customHeight="false" outlineLevel="0" collapsed="false">
      <c r="A4" s="141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42"/>
      <c r="B5" s="143" t="s">
        <v>39</v>
      </c>
      <c r="C5" s="143"/>
      <c r="D5" s="143"/>
      <c r="E5" s="143"/>
      <c r="F5" s="143"/>
      <c r="G5" s="143"/>
      <c r="H5" s="143"/>
    </row>
    <row r="6" customFormat="false" ht="16.5" hidden="false" customHeight="false" outlineLevel="0" collapsed="false">
      <c r="A6" s="144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45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45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45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45" t="n">
        <v>64</v>
      </c>
    </row>
    <row r="11" customFormat="false" ht="15" hidden="false" customHeight="true" outlineLevel="0" collapsed="false">
      <c r="A11" s="15" t="s">
        <v>12</v>
      </c>
      <c r="B11" s="16" t="n">
        <v>43984840</v>
      </c>
      <c r="C11" s="17" t="n">
        <v>100.3</v>
      </c>
      <c r="D11" s="18" t="n">
        <v>33187684</v>
      </c>
      <c r="E11" s="17" t="n">
        <v>100.8</v>
      </c>
      <c r="F11" s="18" t="n">
        <v>51864339</v>
      </c>
      <c r="G11" s="17" t="n">
        <v>100.9</v>
      </c>
      <c r="H11" s="145" t="n">
        <v>63.9894089848518</v>
      </c>
    </row>
    <row r="12" customFormat="false" ht="19.5" hidden="false" customHeight="true" outlineLevel="0" collapsed="false">
      <c r="A12" s="22" t="s">
        <v>13</v>
      </c>
      <c r="B12" s="23" t="n">
        <v>41904924</v>
      </c>
      <c r="C12" s="24" t="n">
        <v>95.3</v>
      </c>
      <c r="D12" s="25" t="n">
        <v>31746470</v>
      </c>
      <c r="E12" s="24" t="n">
        <v>95.7</v>
      </c>
      <c r="F12" s="25" t="n">
        <v>50085682</v>
      </c>
      <c r="G12" s="24" t="n">
        <v>96.6</v>
      </c>
      <c r="H12" s="146" t="n">
        <v>63.3843220902932</v>
      </c>
    </row>
    <row r="13" customFormat="false" ht="15" hidden="false" customHeight="true" outlineLevel="0" collapsed="false">
      <c r="A13" s="27" t="n">
        <v>39539</v>
      </c>
      <c r="B13" s="28" t="n">
        <v>3122909</v>
      </c>
      <c r="C13" s="17" t="n">
        <v>98.3</v>
      </c>
      <c r="D13" s="18" t="n">
        <v>2342596</v>
      </c>
      <c r="E13" s="45" t="n">
        <v>98.6</v>
      </c>
      <c r="F13" s="18" t="n">
        <v>4012863</v>
      </c>
      <c r="G13" s="17" t="n">
        <v>96.9</v>
      </c>
      <c r="H13" s="147" t="n">
        <v>58.377173603983</v>
      </c>
    </row>
    <row r="14" customFormat="false" ht="15" hidden="false" customHeight="true" outlineLevel="0" collapsed="false">
      <c r="A14" s="27" t="n">
        <v>39569</v>
      </c>
      <c r="B14" s="28" t="n">
        <v>3507534</v>
      </c>
      <c r="C14" s="32" t="n">
        <v>100.5</v>
      </c>
      <c r="D14" s="148" t="n">
        <v>2607220</v>
      </c>
      <c r="E14" s="32" t="n">
        <v>100.7</v>
      </c>
      <c r="F14" s="149" t="n">
        <v>4175094</v>
      </c>
      <c r="G14" s="32" t="n">
        <v>97.1</v>
      </c>
      <c r="H14" s="145" t="n">
        <v>62.4469024566843</v>
      </c>
    </row>
    <row r="15" customFormat="false" ht="15" hidden="false" customHeight="true" outlineLevel="0" collapsed="false">
      <c r="A15" s="27" t="n">
        <v>39600</v>
      </c>
      <c r="B15" s="28" t="n">
        <v>3327599</v>
      </c>
      <c r="C15" s="150" t="n">
        <v>99</v>
      </c>
      <c r="D15" s="18" t="n">
        <v>2486166</v>
      </c>
      <c r="E15" s="49" t="n">
        <v>99.6</v>
      </c>
      <c r="F15" s="18" t="n">
        <v>4075567</v>
      </c>
      <c r="G15" s="151" t="n">
        <v>98.2</v>
      </c>
      <c r="H15" s="145" t="n">
        <v>61.0017207421691</v>
      </c>
    </row>
    <row r="16" customFormat="false" ht="15" hidden="false" customHeight="true" outlineLevel="0" collapsed="false">
      <c r="A16" s="41" t="s">
        <v>15</v>
      </c>
      <c r="B16" s="152" t="n">
        <v>9958042</v>
      </c>
      <c r="C16" s="153" t="n">
        <v>99.3</v>
      </c>
      <c r="D16" s="154" t="n">
        <v>7435981</v>
      </c>
      <c r="E16" s="155" t="n">
        <v>99.7</v>
      </c>
      <c r="F16" s="156" t="n">
        <v>12263524</v>
      </c>
      <c r="G16" s="153" t="n">
        <v>97.4</v>
      </c>
      <c r="H16" s="157" t="n">
        <v>60.634944735298</v>
      </c>
    </row>
    <row r="17" customFormat="false" ht="15" hidden="false" customHeight="true" outlineLevel="0" collapsed="false">
      <c r="A17" s="27" t="n">
        <v>39630</v>
      </c>
      <c r="B17" s="28" t="n">
        <v>3570872</v>
      </c>
      <c r="C17" s="17" t="n">
        <v>104.9</v>
      </c>
      <c r="D17" s="18" t="n">
        <v>2724239</v>
      </c>
      <c r="E17" s="45" t="n">
        <v>105.5</v>
      </c>
      <c r="F17" s="18" t="n">
        <v>4306211</v>
      </c>
      <c r="G17" s="158" t="n">
        <v>100.6</v>
      </c>
      <c r="H17" s="147" t="n">
        <v>63.2630170699949</v>
      </c>
    </row>
    <row r="18" customFormat="false" ht="15" hidden="false" customHeight="true" outlineLevel="0" collapsed="false">
      <c r="A18" s="27" t="n">
        <v>39661</v>
      </c>
      <c r="B18" s="28" t="n">
        <v>4134152</v>
      </c>
      <c r="C18" s="17" t="n">
        <v>99.6</v>
      </c>
      <c r="D18" s="159" t="n">
        <v>3223838</v>
      </c>
      <c r="E18" s="19" t="n">
        <v>100.7</v>
      </c>
      <c r="F18" s="149" t="n">
        <v>4484415</v>
      </c>
      <c r="G18" s="17" t="n">
        <v>99.4</v>
      </c>
      <c r="H18" s="160" t="n">
        <f aca="false">D18/F18*100</f>
        <v>71.8898228642978</v>
      </c>
    </row>
    <row r="19" customFormat="false" ht="15" hidden="false" customHeight="true" outlineLevel="0" collapsed="false">
      <c r="A19" s="27" t="n">
        <v>39692</v>
      </c>
      <c r="B19" s="28" t="n">
        <v>3739536</v>
      </c>
      <c r="C19" s="150" t="n">
        <v>98.8</v>
      </c>
      <c r="D19" s="18" t="n">
        <v>2899402</v>
      </c>
      <c r="E19" s="150" t="n">
        <v>99.3</v>
      </c>
      <c r="F19" s="18" t="n">
        <v>4161087</v>
      </c>
      <c r="G19" s="151" t="n">
        <v>99.9</v>
      </c>
      <c r="H19" s="145" t="n">
        <v>69.6789564842071</v>
      </c>
    </row>
    <row r="20" customFormat="false" ht="15" hidden="false" customHeight="true" outlineLevel="0" collapsed="false">
      <c r="A20" s="51" t="s">
        <v>16</v>
      </c>
      <c r="B20" s="152" t="n">
        <v>11444560</v>
      </c>
      <c r="C20" s="153" t="n">
        <v>100.9</v>
      </c>
      <c r="D20" s="156" t="n">
        <v>8847479</v>
      </c>
      <c r="E20" s="155" t="n">
        <v>101.7</v>
      </c>
      <c r="F20" s="156" t="n">
        <v>12951713</v>
      </c>
      <c r="G20" s="153" t="n">
        <v>99.9</v>
      </c>
      <c r="H20" s="157" t="n">
        <v>68.3112650813062</v>
      </c>
    </row>
    <row r="21" customFormat="false" ht="15" hidden="false" customHeight="true" outlineLevel="0" collapsed="false">
      <c r="A21" s="27" t="n">
        <v>39722</v>
      </c>
      <c r="B21" s="28" t="n">
        <v>3882595</v>
      </c>
      <c r="C21" s="32" t="n">
        <v>103.4</v>
      </c>
      <c r="D21" s="18" t="n">
        <v>2960791</v>
      </c>
      <c r="E21" s="19" t="n">
        <v>104.2</v>
      </c>
      <c r="F21" s="18" t="n">
        <v>4220527</v>
      </c>
      <c r="G21" s="17" t="n">
        <v>100</v>
      </c>
      <c r="H21" s="147" t="n">
        <v>70.1521634620511</v>
      </c>
    </row>
    <row r="22" customFormat="false" ht="15" hidden="false" customHeight="true" outlineLevel="0" collapsed="false">
      <c r="A22" s="27" t="n">
        <v>39753</v>
      </c>
      <c r="B22" s="35" t="n">
        <v>3576962</v>
      </c>
      <c r="C22" s="161" t="n">
        <v>99.2</v>
      </c>
      <c r="D22" s="37" t="n">
        <v>2674454</v>
      </c>
      <c r="E22" s="162" t="n">
        <v>99.2</v>
      </c>
      <c r="F22" s="37" t="n">
        <v>3960976</v>
      </c>
      <c r="G22" s="161" t="n">
        <v>97.8</v>
      </c>
      <c r="H22" s="163" t="n">
        <f aca="false">D22/F22*100</f>
        <v>67.520075860091</v>
      </c>
    </row>
    <row r="23" customFormat="false" ht="15" hidden="false" customHeight="true" outlineLevel="0" collapsed="false">
      <c r="A23" s="27" t="n">
        <v>39783</v>
      </c>
      <c r="B23" s="28" t="n">
        <v>3078533</v>
      </c>
      <c r="C23" s="150" t="n">
        <v>96.7</v>
      </c>
      <c r="D23" s="18" t="n">
        <v>2336116</v>
      </c>
      <c r="E23" s="49" t="n">
        <v>96.9</v>
      </c>
      <c r="F23" s="18" t="n">
        <v>4098949</v>
      </c>
      <c r="G23" s="151" t="n">
        <v>99.3</v>
      </c>
      <c r="H23" s="145" t="n">
        <v>57</v>
      </c>
    </row>
    <row r="24" customFormat="false" ht="15" hidden="false" customHeight="true" outlineLevel="0" collapsed="false">
      <c r="A24" s="51" t="s">
        <v>17</v>
      </c>
      <c r="B24" s="152" t="n">
        <f aca="false">SUM(B21:B23)</f>
        <v>10538090</v>
      </c>
      <c r="C24" s="153" t="n">
        <v>99.9</v>
      </c>
      <c r="D24" s="156" t="n">
        <v>7971362</v>
      </c>
      <c r="E24" s="155" t="n">
        <v>100.3</v>
      </c>
      <c r="F24" s="156" t="n">
        <v>12280451</v>
      </c>
      <c r="G24" s="164" t="n">
        <v>99</v>
      </c>
      <c r="H24" s="157" t="n">
        <v>64.9</v>
      </c>
    </row>
    <row r="25" customFormat="false" ht="15" hidden="false" customHeight="true" outlineLevel="0" collapsed="false">
      <c r="A25" s="79" t="n">
        <v>39814</v>
      </c>
      <c r="B25" s="28" t="n">
        <v>2981309</v>
      </c>
      <c r="C25" s="32" t="n">
        <v>97.3</v>
      </c>
      <c r="D25" s="159" t="n">
        <v>2282977</v>
      </c>
      <c r="E25" s="45" t="n">
        <v>97.2</v>
      </c>
      <c r="F25" s="159" t="n">
        <v>4011538</v>
      </c>
      <c r="G25" s="17" t="n">
        <v>97.4</v>
      </c>
      <c r="H25" s="145" t="n">
        <v>56.9</v>
      </c>
    </row>
    <row r="26" customFormat="false" ht="15" hidden="false" customHeight="true" outlineLevel="0" collapsed="false">
      <c r="A26" s="79" t="n">
        <v>39845</v>
      </c>
      <c r="B26" s="35" t="n">
        <v>2802438</v>
      </c>
      <c r="C26" s="17" t="n">
        <v>86.9</v>
      </c>
      <c r="D26" s="18" t="n">
        <v>2132654</v>
      </c>
      <c r="E26" s="45" t="n">
        <v>86.5</v>
      </c>
      <c r="F26" s="18" t="n">
        <v>3581773</v>
      </c>
      <c r="G26" s="32" t="n">
        <v>93.8</v>
      </c>
      <c r="H26" s="145" t="n">
        <v>59.5</v>
      </c>
    </row>
    <row r="27" customFormat="false" ht="15" hidden="false" customHeight="true" outlineLevel="0" collapsed="false">
      <c r="A27" s="79" t="n">
        <v>39873</v>
      </c>
      <c r="B27" s="28"/>
      <c r="C27" s="80"/>
      <c r="D27" s="18"/>
      <c r="E27" s="165"/>
      <c r="F27" s="166"/>
      <c r="G27" s="80"/>
      <c r="H27" s="145"/>
    </row>
    <row r="28" customFormat="false" ht="15" hidden="false" customHeight="true" outlineLevel="0" collapsed="false">
      <c r="A28" s="51" t="s">
        <v>18</v>
      </c>
      <c r="B28" s="52" t="n">
        <f aca="false">SUM(B25:B27)</f>
        <v>5783747</v>
      </c>
      <c r="C28" s="167" t="n">
        <v>92</v>
      </c>
      <c r="D28" s="168" t="n">
        <f aca="false">SUM(D25:D27)</f>
        <v>4415631</v>
      </c>
      <c r="E28" s="169" t="n">
        <v>91.7</v>
      </c>
      <c r="F28" s="168" t="n">
        <v>7593312</v>
      </c>
      <c r="G28" s="170" t="n">
        <v>95.7</v>
      </c>
      <c r="H28" s="171" t="n">
        <v>58.2</v>
      </c>
    </row>
    <row r="29" customFormat="false" ht="15" hidden="false" customHeight="true" outlineLevel="0" collapsed="false">
      <c r="A29" s="84" t="s">
        <v>19</v>
      </c>
      <c r="B29" s="85" t="n">
        <f aca="false">B24+B20+B16+B28</f>
        <v>37724439</v>
      </c>
      <c r="C29" s="86" t="n">
        <v>98.7</v>
      </c>
      <c r="D29" s="85" t="n">
        <v>28670453</v>
      </c>
      <c r="E29" s="86" t="n">
        <v>99.1</v>
      </c>
      <c r="F29" s="85" t="n">
        <v>45089002</v>
      </c>
      <c r="G29" s="172" t="n">
        <v>98.3</v>
      </c>
      <c r="H29" s="173" t="n">
        <v>63.6</v>
      </c>
    </row>
    <row r="30" customFormat="false" ht="16.5" hidden="false" customHeight="false" outlineLevel="0" collapsed="false">
      <c r="A30" s="174" t="s">
        <v>40</v>
      </c>
      <c r="B30" s="175"/>
      <c r="C30" s="176"/>
      <c r="D30" s="177"/>
      <c r="E30" s="178"/>
      <c r="F30" s="178"/>
      <c r="G30" s="179"/>
      <c r="H30" s="179"/>
    </row>
    <row r="31" customFormat="false" ht="16.5" hidden="false" customHeight="false" outlineLevel="0" collapsed="false">
      <c r="A31" s="180"/>
      <c r="B31" s="96"/>
      <c r="C31" s="176"/>
      <c r="D31" s="177"/>
      <c r="E31" s="178"/>
      <c r="F31" s="178"/>
      <c r="G31" s="181"/>
      <c r="H31" s="181"/>
    </row>
    <row r="32" customFormat="false" ht="17.25" hidden="false" customHeight="false" outlineLevel="0" collapsed="false">
      <c r="A32" s="94" t="s">
        <v>20</v>
      </c>
      <c r="B32" s="93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95" t="s">
        <v>21</v>
      </c>
      <c r="B33" s="9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95" t="s">
        <v>22</v>
      </c>
      <c r="B34" s="9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95" t="s">
        <v>23</v>
      </c>
      <c r="B35" s="9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96" t="s">
        <v>24</v>
      </c>
      <c r="B36" s="96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4">
    <mergeCell ref="G1:H1"/>
    <mergeCell ref="B5:H5"/>
    <mergeCell ref="G30:H30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82" t="s">
        <v>41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83" customFormat="true" ht="15" hidden="false" customHeight="true" outlineLevel="0" collapsed="false">
      <c r="A3" s="6" t="s">
        <v>42</v>
      </c>
    </row>
    <row r="4" customFormat="false" ht="15" hidden="false" customHeight="true" outlineLevel="0" collapsed="false">
      <c r="A4" s="141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84"/>
      <c r="B5" s="185" t="s">
        <v>43</v>
      </c>
      <c r="C5" s="185"/>
      <c r="D5" s="185"/>
      <c r="E5" s="185"/>
      <c r="F5" s="186" t="s">
        <v>44</v>
      </c>
      <c r="G5" s="186"/>
      <c r="H5" s="186"/>
      <c r="I5" s="186"/>
    </row>
    <row r="6" customFormat="false" ht="16.5" hidden="false" customHeight="false" outlineLevel="0" collapsed="false">
      <c r="A6" s="187"/>
      <c r="B6" s="188" t="s">
        <v>45</v>
      </c>
      <c r="C6" s="188"/>
      <c r="D6" s="189" t="s">
        <v>46</v>
      </c>
      <c r="E6" s="189"/>
      <c r="F6" s="188" t="s">
        <v>45</v>
      </c>
      <c r="G6" s="188"/>
      <c r="H6" s="189" t="s">
        <v>46</v>
      </c>
      <c r="I6" s="189"/>
    </row>
    <row r="7" customFormat="false" ht="16.5" hidden="false" customHeight="false" outlineLevel="0" collapsed="false">
      <c r="A7" s="10"/>
      <c r="B7" s="190" t="s">
        <v>47</v>
      </c>
      <c r="C7" s="12" t="s">
        <v>4</v>
      </c>
      <c r="D7" s="191" t="s">
        <v>47</v>
      </c>
      <c r="E7" s="12" t="s">
        <v>4</v>
      </c>
      <c r="F7" s="190" t="s">
        <v>47</v>
      </c>
      <c r="G7" s="12" t="s">
        <v>4</v>
      </c>
      <c r="H7" s="191" t="s">
        <v>47</v>
      </c>
      <c r="I7" s="192" t="s">
        <v>4</v>
      </c>
    </row>
    <row r="8" customFormat="false" ht="15" hidden="false" customHeight="true" outlineLevel="0" collapsed="false">
      <c r="A8" s="15" t="s">
        <v>8</v>
      </c>
      <c r="B8" s="193" t="n">
        <v>740879</v>
      </c>
      <c r="C8" s="169" t="n">
        <v>112.9</v>
      </c>
      <c r="D8" s="194" t="n">
        <v>26956</v>
      </c>
      <c r="E8" s="195" t="n">
        <v>96.4</v>
      </c>
      <c r="F8" s="193" t="n">
        <v>440279</v>
      </c>
      <c r="G8" s="169" t="n">
        <v>99.3</v>
      </c>
      <c r="H8" s="194" t="n">
        <v>88253</v>
      </c>
      <c r="I8" s="195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96" t="n">
        <v>25811</v>
      </c>
      <c r="E9" s="145" t="n">
        <v>95.8</v>
      </c>
      <c r="F9" s="16" t="n">
        <v>444526</v>
      </c>
      <c r="G9" s="19" t="n">
        <v>101</v>
      </c>
      <c r="H9" s="196" t="n">
        <v>91680</v>
      </c>
      <c r="I9" s="145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96" t="n">
        <v>25593</v>
      </c>
      <c r="E10" s="145" t="n">
        <v>99.2</v>
      </c>
      <c r="F10" s="16" t="n">
        <v>450782</v>
      </c>
      <c r="G10" s="19" t="n">
        <v>101.4</v>
      </c>
      <c r="H10" s="196" t="n">
        <v>90606</v>
      </c>
      <c r="I10" s="145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96" t="n">
        <v>29154</v>
      </c>
      <c r="E11" s="145" t="n">
        <v>113.9</v>
      </c>
      <c r="F11" s="16" t="n">
        <v>444861</v>
      </c>
      <c r="G11" s="19" t="n">
        <v>98.7</v>
      </c>
      <c r="H11" s="196" t="n">
        <v>99180</v>
      </c>
      <c r="I11" s="145" t="n">
        <v>109.5</v>
      </c>
    </row>
    <row r="12" customFormat="false" ht="15" hidden="false" customHeight="true" outlineLevel="0" collapsed="false">
      <c r="A12" s="15" t="s">
        <v>12</v>
      </c>
      <c r="B12" s="16" t="n">
        <v>770781</v>
      </c>
      <c r="C12" s="17" t="n">
        <v>99.3</v>
      </c>
      <c r="D12" s="196" t="n">
        <v>30712</v>
      </c>
      <c r="E12" s="145" t="n">
        <v>105.3</v>
      </c>
      <c r="F12" s="16" t="n">
        <v>458512</v>
      </c>
      <c r="G12" s="17" t="n">
        <v>103.1</v>
      </c>
      <c r="H12" s="196" t="n">
        <v>102826</v>
      </c>
      <c r="I12" s="145" t="n">
        <v>103.7</v>
      </c>
    </row>
    <row r="13" customFormat="false" ht="15" hidden="false" customHeight="true" outlineLevel="0" collapsed="false">
      <c r="A13" s="22" t="s">
        <v>13</v>
      </c>
      <c r="B13" s="23" t="n">
        <v>762910</v>
      </c>
      <c r="C13" s="24" t="n">
        <v>99</v>
      </c>
      <c r="D13" s="25" t="n">
        <v>34130</v>
      </c>
      <c r="E13" s="146" t="n">
        <v>111.1</v>
      </c>
      <c r="F13" s="23" t="n">
        <v>450515</v>
      </c>
      <c r="G13" s="24" t="n">
        <v>98.3</v>
      </c>
      <c r="H13" s="25" t="n">
        <v>97836</v>
      </c>
      <c r="I13" s="146" t="n">
        <v>95.1</v>
      </c>
    </row>
    <row r="14" customFormat="false" ht="15" hidden="false" customHeight="true" outlineLevel="0" collapsed="false">
      <c r="A14" s="27" t="n">
        <v>39539</v>
      </c>
      <c r="B14" s="28" t="n">
        <v>61506</v>
      </c>
      <c r="C14" s="17" t="n">
        <v>97.9</v>
      </c>
      <c r="D14" s="18" t="n">
        <v>2788</v>
      </c>
      <c r="E14" s="145" t="n">
        <v>111.9</v>
      </c>
      <c r="F14" s="28" t="n">
        <v>40929</v>
      </c>
      <c r="G14" s="17" t="n">
        <v>111</v>
      </c>
      <c r="H14" s="18" t="n">
        <v>4064</v>
      </c>
      <c r="I14" s="197" t="n">
        <v>55.7</v>
      </c>
    </row>
    <row r="15" customFormat="false" ht="15" hidden="false" customHeight="true" outlineLevel="0" collapsed="false">
      <c r="A15" s="27" t="n">
        <v>39569</v>
      </c>
      <c r="B15" s="28" t="n">
        <v>56439</v>
      </c>
      <c r="C15" s="32" t="n">
        <v>97</v>
      </c>
      <c r="D15" s="18" t="n">
        <v>2877</v>
      </c>
      <c r="E15" s="197" t="n">
        <v>113.1</v>
      </c>
      <c r="F15" s="28" t="n">
        <v>39505</v>
      </c>
      <c r="G15" s="32" t="n">
        <v>111.4</v>
      </c>
      <c r="H15" s="18" t="n">
        <v>4223</v>
      </c>
      <c r="I15" s="197" t="n">
        <v>56.3</v>
      </c>
    </row>
    <row r="16" customFormat="false" ht="15" hidden="false" customHeight="true" outlineLevel="0" collapsed="false">
      <c r="A16" s="27" t="n">
        <v>39600</v>
      </c>
      <c r="B16" s="28" t="n">
        <v>61701</v>
      </c>
      <c r="C16" s="151" t="n">
        <v>96.8</v>
      </c>
      <c r="D16" s="18" t="n">
        <v>2750</v>
      </c>
      <c r="E16" s="198" t="n">
        <v>106.1</v>
      </c>
      <c r="F16" s="28" t="n">
        <v>39097</v>
      </c>
      <c r="G16" s="151" t="n">
        <v>114</v>
      </c>
      <c r="H16" s="149" t="n">
        <v>4219</v>
      </c>
      <c r="I16" s="198" t="n">
        <v>53.6</v>
      </c>
    </row>
    <row r="17" s="203" customFormat="true" ht="15" hidden="false" customHeight="true" outlineLevel="0" collapsed="false">
      <c r="A17" s="199" t="s">
        <v>15</v>
      </c>
      <c r="B17" s="152" t="n">
        <v>179645</v>
      </c>
      <c r="C17" s="153" t="n">
        <v>97.2</v>
      </c>
      <c r="D17" s="200" t="n">
        <v>8415</v>
      </c>
      <c r="E17" s="157" t="n">
        <v>110.3</v>
      </c>
      <c r="F17" s="152" t="n">
        <v>119533</v>
      </c>
      <c r="G17" s="153" t="n">
        <v>112.1</v>
      </c>
      <c r="H17" s="201" t="n">
        <v>12505</v>
      </c>
      <c r="I17" s="157" t="n">
        <v>55.2</v>
      </c>
      <c r="J17" s="202"/>
      <c r="K17" s="202"/>
      <c r="L17" s="202"/>
      <c r="M17" s="202"/>
      <c r="N17" s="202"/>
      <c r="O17" s="202"/>
      <c r="P17" s="202"/>
      <c r="Q17" s="202"/>
    </row>
    <row r="18" customFormat="false" ht="15" hidden="false" customHeight="true" outlineLevel="0" collapsed="false">
      <c r="A18" s="27" t="n">
        <v>39630</v>
      </c>
      <c r="B18" s="28" t="n">
        <v>65103</v>
      </c>
      <c r="C18" s="32" t="n">
        <v>100.6</v>
      </c>
      <c r="D18" s="18" t="n">
        <v>2824</v>
      </c>
      <c r="E18" s="204" t="s">
        <v>48</v>
      </c>
      <c r="F18" s="28" t="n">
        <v>45363</v>
      </c>
      <c r="G18" s="32" t="n">
        <v>112.3</v>
      </c>
      <c r="H18" s="18" t="n">
        <v>4538</v>
      </c>
      <c r="I18" s="205" t="n">
        <v>51</v>
      </c>
    </row>
    <row r="19" customFormat="false" ht="15" hidden="false" customHeight="true" outlineLevel="0" collapsed="false">
      <c r="A19" s="27" t="n">
        <v>39661</v>
      </c>
      <c r="B19" s="28" t="n">
        <v>60995</v>
      </c>
      <c r="C19" s="17" t="n">
        <v>95.8</v>
      </c>
      <c r="D19" s="18" t="n">
        <v>2715</v>
      </c>
      <c r="E19" s="197" t="n">
        <v>99.1</v>
      </c>
      <c r="F19" s="28" t="n">
        <v>45477</v>
      </c>
      <c r="G19" s="32" t="n">
        <v>113.7</v>
      </c>
      <c r="H19" s="18" t="n">
        <v>2443</v>
      </c>
      <c r="I19" s="205" t="n">
        <v>28</v>
      </c>
    </row>
    <row r="20" customFormat="false" ht="15" hidden="false" customHeight="true" outlineLevel="0" collapsed="false">
      <c r="A20" s="27" t="n">
        <v>39692</v>
      </c>
      <c r="B20" s="28" t="n">
        <v>61248</v>
      </c>
      <c r="C20" s="151" t="n">
        <v>89.7</v>
      </c>
      <c r="D20" s="18" t="n">
        <v>2665</v>
      </c>
      <c r="E20" s="198" t="n">
        <v>95.4</v>
      </c>
      <c r="F20" s="206" t="n">
        <v>42942</v>
      </c>
      <c r="G20" s="207" t="n">
        <v>113</v>
      </c>
      <c r="H20" s="18" t="n">
        <v>2445</v>
      </c>
      <c r="I20" s="208" t="n">
        <v>32.2</v>
      </c>
    </row>
    <row r="21" customFormat="false" ht="15" hidden="false" customHeight="true" outlineLevel="0" collapsed="false">
      <c r="A21" s="51" t="s">
        <v>16</v>
      </c>
      <c r="B21" s="209" t="n">
        <v>187346</v>
      </c>
      <c r="C21" s="153" t="n">
        <v>95.3</v>
      </c>
      <c r="D21" s="200" t="n">
        <v>8204</v>
      </c>
      <c r="E21" s="157" t="n">
        <v>101.2</v>
      </c>
      <c r="F21" s="210" t="n">
        <v>133783</v>
      </c>
      <c r="G21" s="211" t="n">
        <v>113</v>
      </c>
      <c r="H21" s="200" t="n">
        <v>9425</v>
      </c>
      <c r="I21" s="157" t="n">
        <v>37.4</v>
      </c>
    </row>
    <row r="22" customFormat="false" ht="15" hidden="false" customHeight="true" outlineLevel="0" collapsed="false">
      <c r="A22" s="27" t="n">
        <v>39722</v>
      </c>
      <c r="B22" s="28" t="n">
        <v>60628</v>
      </c>
      <c r="C22" s="32" t="n">
        <v>87.3</v>
      </c>
      <c r="D22" s="18" t="n">
        <v>2898</v>
      </c>
      <c r="E22" s="197" t="n">
        <v>97.3</v>
      </c>
      <c r="F22" s="28" t="n">
        <v>45810</v>
      </c>
      <c r="G22" s="17" t="n">
        <v>115.2</v>
      </c>
      <c r="H22" s="18" t="n">
        <v>2788</v>
      </c>
      <c r="I22" s="145" t="n">
        <v>35.2</v>
      </c>
    </row>
    <row r="23" customFormat="false" ht="15" hidden="false" customHeight="true" outlineLevel="0" collapsed="false">
      <c r="A23" s="27" t="n">
        <v>39753</v>
      </c>
      <c r="B23" s="35" t="n">
        <v>51823</v>
      </c>
      <c r="C23" s="212" t="n">
        <v>74.9</v>
      </c>
      <c r="D23" s="37" t="n">
        <v>2980</v>
      </c>
      <c r="E23" s="163" t="n">
        <v>93.4</v>
      </c>
      <c r="F23" s="35" t="n">
        <v>42473</v>
      </c>
      <c r="G23" s="59" t="n">
        <v>113</v>
      </c>
      <c r="H23" s="37" t="n">
        <v>2656</v>
      </c>
      <c r="I23" s="213" t="n">
        <v>33.2</v>
      </c>
    </row>
    <row r="24" customFormat="false" ht="15" hidden="false" customHeight="true" outlineLevel="0" collapsed="false">
      <c r="A24" s="27" t="n">
        <v>39783</v>
      </c>
      <c r="B24" s="28" t="n">
        <v>40711</v>
      </c>
      <c r="C24" s="150" t="n">
        <v>61.5</v>
      </c>
      <c r="D24" s="18" t="n">
        <v>3774</v>
      </c>
      <c r="E24" s="198" t="n">
        <v>94.4</v>
      </c>
      <c r="F24" s="28" t="n">
        <v>54318</v>
      </c>
      <c r="G24" s="150" t="n">
        <v>118.5</v>
      </c>
      <c r="H24" s="18" t="n">
        <v>3100</v>
      </c>
      <c r="I24" s="198" t="n">
        <v>26.5</v>
      </c>
    </row>
    <row r="25" customFormat="false" ht="15" hidden="false" customHeight="true" outlineLevel="0" collapsed="false">
      <c r="A25" s="51" t="s">
        <v>17</v>
      </c>
      <c r="B25" s="209" t="n">
        <v>153162</v>
      </c>
      <c r="C25" s="153" t="n">
        <v>74.8</v>
      </c>
      <c r="D25" s="200" t="n">
        <v>9652</v>
      </c>
      <c r="E25" s="157" t="n">
        <v>94.9</v>
      </c>
      <c r="F25" s="209" t="n">
        <v>142599</v>
      </c>
      <c r="G25" s="153" t="n">
        <v>115.8</v>
      </c>
      <c r="H25" s="200" t="n">
        <v>8544</v>
      </c>
      <c r="I25" s="157" t="n">
        <v>30.9</v>
      </c>
    </row>
    <row r="26" customFormat="false" ht="15" hidden="false" customHeight="true" outlineLevel="0" collapsed="false">
      <c r="A26" s="79" t="n">
        <v>39814</v>
      </c>
      <c r="B26" s="28" t="n">
        <v>32639</v>
      </c>
      <c r="C26" s="17" t="n">
        <v>58.5</v>
      </c>
      <c r="D26" s="18" t="n">
        <v>2575</v>
      </c>
      <c r="E26" s="197" t="n">
        <v>92.2</v>
      </c>
      <c r="F26" s="28" t="n">
        <v>32962</v>
      </c>
      <c r="G26" s="32" t="n">
        <v>107.5</v>
      </c>
      <c r="H26" s="18" t="n">
        <v>2569</v>
      </c>
      <c r="I26" s="145" t="n">
        <v>36</v>
      </c>
    </row>
    <row r="27" customFormat="false" ht="15" hidden="false" customHeight="true" outlineLevel="0" collapsed="false">
      <c r="A27" s="79" t="n">
        <v>39845</v>
      </c>
      <c r="B27" s="28" t="n">
        <v>33892</v>
      </c>
      <c r="C27" s="17" t="n">
        <v>61.1</v>
      </c>
      <c r="D27" s="18" t="n">
        <v>2440</v>
      </c>
      <c r="E27" s="197" t="n">
        <v>93.8</v>
      </c>
      <c r="F27" s="28" t="n">
        <v>32628</v>
      </c>
      <c r="G27" s="32" t="n">
        <v>99.2</v>
      </c>
      <c r="H27" s="18" t="n">
        <v>2301</v>
      </c>
      <c r="I27" s="145" t="n">
        <v>31.6</v>
      </c>
    </row>
    <row r="28" customFormat="false" ht="15" hidden="false" customHeight="true" outlineLevel="0" collapsed="false">
      <c r="A28" s="79" t="n">
        <v>39873</v>
      </c>
      <c r="B28" s="16"/>
      <c r="C28" s="80"/>
      <c r="D28" s="214"/>
      <c r="E28" s="215"/>
      <c r="F28" s="216"/>
      <c r="G28" s="80"/>
      <c r="H28" s="214"/>
      <c r="I28" s="217"/>
    </row>
    <row r="29" customFormat="false" ht="15" hidden="false" customHeight="true" outlineLevel="0" collapsed="false">
      <c r="A29" s="51" t="s">
        <v>18</v>
      </c>
      <c r="B29" s="218" t="n">
        <f aca="false">SUM(B26:B28)</f>
        <v>66531</v>
      </c>
      <c r="C29" s="53" t="n">
        <v>59.8</v>
      </c>
      <c r="D29" s="219" t="n">
        <f aca="false">SUM(D26:D28)</f>
        <v>5015</v>
      </c>
      <c r="E29" s="171" t="n">
        <v>93</v>
      </c>
      <c r="F29" s="218" t="n">
        <f aca="false">SUM(F26:F28)</f>
        <v>65590</v>
      </c>
      <c r="G29" s="53" t="n">
        <v>103.2</v>
      </c>
      <c r="H29" s="219" t="n">
        <v>4871</v>
      </c>
      <c r="I29" s="171" t="n">
        <v>33.8</v>
      </c>
    </row>
    <row r="30" customFormat="false" ht="15" hidden="false" customHeight="true" outlineLevel="0" collapsed="false">
      <c r="A30" s="84" t="s">
        <v>19</v>
      </c>
      <c r="B30" s="85" t="n">
        <v>586685</v>
      </c>
      <c r="C30" s="220" t="n">
        <v>84.1</v>
      </c>
      <c r="D30" s="85" t="n">
        <v>31287</v>
      </c>
      <c r="E30" s="221" t="n">
        <v>100</v>
      </c>
      <c r="F30" s="85" t="n">
        <v>461505</v>
      </c>
      <c r="G30" s="220" t="n">
        <v>112.1</v>
      </c>
      <c r="H30" s="85" t="n">
        <v>35344</v>
      </c>
      <c r="I30" s="221" t="n">
        <v>39.3</v>
      </c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false" outlineLevel="0" collapsed="false">
      <c r="A32" s="94" t="s">
        <v>20</v>
      </c>
      <c r="B32" s="93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95" t="s">
        <v>21</v>
      </c>
      <c r="B33" s="95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95"/>
      <c r="B34" s="95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95"/>
      <c r="B35" s="95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96"/>
      <c r="B36" s="96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B5:E5"/>
    <mergeCell ref="F5:I5"/>
    <mergeCell ref="B6:C6"/>
    <mergeCell ref="D6:E6"/>
    <mergeCell ref="F6:G6"/>
    <mergeCell ref="H6:I6"/>
    <mergeCell ref="A36:B36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1" activeCellId="0" sqref="B31:I51"/>
    </sheetView>
  </sheetViews>
  <sheetFormatPr defaultColWidth="8.9921875" defaultRowHeight="16.5" zeroHeight="false" outlineLevelRow="0" outlineLevelCol="0"/>
  <cols>
    <col collapsed="false" customWidth="true" hidden="false" outlineLevel="0" max="1" min="1" style="222" width="29.99"/>
    <col collapsed="false" customWidth="true" hidden="false" outlineLevel="0" max="2" min="2" style="222" width="8.12"/>
    <col collapsed="false" customWidth="true" hidden="false" outlineLevel="0" max="4" min="3" style="222" width="8.86"/>
    <col collapsed="false" customWidth="true" hidden="false" outlineLevel="0" max="7" min="5" style="222" width="8.12"/>
    <col collapsed="false" customWidth="true" hidden="false" outlineLevel="0" max="8" min="8" style="222" width="11.37"/>
    <col collapsed="false" customWidth="true" hidden="false" outlineLevel="0" max="9" min="9" style="222" width="8.12"/>
    <col collapsed="false" customWidth="true" hidden="false" outlineLevel="0" max="10" min="10" style="222" width="9.62"/>
    <col collapsed="false" customWidth="true" hidden="false" outlineLevel="0" max="11" min="11" style="222" width="9.25"/>
    <col collapsed="false" customWidth="false" hidden="false" outlineLevel="0" max="257" min="12" style="222" width="8.99"/>
  </cols>
  <sheetData>
    <row r="1" s="226" customFormat="true" ht="22.5" hidden="false" customHeight="false" outlineLevel="0" collapsed="false">
      <c r="A1" s="182" t="s">
        <v>49</v>
      </c>
      <c r="B1" s="223"/>
      <c r="C1" s="223"/>
      <c r="D1" s="224"/>
      <c r="E1" s="223"/>
      <c r="F1" s="223"/>
      <c r="G1" s="223"/>
      <c r="H1" s="223"/>
      <c r="I1" s="225" t="n">
        <v>39845</v>
      </c>
      <c r="J1" s="225"/>
    </row>
    <row r="2" s="226" customFormat="true" ht="17.2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5" hidden="false" customHeight="true" outlineLevel="0" collapsed="false">
      <c r="A3" s="227"/>
      <c r="B3" s="228"/>
      <c r="C3" s="229"/>
      <c r="D3" s="230" t="s">
        <v>50</v>
      </c>
      <c r="E3" s="229"/>
      <c r="F3" s="231"/>
      <c r="G3" s="232" t="s">
        <v>51</v>
      </c>
      <c r="H3" s="233" t="s">
        <v>52</v>
      </c>
      <c r="I3" s="234" t="s">
        <v>53</v>
      </c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</row>
    <row r="4" customFormat="false" ht="15" hidden="false" customHeight="true" outlineLevel="0" collapsed="false">
      <c r="A4" s="235" t="s">
        <v>54</v>
      </c>
      <c r="B4" s="236" t="s">
        <v>44</v>
      </c>
      <c r="C4" s="236"/>
      <c r="D4" s="237" t="s">
        <v>43</v>
      </c>
      <c r="E4" s="237"/>
      <c r="F4" s="238" t="s">
        <v>55</v>
      </c>
      <c r="G4" s="239" t="s">
        <v>56</v>
      </c>
      <c r="H4" s="240" t="s">
        <v>44</v>
      </c>
      <c r="I4" s="241" t="s">
        <v>44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</row>
    <row r="5" customFormat="false" ht="15" hidden="false" customHeight="true" outlineLevel="0" collapsed="false">
      <c r="A5" s="242"/>
      <c r="B5" s="243" t="s">
        <v>57</v>
      </c>
      <c r="C5" s="243" t="s">
        <v>57</v>
      </c>
      <c r="D5" s="244" t="s">
        <v>58</v>
      </c>
      <c r="E5" s="245" t="s">
        <v>59</v>
      </c>
      <c r="F5" s="246" t="s">
        <v>60</v>
      </c>
      <c r="G5" s="247" t="s">
        <v>57</v>
      </c>
      <c r="H5" s="248" t="s">
        <v>57</v>
      </c>
      <c r="I5" s="249" t="s">
        <v>57</v>
      </c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</row>
    <row r="6" customFormat="false" ht="16.5" hidden="false" customHeight="false" outlineLevel="0" collapsed="false">
      <c r="A6" s="250" t="s">
        <v>61</v>
      </c>
      <c r="B6" s="251" t="n">
        <v>16560</v>
      </c>
      <c r="C6" s="251" t="n">
        <v>3845</v>
      </c>
      <c r="D6" s="252" t="n">
        <v>442</v>
      </c>
      <c r="E6" s="253" t="n">
        <f aca="false">SUM(C6:D6)</f>
        <v>4287</v>
      </c>
      <c r="F6" s="254" t="n">
        <f aca="false">B6+E6</f>
        <v>20847</v>
      </c>
      <c r="G6" s="254" t="n">
        <v>1135</v>
      </c>
      <c r="H6" s="251" t="n">
        <v>2114</v>
      </c>
      <c r="I6" s="254" t="n">
        <v>1336</v>
      </c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</row>
    <row r="7" customFormat="false" ht="16.5" hidden="false" customHeight="false" outlineLevel="0" collapsed="false">
      <c r="A7" s="255" t="s">
        <v>62</v>
      </c>
      <c r="B7" s="256" t="n">
        <f aca="false">B6/(B6+B14)*100</f>
        <v>97.9591836734694</v>
      </c>
      <c r="C7" s="256" t="n">
        <f aca="false">C6/(C6+C14)*100</f>
        <v>99.8182762201454</v>
      </c>
      <c r="D7" s="257" t="n">
        <f aca="false">D6/(D6+D14)*100</f>
        <v>99.1031390134529</v>
      </c>
      <c r="E7" s="258" t="n">
        <f aca="false">E6/(E6+E14)*100</f>
        <v>99.7440670079107</v>
      </c>
      <c r="F7" s="259" t="n">
        <f aca="false">F6/(F6+F14)*100</f>
        <v>98.3209923124086</v>
      </c>
      <c r="G7" s="256" t="n">
        <f aca="false">G6/(G6+G14)*100</f>
        <v>100</v>
      </c>
      <c r="H7" s="256" t="n">
        <f aca="false">H6/(H6+H14)*100</f>
        <v>98.8312295465171</v>
      </c>
      <c r="I7" s="260" t="n">
        <f aca="false">I6/(I6+I14)*100</f>
        <v>99.3308550185874</v>
      </c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</row>
    <row r="8" customFormat="false" ht="16.5" hidden="false" customHeight="false" outlineLevel="0" collapsed="false">
      <c r="A8" s="261" t="s">
        <v>63</v>
      </c>
      <c r="B8" s="262" t="n">
        <f aca="false">(B6-B9)/B6*100</f>
        <v>94.6074879227053</v>
      </c>
      <c r="C8" s="263" t="n">
        <v>95.5</v>
      </c>
      <c r="D8" s="263" t="n">
        <f aca="false">(D6-D9)/D6*100</f>
        <v>92.3076923076923</v>
      </c>
      <c r="E8" s="263" t="n">
        <f aca="false">(E6-E9)/E6*100</f>
        <v>95.124795894565</v>
      </c>
      <c r="F8" s="262" t="n">
        <f aca="false">(F6-F9)/F6*100</f>
        <v>94.713867702787</v>
      </c>
      <c r="G8" s="264" t="n">
        <f aca="false">(G6-G9)/G6*100</f>
        <v>92.6872246696035</v>
      </c>
      <c r="H8" s="265" t="n">
        <f aca="false">(H6-H9)/H6*100</f>
        <v>92.8098391674551</v>
      </c>
      <c r="I8" s="262" t="n">
        <f aca="false">(I6-I9)/I6*100</f>
        <v>95.5838323353294</v>
      </c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</row>
    <row r="9" customFormat="false" ht="16.5" hidden="false" customHeight="false" outlineLevel="0" collapsed="false">
      <c r="A9" s="266" t="s">
        <v>64</v>
      </c>
      <c r="B9" s="267" t="n">
        <v>893</v>
      </c>
      <c r="C9" s="267" t="n">
        <v>175</v>
      </c>
      <c r="D9" s="268" t="n">
        <v>34</v>
      </c>
      <c r="E9" s="269" t="n">
        <f aca="false">SUM(C9:D9)</f>
        <v>209</v>
      </c>
      <c r="F9" s="270" t="n">
        <f aca="false">B9+E9</f>
        <v>1102</v>
      </c>
      <c r="G9" s="271" t="n">
        <v>83</v>
      </c>
      <c r="H9" s="267" t="n">
        <v>152</v>
      </c>
      <c r="I9" s="271" t="n">
        <v>59</v>
      </c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</row>
    <row r="10" customFormat="false" ht="16.5" hidden="false" customHeight="false" outlineLevel="0" collapsed="false">
      <c r="A10" s="255" t="s">
        <v>65</v>
      </c>
      <c r="B10" s="272" t="n">
        <v>131</v>
      </c>
      <c r="C10" s="272" t="n">
        <v>19</v>
      </c>
      <c r="D10" s="273" t="n">
        <v>1</v>
      </c>
      <c r="E10" s="274" t="n">
        <f aca="false">SUM(C10:D10)</f>
        <v>20</v>
      </c>
      <c r="F10" s="275" t="n">
        <f aca="false">B10+E10</f>
        <v>151</v>
      </c>
      <c r="G10" s="276" t="n">
        <v>4</v>
      </c>
      <c r="H10" s="272" t="n">
        <v>3</v>
      </c>
      <c r="I10" s="276" t="n">
        <v>4</v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</row>
    <row r="11" customFormat="false" ht="16.5" hidden="false" customHeight="false" outlineLevel="0" collapsed="false">
      <c r="A11" s="255" t="s">
        <v>66</v>
      </c>
      <c r="B11" s="272" t="n">
        <v>46</v>
      </c>
      <c r="C11" s="272" t="n">
        <v>18</v>
      </c>
      <c r="D11" s="273" t="n">
        <v>8</v>
      </c>
      <c r="E11" s="274" t="n">
        <f aca="false">SUM(C11:D11)</f>
        <v>26</v>
      </c>
      <c r="F11" s="275" t="n">
        <f aca="false">B11+E11</f>
        <v>72</v>
      </c>
      <c r="G11" s="276" t="n">
        <v>12</v>
      </c>
      <c r="H11" s="272" t="n">
        <v>3</v>
      </c>
      <c r="I11" s="276" t="n">
        <v>5</v>
      </c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</row>
    <row r="12" customFormat="false" ht="16.5" hidden="false" customHeight="false" outlineLevel="0" collapsed="false">
      <c r="A12" s="255" t="s">
        <v>67</v>
      </c>
      <c r="B12" s="272" t="n">
        <v>508</v>
      </c>
      <c r="C12" s="272" t="n">
        <v>55</v>
      </c>
      <c r="D12" s="273" t="n">
        <v>17</v>
      </c>
      <c r="E12" s="274" t="n">
        <f aca="false">SUM(C12:D12)</f>
        <v>72</v>
      </c>
      <c r="F12" s="275" t="n">
        <f aca="false">B12+E12</f>
        <v>580</v>
      </c>
      <c r="G12" s="276" t="n">
        <v>34</v>
      </c>
      <c r="H12" s="272" t="n">
        <v>106</v>
      </c>
      <c r="I12" s="276" t="n">
        <v>38</v>
      </c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</row>
    <row r="13" customFormat="false" ht="16.5" hidden="false" customHeight="false" outlineLevel="0" collapsed="false">
      <c r="A13" s="261" t="s">
        <v>68</v>
      </c>
      <c r="B13" s="277" t="n">
        <v>208</v>
      </c>
      <c r="C13" s="277" t="n">
        <v>83</v>
      </c>
      <c r="D13" s="278" t="n">
        <v>8</v>
      </c>
      <c r="E13" s="71" t="n">
        <f aca="false">SUM(C13:D13)</f>
        <v>91</v>
      </c>
      <c r="F13" s="279" t="n">
        <f aca="false">B13+E13</f>
        <v>299</v>
      </c>
      <c r="G13" s="280" t="n">
        <v>33</v>
      </c>
      <c r="H13" s="277" t="n">
        <v>40</v>
      </c>
      <c r="I13" s="280" t="n">
        <v>12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</row>
    <row r="14" customFormat="false" ht="16.5" hidden="false" customHeight="false" outlineLevel="0" collapsed="false">
      <c r="A14" s="266" t="s">
        <v>69</v>
      </c>
      <c r="B14" s="267" t="n">
        <v>345</v>
      </c>
      <c r="C14" s="267" t="n">
        <v>7</v>
      </c>
      <c r="D14" s="268" t="n">
        <v>4</v>
      </c>
      <c r="E14" s="268" t="n">
        <f aca="false">SUM(C14:D14)</f>
        <v>11</v>
      </c>
      <c r="F14" s="270" t="n">
        <f aca="false">B14+E14</f>
        <v>356</v>
      </c>
      <c r="G14" s="271" t="n">
        <v>0</v>
      </c>
      <c r="H14" s="267" t="n">
        <v>25</v>
      </c>
      <c r="I14" s="271" t="n">
        <v>9</v>
      </c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</row>
    <row r="15" customFormat="false" ht="16.5" hidden="false" customHeight="false" outlineLevel="0" collapsed="false">
      <c r="A15" s="255" t="s">
        <v>65</v>
      </c>
      <c r="B15" s="272" t="n">
        <v>297</v>
      </c>
      <c r="C15" s="272" t="n">
        <v>0</v>
      </c>
      <c r="D15" s="273" t="n">
        <v>0</v>
      </c>
      <c r="E15" s="274" t="n">
        <f aca="false">SUM(C15:D15)</f>
        <v>0</v>
      </c>
      <c r="F15" s="275" t="n">
        <f aca="false">B15+E15</f>
        <v>297</v>
      </c>
      <c r="G15" s="276" t="n">
        <v>0</v>
      </c>
      <c r="H15" s="272" t="n">
        <v>1</v>
      </c>
      <c r="I15" s="276" t="n">
        <v>3</v>
      </c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</row>
    <row r="16" customFormat="false" ht="16.5" hidden="false" customHeight="false" outlineLevel="0" collapsed="false">
      <c r="A16" s="255" t="s">
        <v>66</v>
      </c>
      <c r="B16" s="272" t="n">
        <v>12</v>
      </c>
      <c r="C16" s="272" t="n">
        <v>1</v>
      </c>
      <c r="D16" s="273" t="n">
        <v>2</v>
      </c>
      <c r="E16" s="274" t="n">
        <f aca="false">SUM(C16:D16)</f>
        <v>3</v>
      </c>
      <c r="F16" s="275" t="n">
        <f aca="false">B16+E16</f>
        <v>15</v>
      </c>
      <c r="G16" s="276" t="n">
        <v>0</v>
      </c>
      <c r="H16" s="272" t="n">
        <v>2</v>
      </c>
      <c r="I16" s="276" t="n">
        <v>0</v>
      </c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</row>
    <row r="17" customFormat="false" ht="16.5" hidden="false" customHeight="false" outlineLevel="0" collapsed="false">
      <c r="A17" s="255" t="s">
        <v>67</v>
      </c>
      <c r="B17" s="272" t="n">
        <v>25</v>
      </c>
      <c r="C17" s="272" t="n">
        <v>6</v>
      </c>
      <c r="D17" s="273" t="n">
        <v>2</v>
      </c>
      <c r="E17" s="274" t="n">
        <f aca="false">SUM(C17:D17)</f>
        <v>8</v>
      </c>
      <c r="F17" s="275" t="n">
        <f aca="false">B17+E17</f>
        <v>33</v>
      </c>
      <c r="G17" s="276" t="n">
        <v>0</v>
      </c>
      <c r="H17" s="272" t="n">
        <v>22</v>
      </c>
      <c r="I17" s="276" t="n">
        <v>6</v>
      </c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</row>
    <row r="18" customFormat="false" ht="16.5" hidden="false" customHeight="false" outlineLevel="0" collapsed="false">
      <c r="A18" s="261" t="s">
        <v>68</v>
      </c>
      <c r="B18" s="277" t="n">
        <v>11</v>
      </c>
      <c r="C18" s="277" t="n">
        <v>0</v>
      </c>
      <c r="D18" s="278" t="n">
        <v>0</v>
      </c>
      <c r="E18" s="71" t="n">
        <f aca="false">SUM(C18:D18)</f>
        <v>0</v>
      </c>
      <c r="F18" s="279" t="n">
        <f aca="false">B18+E18</f>
        <v>11</v>
      </c>
      <c r="G18" s="280" t="n">
        <v>0</v>
      </c>
      <c r="H18" s="277" t="n">
        <v>0</v>
      </c>
      <c r="I18" s="280" t="n">
        <v>0</v>
      </c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</row>
    <row r="19" customFormat="false" ht="16.5" hidden="false" customHeight="false" outlineLevel="0" collapsed="false">
      <c r="A19" s="266" t="s">
        <v>70</v>
      </c>
      <c r="B19" s="267" t="n">
        <v>15</v>
      </c>
      <c r="C19" s="267" t="n">
        <v>0</v>
      </c>
      <c r="D19" s="268" t="n">
        <v>0</v>
      </c>
      <c r="E19" s="268" t="n">
        <f aca="false">SUM(C19:D19)</f>
        <v>0</v>
      </c>
      <c r="F19" s="270" t="n">
        <f aca="false">B19+E19</f>
        <v>15</v>
      </c>
      <c r="G19" s="271" t="n">
        <v>1</v>
      </c>
      <c r="H19" s="267" t="n">
        <v>0</v>
      </c>
      <c r="I19" s="271" t="n">
        <v>0</v>
      </c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</row>
    <row r="20" customFormat="false" ht="16.5" hidden="false" customHeight="false" outlineLevel="0" collapsed="false">
      <c r="A20" s="255" t="s">
        <v>65</v>
      </c>
      <c r="B20" s="272" t="n">
        <v>14</v>
      </c>
      <c r="C20" s="272" t="n">
        <v>0</v>
      </c>
      <c r="D20" s="273" t="n">
        <v>0</v>
      </c>
      <c r="E20" s="274" t="n">
        <f aca="false">SUM(C20:D20)</f>
        <v>0</v>
      </c>
      <c r="F20" s="275" t="n">
        <f aca="false">B20+E20</f>
        <v>14</v>
      </c>
      <c r="G20" s="276" t="n">
        <v>1</v>
      </c>
      <c r="H20" s="272" t="n">
        <v>0</v>
      </c>
      <c r="I20" s="276" t="n">
        <v>0</v>
      </c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</row>
    <row r="21" customFormat="false" ht="16.5" hidden="false" customHeight="false" outlineLevel="0" collapsed="false">
      <c r="A21" s="255" t="s">
        <v>66</v>
      </c>
      <c r="B21" s="272" t="n">
        <v>0</v>
      </c>
      <c r="C21" s="272" t="n">
        <v>0</v>
      </c>
      <c r="D21" s="273" t="n">
        <v>0</v>
      </c>
      <c r="E21" s="274" t="n">
        <f aca="false">SUM(C21:D21)</f>
        <v>0</v>
      </c>
      <c r="F21" s="275" t="n">
        <f aca="false">B21+E21</f>
        <v>0</v>
      </c>
      <c r="G21" s="276" t="n">
        <v>0</v>
      </c>
      <c r="H21" s="272" t="n">
        <v>0</v>
      </c>
      <c r="I21" s="276" t="n">
        <v>0</v>
      </c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</row>
    <row r="22" customFormat="false" ht="16.5" hidden="false" customHeight="false" outlineLevel="0" collapsed="false">
      <c r="A22" s="261" t="s">
        <v>68</v>
      </c>
      <c r="B22" s="277" t="n">
        <v>1</v>
      </c>
      <c r="C22" s="277" t="n">
        <v>0</v>
      </c>
      <c r="D22" s="278" t="n">
        <v>0</v>
      </c>
      <c r="E22" s="71" t="n">
        <f aca="false">SUM(C22:D22)</f>
        <v>0</v>
      </c>
      <c r="F22" s="279" t="n">
        <f aca="false">B22+E22</f>
        <v>1</v>
      </c>
      <c r="G22" s="280" t="n">
        <v>0</v>
      </c>
      <c r="H22" s="277" t="n">
        <v>0</v>
      </c>
      <c r="I22" s="280" t="n">
        <v>0</v>
      </c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</row>
    <row r="23" customFormat="false" ht="16.5" hidden="false" customHeight="false" outlineLevel="0" collapsed="false">
      <c r="A23" s="266" t="s">
        <v>71</v>
      </c>
      <c r="B23" s="267" t="n">
        <v>28</v>
      </c>
      <c r="C23" s="267" t="n">
        <v>0</v>
      </c>
      <c r="D23" s="268" t="n">
        <v>1</v>
      </c>
      <c r="E23" s="268" t="n">
        <f aca="false">SUM(C23:D23)</f>
        <v>1</v>
      </c>
      <c r="F23" s="270" t="n">
        <f aca="false">B23+E23</f>
        <v>29</v>
      </c>
      <c r="G23" s="271" t="n">
        <v>0</v>
      </c>
      <c r="H23" s="267" t="n">
        <v>0</v>
      </c>
      <c r="I23" s="271" t="n">
        <v>0</v>
      </c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</row>
    <row r="24" customFormat="false" ht="16.5" hidden="false" customHeight="false" outlineLevel="0" collapsed="false">
      <c r="A24" s="255" t="s">
        <v>65</v>
      </c>
      <c r="B24" s="272" t="n">
        <v>28</v>
      </c>
      <c r="C24" s="272" t="n">
        <v>0</v>
      </c>
      <c r="D24" s="273" t="n">
        <v>0</v>
      </c>
      <c r="E24" s="274" t="n">
        <f aca="false">SUM(C24:D24)</f>
        <v>0</v>
      </c>
      <c r="F24" s="275" t="n">
        <f aca="false">B24+E24</f>
        <v>28</v>
      </c>
      <c r="G24" s="276" t="n">
        <v>0</v>
      </c>
      <c r="H24" s="272" t="n">
        <v>0</v>
      </c>
      <c r="I24" s="276" t="n">
        <v>0</v>
      </c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</row>
    <row r="25" customFormat="false" ht="16.5" hidden="false" customHeight="false" outlineLevel="0" collapsed="false">
      <c r="A25" s="255" t="s">
        <v>66</v>
      </c>
      <c r="B25" s="272" t="n">
        <v>0</v>
      </c>
      <c r="C25" s="272" t="n">
        <v>0</v>
      </c>
      <c r="D25" s="273" t="n">
        <v>1</v>
      </c>
      <c r="E25" s="274" t="n">
        <f aca="false">SUM(C25:D25)</f>
        <v>1</v>
      </c>
      <c r="F25" s="275" t="n">
        <f aca="false">B25+E25</f>
        <v>1</v>
      </c>
      <c r="G25" s="276" t="n">
        <v>0</v>
      </c>
      <c r="H25" s="272" t="n">
        <v>0</v>
      </c>
      <c r="I25" s="276" t="n">
        <v>0</v>
      </c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</row>
    <row r="26" customFormat="false" ht="17.25" hidden="false" customHeight="false" outlineLevel="0" collapsed="false">
      <c r="A26" s="281" t="s">
        <v>68</v>
      </c>
      <c r="B26" s="282" t="n">
        <v>0</v>
      </c>
      <c r="C26" s="282" t="n">
        <v>0</v>
      </c>
      <c r="D26" s="283" t="n">
        <v>0</v>
      </c>
      <c r="E26" s="284" t="n">
        <f aca="false">SUM(C26:D26)</f>
        <v>0</v>
      </c>
      <c r="F26" s="285" t="n">
        <f aca="false">B26+E26</f>
        <v>0</v>
      </c>
      <c r="G26" s="286" t="n">
        <v>0</v>
      </c>
      <c r="H26" s="282" t="n">
        <v>0</v>
      </c>
      <c r="I26" s="286" t="n">
        <v>0</v>
      </c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</row>
    <row r="27" customFormat="false" ht="17.2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</row>
    <row r="28" s="290" customFormat="true" ht="15" hidden="false" customHeight="true" outlineLevel="0" collapsed="false">
      <c r="A28" s="287"/>
      <c r="B28" s="288" t="s">
        <v>72</v>
      </c>
      <c r="C28" s="288" t="s">
        <v>73</v>
      </c>
      <c r="D28" s="234" t="s">
        <v>74</v>
      </c>
      <c r="E28" s="228"/>
      <c r="F28" s="229"/>
      <c r="G28" s="289" t="s">
        <v>75</v>
      </c>
      <c r="H28" s="289"/>
      <c r="I28" s="231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</row>
    <row r="29" s="290" customFormat="true" ht="15" hidden="false" customHeight="true" outlineLevel="0" collapsed="false">
      <c r="A29" s="235" t="s">
        <v>54</v>
      </c>
      <c r="B29" s="291" t="s">
        <v>44</v>
      </c>
      <c r="C29" s="291" t="s">
        <v>44</v>
      </c>
      <c r="D29" s="241" t="s">
        <v>44</v>
      </c>
      <c r="E29" s="292" t="s">
        <v>76</v>
      </c>
      <c r="F29" s="293"/>
      <c r="G29" s="237" t="s">
        <v>43</v>
      </c>
      <c r="H29" s="237"/>
      <c r="I29" s="294" t="s">
        <v>77</v>
      </c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</row>
    <row r="30" s="290" customFormat="true" ht="15" hidden="false" customHeight="true" outlineLevel="0" collapsed="false">
      <c r="A30" s="295"/>
      <c r="B30" s="296" t="s">
        <v>57</v>
      </c>
      <c r="C30" s="296" t="s">
        <v>57</v>
      </c>
      <c r="D30" s="249" t="s">
        <v>57</v>
      </c>
      <c r="E30" s="297" t="s">
        <v>57</v>
      </c>
      <c r="F30" s="298" t="s">
        <v>57</v>
      </c>
      <c r="G30" s="298" t="s">
        <v>58</v>
      </c>
      <c r="H30" s="298" t="s">
        <v>59</v>
      </c>
      <c r="I30" s="298" t="s">
        <v>78</v>
      </c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</row>
    <row r="31" s="290" customFormat="true" ht="16.5" hidden="false" customHeight="false" outlineLevel="0" collapsed="false">
      <c r="A31" s="250" t="s">
        <v>61</v>
      </c>
      <c r="B31" s="253" t="n">
        <v>980</v>
      </c>
      <c r="C31" s="252" t="n">
        <v>4270</v>
      </c>
      <c r="D31" s="299" t="n">
        <v>643</v>
      </c>
      <c r="E31" s="300" t="n">
        <f aca="false">B6+H6+I6+B31+C31+D31</f>
        <v>25903</v>
      </c>
      <c r="F31" s="301" t="n">
        <f aca="false">C6+G6</f>
        <v>4980</v>
      </c>
      <c r="G31" s="301" t="n">
        <f aca="false">D6</f>
        <v>442</v>
      </c>
      <c r="H31" s="301" t="n">
        <f aca="false">SUM(F31:G31)</f>
        <v>5422</v>
      </c>
      <c r="I31" s="301" t="n">
        <f aca="false">E31+H31</f>
        <v>31325</v>
      </c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</row>
    <row r="32" s="290" customFormat="true" ht="16.5" hidden="false" customHeight="false" outlineLevel="0" collapsed="false">
      <c r="A32" s="255" t="s">
        <v>62</v>
      </c>
      <c r="B32" s="257" t="n">
        <v>98.6</v>
      </c>
      <c r="C32" s="257" t="n">
        <f aca="false">C31/(C31+C39)*100</f>
        <v>98.705501618123</v>
      </c>
      <c r="D32" s="258" t="n">
        <v>90.6</v>
      </c>
      <c r="E32" s="302" t="n">
        <f aca="false">E31/(E31+E39)*100</f>
        <v>98.1174242424243</v>
      </c>
      <c r="F32" s="260" t="n">
        <f aca="false">F31/(F31+F39)*100</f>
        <v>99.8596350511329</v>
      </c>
      <c r="G32" s="260" t="n">
        <f aca="false">G31/(G31+G39)*100</f>
        <v>99.1031390134529</v>
      </c>
      <c r="H32" s="260" t="n">
        <f aca="false">H31/(H31+H39)*100</f>
        <v>99.7975335910179</v>
      </c>
      <c r="I32" s="260" t="n">
        <f aca="false">I31/(I31+I39)*100</f>
        <v>98.4041717714322</v>
      </c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</row>
    <row r="33" s="290" customFormat="true" ht="16.5" hidden="false" customHeight="false" outlineLevel="0" collapsed="false">
      <c r="A33" s="261" t="s">
        <v>63</v>
      </c>
      <c r="B33" s="303" t="n">
        <v>80.7</v>
      </c>
      <c r="C33" s="304" t="n">
        <f aca="false">(C31-C34)/C31*100</f>
        <v>97.1194379391101</v>
      </c>
      <c r="D33" s="264" t="n">
        <f aca="false">(D31-D34)/D31*100</f>
        <v>91.2908242612753</v>
      </c>
      <c r="E33" s="305" t="n">
        <f aca="false">(E31-E34)/E31*100</f>
        <v>95.0469057638111</v>
      </c>
      <c r="F33" s="40" t="n">
        <f aca="false">(F31-F34)/F31*100</f>
        <v>94.8192771084337</v>
      </c>
      <c r="G33" s="40" t="n">
        <f aca="false">(G31-G34)/G31*100</f>
        <v>92.3076923076923</v>
      </c>
      <c r="H33" s="40" t="n">
        <f aca="false">(H31-H34)/H31*100</f>
        <v>94.6145333825157</v>
      </c>
      <c r="I33" s="40" t="n">
        <f aca="false">(I31-I34)/I31*100</f>
        <v>94.9720670391062</v>
      </c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</row>
    <row r="34" s="290" customFormat="true" ht="16.5" hidden="false" customHeight="false" outlineLevel="0" collapsed="false">
      <c r="A34" s="266" t="s">
        <v>64</v>
      </c>
      <c r="B34" s="306" t="s">
        <v>79</v>
      </c>
      <c r="C34" s="307" t="n">
        <v>123</v>
      </c>
      <c r="D34" s="268" t="n">
        <v>56</v>
      </c>
      <c r="E34" s="308" t="n">
        <f aca="false">B9+H9+I9+C34+D34</f>
        <v>1283</v>
      </c>
      <c r="F34" s="308" t="n">
        <f aca="false">C9+G9</f>
        <v>258</v>
      </c>
      <c r="G34" s="309" t="n">
        <f aca="false">D9</f>
        <v>34</v>
      </c>
      <c r="H34" s="310" t="n">
        <f aca="false">SUM(F34:G34)</f>
        <v>292</v>
      </c>
      <c r="I34" s="310" t="n">
        <f aca="false">E34+H34</f>
        <v>1575</v>
      </c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</row>
    <row r="35" s="290" customFormat="true" ht="16.5" hidden="false" customHeight="false" outlineLevel="0" collapsed="false">
      <c r="A35" s="255" t="s">
        <v>65</v>
      </c>
      <c r="B35" s="311" t="s">
        <v>79</v>
      </c>
      <c r="C35" s="273" t="n">
        <v>11</v>
      </c>
      <c r="D35" s="274" t="n">
        <v>12</v>
      </c>
      <c r="E35" s="312" t="n">
        <f aca="false">B10+H10+I10+C35+D35</f>
        <v>161</v>
      </c>
      <c r="F35" s="313" t="n">
        <f aca="false">C10+G10</f>
        <v>23</v>
      </c>
      <c r="G35" s="314" t="n">
        <f aca="false">D10</f>
        <v>1</v>
      </c>
      <c r="H35" s="315" t="n">
        <f aca="false">SUM(F35:G35)</f>
        <v>24</v>
      </c>
      <c r="I35" s="315" t="n">
        <f aca="false">E35+H35</f>
        <v>185</v>
      </c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</row>
    <row r="36" s="290" customFormat="true" ht="16.5" hidden="false" customHeight="false" outlineLevel="0" collapsed="false">
      <c r="A36" s="255" t="s">
        <v>66</v>
      </c>
      <c r="B36" s="311" t="s">
        <v>79</v>
      </c>
      <c r="C36" s="273" t="n">
        <v>11</v>
      </c>
      <c r="D36" s="274" t="n">
        <v>1</v>
      </c>
      <c r="E36" s="312" t="n">
        <f aca="false">B11+H11+I11+C36+D36</f>
        <v>66</v>
      </c>
      <c r="F36" s="314" t="n">
        <f aca="false">C11+G11</f>
        <v>30</v>
      </c>
      <c r="G36" s="314" t="n">
        <f aca="false">D11</f>
        <v>8</v>
      </c>
      <c r="H36" s="315" t="n">
        <f aca="false">SUM(F36:G36)</f>
        <v>38</v>
      </c>
      <c r="I36" s="315" t="n">
        <f aca="false">E36+H36</f>
        <v>104</v>
      </c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</row>
    <row r="37" s="290" customFormat="true" ht="16.5" hidden="false" customHeight="false" outlineLevel="0" collapsed="false">
      <c r="A37" s="255" t="s">
        <v>67</v>
      </c>
      <c r="B37" s="311" t="s">
        <v>79</v>
      </c>
      <c r="C37" s="273" t="n">
        <v>83</v>
      </c>
      <c r="D37" s="274" t="n">
        <v>43</v>
      </c>
      <c r="E37" s="312" t="n">
        <f aca="false">B12+H12+I12+C37+D37</f>
        <v>778</v>
      </c>
      <c r="F37" s="314" t="n">
        <f aca="false">C12+G12</f>
        <v>89</v>
      </c>
      <c r="G37" s="314" t="n">
        <f aca="false">D12</f>
        <v>17</v>
      </c>
      <c r="H37" s="315" t="n">
        <f aca="false">SUM(F37:G37)</f>
        <v>106</v>
      </c>
      <c r="I37" s="315" t="n">
        <f aca="false">E37+H37</f>
        <v>884</v>
      </c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</row>
    <row r="38" s="290" customFormat="true" ht="16.5" hidden="false" customHeight="false" outlineLevel="0" collapsed="false">
      <c r="A38" s="261" t="s">
        <v>68</v>
      </c>
      <c r="B38" s="316" t="s">
        <v>79</v>
      </c>
      <c r="C38" s="278" t="n">
        <v>18</v>
      </c>
      <c r="D38" s="71" t="n">
        <v>0</v>
      </c>
      <c r="E38" s="317" t="n">
        <f aca="false">B13+H13+I13+C38+D38</f>
        <v>278</v>
      </c>
      <c r="F38" s="318" t="n">
        <f aca="false">C13+G13</f>
        <v>116</v>
      </c>
      <c r="G38" s="319" t="n">
        <f aca="false">D13</f>
        <v>8</v>
      </c>
      <c r="H38" s="320" t="n">
        <f aca="false">SUM(F38:G38)</f>
        <v>124</v>
      </c>
      <c r="I38" s="320" t="n">
        <f aca="false">E38+H38</f>
        <v>402</v>
      </c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</row>
    <row r="39" s="290" customFormat="true" ht="16.5" hidden="false" customHeight="false" outlineLevel="0" collapsed="false">
      <c r="A39" s="266" t="s">
        <v>69</v>
      </c>
      <c r="B39" s="306" t="s">
        <v>79</v>
      </c>
      <c r="C39" s="321" t="n">
        <v>56</v>
      </c>
      <c r="D39" s="268" t="n">
        <v>62</v>
      </c>
      <c r="E39" s="322" t="n">
        <f aca="false">B14+H14+I14+C39+D39</f>
        <v>497</v>
      </c>
      <c r="F39" s="308" t="n">
        <f aca="false">C14+G14</f>
        <v>7</v>
      </c>
      <c r="G39" s="309" t="n">
        <f aca="false">D14</f>
        <v>4</v>
      </c>
      <c r="H39" s="310" t="n">
        <f aca="false">SUM(F39:G39)</f>
        <v>11</v>
      </c>
      <c r="I39" s="310" t="n">
        <f aca="false">E39+H39</f>
        <v>508</v>
      </c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</row>
    <row r="40" s="290" customFormat="true" ht="16.5" hidden="false" customHeight="false" outlineLevel="0" collapsed="false">
      <c r="A40" s="255" t="s">
        <v>65</v>
      </c>
      <c r="B40" s="311" t="s">
        <v>79</v>
      </c>
      <c r="C40" s="273" t="n">
        <v>37</v>
      </c>
      <c r="D40" s="274" t="n">
        <v>54</v>
      </c>
      <c r="E40" s="312" t="n">
        <f aca="false">B15+H15+I15+C40+D40</f>
        <v>392</v>
      </c>
      <c r="F40" s="314" t="n">
        <f aca="false">C15+G15</f>
        <v>0</v>
      </c>
      <c r="G40" s="314" t="n">
        <f aca="false">D15</f>
        <v>0</v>
      </c>
      <c r="H40" s="315" t="n">
        <f aca="false">SUM(F40:G40)</f>
        <v>0</v>
      </c>
      <c r="I40" s="315" t="n">
        <f aca="false">E40+H40</f>
        <v>392</v>
      </c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</row>
    <row r="41" s="290" customFormat="true" ht="16.5" hidden="false" customHeight="false" outlineLevel="0" collapsed="false">
      <c r="A41" s="255" t="s">
        <v>66</v>
      </c>
      <c r="B41" s="311" t="s">
        <v>79</v>
      </c>
      <c r="C41" s="273" t="n">
        <v>4</v>
      </c>
      <c r="D41" s="274" t="n">
        <v>0</v>
      </c>
      <c r="E41" s="312" t="n">
        <f aca="false">B16+H16+I16+C41+D41</f>
        <v>18</v>
      </c>
      <c r="F41" s="314" t="n">
        <f aca="false">C16+G16</f>
        <v>1</v>
      </c>
      <c r="G41" s="314" t="n">
        <f aca="false">D16</f>
        <v>2</v>
      </c>
      <c r="H41" s="315" t="n">
        <f aca="false">SUM(F41:G41)</f>
        <v>3</v>
      </c>
      <c r="I41" s="315" t="n">
        <f aca="false">E41+H41</f>
        <v>21</v>
      </c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</row>
    <row r="42" s="290" customFormat="true" ht="16.5" hidden="false" customHeight="false" outlineLevel="0" collapsed="false">
      <c r="A42" s="255" t="s">
        <v>67</v>
      </c>
      <c r="B42" s="311" t="s">
        <v>79</v>
      </c>
      <c r="C42" s="273" t="n">
        <v>15</v>
      </c>
      <c r="D42" s="274" t="n">
        <v>8</v>
      </c>
      <c r="E42" s="312" t="n">
        <f aca="false">B17+H17+I17+C42+D42</f>
        <v>76</v>
      </c>
      <c r="F42" s="314" t="n">
        <f aca="false">C17+G17</f>
        <v>6</v>
      </c>
      <c r="G42" s="314" t="n">
        <f aca="false">D17</f>
        <v>2</v>
      </c>
      <c r="H42" s="315" t="n">
        <f aca="false">SUM(F42:G42)</f>
        <v>8</v>
      </c>
      <c r="I42" s="315" t="n">
        <f aca="false">E42+H42</f>
        <v>84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</row>
    <row r="43" s="290" customFormat="true" ht="16.5" hidden="false" customHeight="false" outlineLevel="0" collapsed="false">
      <c r="A43" s="261" t="s">
        <v>68</v>
      </c>
      <c r="B43" s="316" t="s">
        <v>79</v>
      </c>
      <c r="C43" s="278" t="n">
        <v>0</v>
      </c>
      <c r="D43" s="71" t="n">
        <v>0</v>
      </c>
      <c r="E43" s="317" t="n">
        <f aca="false">B18+H18+I18+C43+D43</f>
        <v>11</v>
      </c>
      <c r="F43" s="318" t="n">
        <f aca="false">C18+G18</f>
        <v>0</v>
      </c>
      <c r="G43" s="319" t="n">
        <f aca="false">D18</f>
        <v>0</v>
      </c>
      <c r="H43" s="320" t="n">
        <f aca="false">SUM(F43:G43)</f>
        <v>0</v>
      </c>
      <c r="I43" s="320" t="n">
        <f aca="false">E43+H43</f>
        <v>11</v>
      </c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</row>
    <row r="44" s="290" customFormat="true" ht="16.5" hidden="false" customHeight="false" outlineLevel="0" collapsed="false">
      <c r="A44" s="266" t="s">
        <v>70</v>
      </c>
      <c r="B44" s="306" t="s">
        <v>79</v>
      </c>
      <c r="C44" s="321" t="n">
        <v>3</v>
      </c>
      <c r="D44" s="268" t="n">
        <v>2</v>
      </c>
      <c r="E44" s="322" t="n">
        <f aca="false">B19+H19+I19+C44+D44</f>
        <v>20</v>
      </c>
      <c r="F44" s="308" t="n">
        <f aca="false">C19+G19</f>
        <v>1</v>
      </c>
      <c r="G44" s="309" t="n">
        <f aca="false">D19</f>
        <v>0</v>
      </c>
      <c r="H44" s="310" t="n">
        <f aca="false">SUM(F44:G44)</f>
        <v>1</v>
      </c>
      <c r="I44" s="310" t="n">
        <f aca="false">E44+H44</f>
        <v>21</v>
      </c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</row>
    <row r="45" s="290" customFormat="true" ht="16.5" hidden="false" customHeight="false" outlineLevel="0" collapsed="false">
      <c r="A45" s="255" t="s">
        <v>65</v>
      </c>
      <c r="B45" s="311" t="s">
        <v>79</v>
      </c>
      <c r="C45" s="273" t="n">
        <v>2</v>
      </c>
      <c r="D45" s="274" t="n">
        <v>2</v>
      </c>
      <c r="E45" s="312" t="n">
        <f aca="false">B20+H20+I20+C45+D45</f>
        <v>18</v>
      </c>
      <c r="F45" s="314" t="n">
        <f aca="false">C20+G20</f>
        <v>1</v>
      </c>
      <c r="G45" s="314" t="n">
        <f aca="false">D20</f>
        <v>0</v>
      </c>
      <c r="H45" s="315" t="n">
        <f aca="false">SUM(F45:G45)</f>
        <v>1</v>
      </c>
      <c r="I45" s="315" t="n">
        <f aca="false">E45+H45</f>
        <v>19</v>
      </c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</row>
    <row r="46" s="290" customFormat="true" ht="16.5" hidden="false" customHeight="false" outlineLevel="0" collapsed="false">
      <c r="A46" s="255" t="s">
        <v>66</v>
      </c>
      <c r="B46" s="311" t="s">
        <v>79</v>
      </c>
      <c r="C46" s="273" t="n">
        <v>0</v>
      </c>
      <c r="D46" s="274" t="n">
        <v>0</v>
      </c>
      <c r="E46" s="312" t="n">
        <f aca="false">B21+H21+I21+C46+D46</f>
        <v>0</v>
      </c>
      <c r="F46" s="314" t="n">
        <f aca="false">C21+G21</f>
        <v>0</v>
      </c>
      <c r="G46" s="314" t="n">
        <f aca="false">D21</f>
        <v>0</v>
      </c>
      <c r="H46" s="315" t="n">
        <f aca="false">SUM(F46:G46)</f>
        <v>0</v>
      </c>
      <c r="I46" s="315" t="n">
        <f aca="false">E46+H46</f>
        <v>0</v>
      </c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</row>
    <row r="47" s="290" customFormat="true" ht="16.5" hidden="false" customHeight="false" outlineLevel="0" collapsed="false">
      <c r="A47" s="261" t="s">
        <v>68</v>
      </c>
      <c r="B47" s="316" t="s">
        <v>79</v>
      </c>
      <c r="C47" s="278" t="n">
        <v>1</v>
      </c>
      <c r="D47" s="71" t="n">
        <v>0</v>
      </c>
      <c r="E47" s="317" t="n">
        <f aca="false">B22+H22+I22+C47+D47</f>
        <v>2</v>
      </c>
      <c r="F47" s="318" t="n">
        <f aca="false">C22+G22</f>
        <v>0</v>
      </c>
      <c r="G47" s="319" t="n">
        <f aca="false">D22</f>
        <v>0</v>
      </c>
      <c r="H47" s="320" t="n">
        <f aca="false">SUM(F47:G47)</f>
        <v>0</v>
      </c>
      <c r="I47" s="320" t="n">
        <f aca="false">E47+H47</f>
        <v>2</v>
      </c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</row>
    <row r="48" s="290" customFormat="true" ht="16.5" hidden="false" customHeight="false" outlineLevel="0" collapsed="false">
      <c r="A48" s="266" t="s">
        <v>71</v>
      </c>
      <c r="B48" s="306" t="s">
        <v>79</v>
      </c>
      <c r="C48" s="321" t="n">
        <v>5</v>
      </c>
      <c r="D48" s="268" t="n">
        <v>3</v>
      </c>
      <c r="E48" s="322" t="n">
        <f aca="false">B23+H23+I23+C48+D48</f>
        <v>36</v>
      </c>
      <c r="F48" s="308" t="n">
        <f aca="false">C23+G23</f>
        <v>0</v>
      </c>
      <c r="G48" s="309" t="n">
        <f aca="false">D23</f>
        <v>1</v>
      </c>
      <c r="H48" s="310" t="n">
        <f aca="false">SUM(F48:G48)</f>
        <v>1</v>
      </c>
      <c r="I48" s="310" t="n">
        <f aca="false">E48+H48</f>
        <v>37</v>
      </c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</row>
    <row r="49" s="290" customFormat="true" ht="16.5" hidden="false" customHeight="false" outlineLevel="0" collapsed="false">
      <c r="A49" s="255" t="s">
        <v>65</v>
      </c>
      <c r="B49" s="311" t="s">
        <v>79</v>
      </c>
      <c r="C49" s="273" t="n">
        <v>4</v>
      </c>
      <c r="D49" s="274" t="n">
        <v>3</v>
      </c>
      <c r="E49" s="312" t="n">
        <f aca="false">B24+H24+I24+C49+D49</f>
        <v>35</v>
      </c>
      <c r="F49" s="314" t="n">
        <f aca="false">C24+G24</f>
        <v>0</v>
      </c>
      <c r="G49" s="314" t="n">
        <f aca="false">D24</f>
        <v>0</v>
      </c>
      <c r="H49" s="315" t="n">
        <f aca="false">SUM(F49:G49)</f>
        <v>0</v>
      </c>
      <c r="I49" s="315" t="n">
        <f aca="false">E49+H49</f>
        <v>35</v>
      </c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</row>
    <row r="50" s="290" customFormat="true" ht="16.5" hidden="false" customHeight="false" outlineLevel="0" collapsed="false">
      <c r="A50" s="255" t="s">
        <v>66</v>
      </c>
      <c r="B50" s="311" t="s">
        <v>79</v>
      </c>
      <c r="C50" s="273" t="n">
        <v>1</v>
      </c>
      <c r="D50" s="274" t="n">
        <v>0</v>
      </c>
      <c r="E50" s="312" t="n">
        <f aca="false">B25+H25+I25+C50+D50</f>
        <v>1</v>
      </c>
      <c r="F50" s="314" t="n">
        <f aca="false">C25+G25</f>
        <v>0</v>
      </c>
      <c r="G50" s="314" t="n">
        <f aca="false">D25</f>
        <v>1</v>
      </c>
      <c r="H50" s="315" t="n">
        <f aca="false">SUM(F50:G50)</f>
        <v>1</v>
      </c>
      <c r="I50" s="315" t="n">
        <f aca="false">E50+H50</f>
        <v>2</v>
      </c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</row>
    <row r="51" s="290" customFormat="true" ht="17.25" hidden="false" customHeight="false" outlineLevel="0" collapsed="false">
      <c r="A51" s="281" t="s">
        <v>68</v>
      </c>
      <c r="B51" s="323" t="s">
        <v>79</v>
      </c>
      <c r="C51" s="283" t="n">
        <v>0</v>
      </c>
      <c r="D51" s="284" t="n">
        <v>0</v>
      </c>
      <c r="E51" s="324" t="n">
        <f aca="false">B26+H26+I26+C51+D51</f>
        <v>0</v>
      </c>
      <c r="F51" s="325" t="n">
        <f aca="false">C26+G26</f>
        <v>0</v>
      </c>
      <c r="G51" s="325" t="n">
        <f aca="false">D26</f>
        <v>0</v>
      </c>
      <c r="H51" s="326" t="n">
        <f aca="false">SUM(F51:G51)</f>
        <v>0</v>
      </c>
      <c r="I51" s="326" t="n">
        <f aca="false">E51+H51</f>
        <v>0</v>
      </c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</row>
    <row r="52" s="226" customFormat="true" ht="16.5" hidden="false" customHeight="false" outlineLevel="0" collapsed="false"/>
    <row r="53" s="226" customFormat="true" ht="16.5" hidden="false" customHeight="false" outlineLevel="0" collapsed="false"/>
    <row r="54" s="226" customFormat="true" ht="16.5" hidden="false" customHeight="false" outlineLevel="0" collapsed="false"/>
    <row r="55" s="226" customFormat="true" ht="16.5" hidden="false" customHeight="false" outlineLevel="0" collapsed="false"/>
    <row r="56" s="226" customFormat="true" ht="16.5" hidden="false" customHeight="false" outlineLevel="0" collapsed="false">
      <c r="C56" s="327"/>
    </row>
    <row r="57" s="226" customFormat="true" ht="16.5" hidden="false" customHeight="false" outlineLevel="0" collapsed="false">
      <c r="C57" s="328"/>
    </row>
    <row r="58" s="226" customFormat="true" ht="16.5" hidden="false" customHeight="false" outlineLevel="0" collapsed="false"/>
    <row r="59" s="226" customFormat="true" ht="16.5" hidden="false" customHeight="false" outlineLevel="0" collapsed="false"/>
    <row r="60" s="226" customFormat="true" ht="16.5" hidden="false" customHeight="false" outlineLevel="0" collapsed="false"/>
    <row r="61" s="226" customFormat="true" ht="16.5" hidden="false" customHeight="false" outlineLevel="0" collapsed="false"/>
    <row r="62" s="226" customFormat="true" ht="16.5" hidden="false" customHeight="false" outlineLevel="0" collapsed="false"/>
    <row r="63" s="226" customFormat="true" ht="16.5" hidden="false" customHeight="false" outlineLevel="0" collapsed="false"/>
    <row r="64" s="226" customFormat="true" ht="16.5" hidden="false" customHeight="false" outlineLevel="0" collapsed="false"/>
    <row r="65" s="226" customFormat="true" ht="16.5" hidden="false" customHeight="false" outlineLevel="0" collapsed="false"/>
    <row r="66" s="226" customFormat="true" ht="16.5" hidden="false" customHeight="false" outlineLevel="0" collapsed="false"/>
    <row r="67" s="226" customFormat="true" ht="16.5" hidden="false" customHeight="false" outlineLevel="0" collapsed="false"/>
    <row r="68" s="226" customFormat="true" ht="16.5" hidden="false" customHeight="false" outlineLevel="0" collapsed="false"/>
    <row r="69" s="226" customFormat="true" ht="16.5" hidden="false" customHeight="false" outlineLevel="0" collapsed="false"/>
    <row r="70" s="226" customFormat="true" ht="16.5" hidden="false" customHeight="false" outlineLevel="0" collapsed="false"/>
    <row r="71" s="226" customFormat="true" ht="16.5" hidden="false" customHeight="false" outlineLevel="0" collapsed="false"/>
    <row r="72" s="226" customFormat="true" ht="16.5" hidden="false" customHeight="false" outlineLevel="0" collapsed="false"/>
    <row r="73" s="226" customFormat="true" ht="16.5" hidden="false" customHeight="false" outlineLevel="0" collapsed="false"/>
    <row r="74" s="226" customFormat="true" ht="16.5" hidden="false" customHeight="false" outlineLevel="0" collapsed="false"/>
    <row r="75" s="226" customFormat="true" ht="16.5" hidden="false" customHeight="false" outlineLevel="0" collapsed="false"/>
    <row r="76" s="226" customFormat="true" ht="16.5" hidden="false" customHeight="false" outlineLevel="0" collapsed="false"/>
    <row r="77" s="226" customFormat="true" ht="16.5" hidden="false" customHeight="false" outlineLevel="0" collapsed="false"/>
    <row r="78" s="226" customFormat="true" ht="16.5" hidden="false" customHeight="false" outlineLevel="0" collapsed="false"/>
    <row r="79" s="226" customFormat="true" ht="16.5" hidden="false" customHeight="false" outlineLevel="0" collapsed="false"/>
    <row r="80" s="226" customFormat="true" ht="16.5" hidden="false" customHeight="false" outlineLevel="0" collapsed="false"/>
    <row r="81" s="226" customFormat="true" ht="16.5" hidden="false" customHeight="false" outlineLevel="0" collapsed="false"/>
    <row r="82" s="226" customFormat="true" ht="16.5" hidden="false" customHeight="false" outlineLevel="0" collapsed="false"/>
    <row r="83" s="226" customFormat="true" ht="16.5" hidden="false" customHeight="false" outlineLevel="0" collapsed="false"/>
    <row r="84" s="226" customFormat="true" ht="16.5" hidden="false" customHeight="false" outlineLevel="0" collapsed="false"/>
    <row r="85" s="226" customFormat="true" ht="16.5" hidden="false" customHeight="false" outlineLevel="0" collapsed="false"/>
    <row r="86" s="226" customFormat="true" ht="16.5" hidden="false" customHeight="false" outlineLevel="0" collapsed="false"/>
    <row r="87" s="226" customFormat="true" ht="16.5" hidden="false" customHeight="false" outlineLevel="0" collapsed="false"/>
    <row r="88" s="226" customFormat="true" ht="16.5" hidden="false" customHeight="false" outlineLevel="0" collapsed="false"/>
    <row r="89" s="226" customFormat="true" ht="16.5" hidden="false" customHeight="false" outlineLevel="0" collapsed="false"/>
    <row r="90" s="226" customFormat="true" ht="16.5" hidden="false" customHeight="false" outlineLevel="0" collapsed="false"/>
    <row r="91" s="226" customFormat="true" ht="16.5" hidden="false" customHeight="false" outlineLevel="0" collapsed="false"/>
    <row r="92" s="226" customFormat="true" ht="16.5" hidden="false" customHeight="false" outlineLevel="0" collapsed="false"/>
    <row r="93" s="226" customFormat="true" ht="16.5" hidden="false" customHeight="false" outlineLevel="0" collapsed="false"/>
    <row r="94" s="226" customFormat="true" ht="16.5" hidden="false" customHeight="false" outlineLevel="0" collapsed="false"/>
    <row r="95" s="226" customFormat="true" ht="16.5" hidden="false" customHeight="false" outlineLevel="0" collapsed="false"/>
    <row r="96" s="226" customFormat="true" ht="16.5" hidden="false" customHeight="false" outlineLevel="0" collapsed="false"/>
    <row r="97" s="226" customFormat="true" ht="16.5" hidden="false" customHeight="false" outlineLevel="0" collapsed="false"/>
    <row r="98" s="226" customFormat="true" ht="16.5" hidden="false" customHeight="false" outlineLevel="0" collapsed="false"/>
    <row r="99" s="226" customFormat="true" ht="16.5" hidden="false" customHeight="false" outlineLevel="0" collapsed="false"/>
    <row r="100" s="226" customFormat="true" ht="16.5" hidden="false" customHeight="false" outlineLevel="0" collapsed="false"/>
    <row r="101" s="226" customFormat="true" ht="16.5" hidden="false" customHeight="false" outlineLevel="0" collapsed="false"/>
    <row r="102" s="226" customFormat="true" ht="16.5" hidden="false" customHeight="false" outlineLevel="0" collapsed="false"/>
    <row r="103" s="226" customFormat="true" ht="16.5" hidden="false" customHeight="false" outlineLevel="0" collapsed="false"/>
    <row r="104" s="226" customFormat="true" ht="16.5" hidden="false" customHeight="false" outlineLevel="0" collapsed="false"/>
    <row r="105" s="226" customFormat="true" ht="16.5" hidden="false" customHeight="false" outlineLevel="0" collapsed="false"/>
    <row r="106" s="226" customFormat="true" ht="16.5" hidden="false" customHeight="false" outlineLevel="0" collapsed="false"/>
    <row r="107" s="226" customFormat="true" ht="16.5" hidden="false" customHeight="false" outlineLevel="0" collapsed="false">
      <c r="H107" s="328"/>
      <c r="I107" s="328"/>
    </row>
    <row r="108" s="226" customFormat="true" ht="16.5" hidden="false" customHeight="false" outlineLevel="0" collapsed="false"/>
    <row r="109" s="226" customFormat="true" ht="16.5" hidden="false" customHeight="false" outlineLevel="0" collapsed="false"/>
    <row r="110" s="226" customFormat="true" ht="16.5" hidden="false" customHeight="false" outlineLevel="0" collapsed="false"/>
    <row r="111" s="226" customFormat="true" ht="16.5" hidden="false" customHeight="false" outlineLevel="0" collapsed="false"/>
    <row r="112" s="226" customFormat="true" ht="16.5" hidden="false" customHeight="false" outlineLevel="0" collapsed="false"/>
    <row r="113" s="226" customFormat="true" ht="16.5" hidden="false" customHeight="false" outlineLevel="0" collapsed="false"/>
    <row r="114" s="226" customFormat="true" ht="16.5" hidden="false" customHeight="false" outlineLevel="0" collapsed="false"/>
    <row r="115" s="226" customFormat="true" ht="16.5" hidden="false" customHeight="false" outlineLevel="0" collapsed="false"/>
    <row r="116" s="226" customFormat="true" ht="16.5" hidden="false" customHeight="false" outlineLevel="0" collapsed="false"/>
    <row r="117" s="226" customFormat="true" ht="16.5" hidden="false" customHeight="false" outlineLevel="0" collapsed="false"/>
    <row r="118" s="226" customFormat="true" ht="16.5" hidden="false" customHeight="false" outlineLevel="0" collapsed="false"/>
    <row r="119" s="226" customFormat="true" ht="16.5" hidden="false" customHeight="false" outlineLevel="0" collapsed="false"/>
    <row r="120" s="226" customFormat="true" ht="16.5" hidden="false" customHeight="false" outlineLevel="0" collapsed="false"/>
    <row r="121" s="226" customFormat="true" ht="16.5" hidden="false" customHeight="false" outlineLevel="0" collapsed="false"/>
    <row r="122" s="226" customFormat="true" ht="16.5" hidden="false" customHeight="false" outlineLevel="0" collapsed="false"/>
    <row r="123" s="226" customFormat="true" ht="16.5" hidden="false" customHeight="false" outlineLevel="0" collapsed="false"/>
    <row r="124" s="226" customFormat="true" ht="16.5" hidden="false" customHeight="false" outlineLevel="0" collapsed="false"/>
    <row r="125" s="226" customFormat="true" ht="16.5" hidden="false" customHeight="false" outlineLevel="0" collapsed="false"/>
    <row r="126" s="226" customFormat="true" ht="16.5" hidden="false" customHeight="false" outlineLevel="0" collapsed="false"/>
    <row r="127" s="226" customFormat="true" ht="16.5" hidden="false" customHeight="false" outlineLevel="0" collapsed="false"/>
    <row r="128" s="226" customFormat="true" ht="16.5" hidden="false" customHeight="false" outlineLevel="0" collapsed="false"/>
    <row r="129" s="226" customFormat="true" ht="16.5" hidden="false" customHeight="false" outlineLevel="0" collapsed="false"/>
    <row r="130" s="226" customFormat="true" ht="16.5" hidden="false" customHeight="false" outlineLevel="0" collapsed="false"/>
    <row r="131" s="226" customFormat="true" ht="16.5" hidden="false" customHeight="false" outlineLevel="0" collapsed="false"/>
    <row r="132" s="226" customFormat="true" ht="16.5" hidden="false" customHeight="false" outlineLevel="0" collapsed="false"/>
    <row r="133" s="226" customFormat="true" ht="16.5" hidden="false" customHeight="false" outlineLevel="0" collapsed="false"/>
    <row r="134" s="226" customFormat="true" ht="16.5" hidden="false" customHeight="false" outlineLevel="0" collapsed="false"/>
    <row r="135" s="226" customFormat="true" ht="16.5" hidden="false" customHeight="false" outlineLevel="0" collapsed="false"/>
    <row r="136" s="226" customFormat="true" ht="16.5" hidden="false" customHeight="false" outlineLevel="0" collapsed="false"/>
    <row r="137" s="226" customFormat="true" ht="16.5" hidden="false" customHeight="false" outlineLevel="0" collapsed="false"/>
    <row r="138" s="226" customFormat="true" ht="16.5" hidden="false" customHeight="false" outlineLevel="0" collapsed="false"/>
    <row r="139" s="226" customFormat="true" ht="16.5" hidden="false" customHeight="false" outlineLevel="0" collapsed="false"/>
    <row r="140" s="226" customFormat="true" ht="16.5" hidden="false" customHeight="false" outlineLevel="0" collapsed="false"/>
    <row r="141" s="226" customFormat="true" ht="16.5" hidden="false" customHeight="false" outlineLevel="0" collapsed="false"/>
    <row r="142" s="226" customFormat="true" ht="16.5" hidden="false" customHeight="false" outlineLevel="0" collapsed="false"/>
    <row r="143" s="226" customFormat="true" ht="16.5" hidden="false" customHeight="false" outlineLevel="0" collapsed="false"/>
    <row r="144" s="226" customFormat="true" ht="16.5" hidden="false" customHeight="false" outlineLevel="0" collapsed="false"/>
    <row r="145" s="226" customFormat="true" ht="16.5" hidden="false" customHeight="false" outlineLevel="0" collapsed="false"/>
    <row r="146" s="226" customFormat="true" ht="16.5" hidden="false" customHeight="false" outlineLevel="0" collapsed="false"/>
    <row r="147" s="226" customFormat="true" ht="16.5" hidden="false" customHeight="false" outlineLevel="0" collapsed="false"/>
    <row r="148" s="226" customFormat="true" ht="16.5" hidden="false" customHeight="false" outlineLevel="0" collapsed="false"/>
    <row r="149" s="226" customFormat="true" ht="16.5" hidden="false" customHeight="false" outlineLevel="0" collapsed="false"/>
    <row r="150" s="226" customFormat="true" ht="16.5" hidden="false" customHeight="false" outlineLevel="0" collapsed="false"/>
    <row r="151" s="226" customFormat="true" ht="16.5" hidden="false" customHeight="false" outlineLevel="0" collapsed="false"/>
    <row r="152" s="226" customFormat="true" ht="16.5" hidden="false" customHeight="false" outlineLevel="0" collapsed="false"/>
    <row r="153" s="226" customFormat="true" ht="16.5" hidden="false" customHeight="false" outlineLevel="0" collapsed="false"/>
    <row r="154" s="226" customFormat="true" ht="16.5" hidden="false" customHeight="false" outlineLevel="0" collapsed="false"/>
    <row r="155" s="226" customFormat="true" ht="16.5" hidden="false" customHeight="false" outlineLevel="0" collapsed="false"/>
    <row r="156" s="226" customFormat="true" ht="16.5" hidden="false" customHeight="false" outlineLevel="0" collapsed="false"/>
    <row r="157" s="226" customFormat="true" ht="16.5" hidden="false" customHeight="false" outlineLevel="0" collapsed="false"/>
    <row r="158" s="226" customFormat="true" ht="16.5" hidden="false" customHeight="false" outlineLevel="0" collapsed="false"/>
    <row r="159" s="226" customFormat="true" ht="16.5" hidden="false" customHeight="false" outlineLevel="0" collapsed="false"/>
    <row r="160" s="226" customFormat="true" ht="16.5" hidden="false" customHeight="false" outlineLevel="0" collapsed="false"/>
    <row r="161" s="226" customFormat="true" ht="16.5" hidden="false" customHeight="false" outlineLevel="0" collapsed="false"/>
    <row r="162" s="226" customFormat="true" ht="16.5" hidden="false" customHeight="false" outlineLevel="0" collapsed="false"/>
    <row r="163" s="226" customFormat="true" ht="16.5" hidden="false" customHeight="false" outlineLevel="0" collapsed="false"/>
    <row r="164" s="226" customFormat="true" ht="16.5" hidden="false" customHeight="false" outlineLevel="0" collapsed="false"/>
    <row r="165" s="226" customFormat="true" ht="16.5" hidden="false" customHeight="false" outlineLevel="0" collapsed="false"/>
    <row r="166" s="226" customFormat="true" ht="16.5" hidden="false" customHeight="false" outlineLevel="0" collapsed="false"/>
    <row r="167" s="226" customFormat="true" ht="16.5" hidden="false" customHeight="false" outlineLevel="0" collapsed="false"/>
    <row r="168" s="226" customFormat="true" ht="16.5" hidden="false" customHeight="false" outlineLevel="0" collapsed="false"/>
    <row r="169" s="226" customFormat="true" ht="16.5" hidden="false" customHeight="false" outlineLevel="0" collapsed="false"/>
    <row r="170" s="226" customFormat="true" ht="16.5" hidden="false" customHeight="false" outlineLevel="0" collapsed="false"/>
    <row r="171" s="226" customFormat="true" ht="16.5" hidden="false" customHeight="false" outlineLevel="0" collapsed="false"/>
    <row r="172" s="226" customFormat="true" ht="16.5" hidden="false" customHeight="false" outlineLevel="0" collapsed="false"/>
    <row r="173" s="226" customFormat="true" ht="16.5" hidden="false" customHeight="false" outlineLevel="0" collapsed="false"/>
    <row r="174" s="226" customFormat="true" ht="16.5" hidden="false" customHeight="false" outlineLevel="0" collapsed="false"/>
    <row r="175" s="226" customFormat="true" ht="16.5" hidden="false" customHeight="false" outlineLevel="0" collapsed="false"/>
    <row r="176" s="226" customFormat="true" ht="16.5" hidden="false" customHeight="false" outlineLevel="0" collapsed="false"/>
    <row r="177" s="226" customFormat="true" ht="16.5" hidden="false" customHeight="false" outlineLevel="0" collapsed="false"/>
    <row r="178" s="226" customFormat="true" ht="16.5" hidden="false" customHeight="false" outlineLevel="0" collapsed="false"/>
    <row r="179" s="226" customFormat="true" ht="16.5" hidden="false" customHeight="false" outlineLevel="0" collapsed="false"/>
    <row r="180" s="226" customFormat="true" ht="16.5" hidden="false" customHeight="false" outlineLevel="0" collapsed="false"/>
    <row r="181" s="226" customFormat="true" ht="16.5" hidden="false" customHeight="false" outlineLevel="0" collapsed="false"/>
    <row r="182" s="226" customFormat="true" ht="16.5" hidden="false" customHeight="false" outlineLevel="0" collapsed="false"/>
    <row r="183" s="226" customFormat="true" ht="16.5" hidden="false" customHeight="false" outlineLevel="0" collapsed="false"/>
    <row r="184" s="226" customFormat="true" ht="16.5" hidden="false" customHeight="false" outlineLevel="0" collapsed="false"/>
    <row r="185" s="226" customFormat="true" ht="16.5" hidden="false" customHeight="false" outlineLevel="0" collapsed="false"/>
    <row r="186" s="226" customFormat="true" ht="16.5" hidden="false" customHeight="false" outlineLevel="0" collapsed="false"/>
    <row r="187" s="226" customFormat="true" ht="16.5" hidden="false" customHeight="false" outlineLevel="0" collapsed="false"/>
    <row r="188" s="226" customFormat="true" ht="16.5" hidden="false" customHeight="false" outlineLevel="0" collapsed="false"/>
    <row r="189" s="226" customFormat="true" ht="16.5" hidden="false" customHeight="false" outlineLevel="0" collapsed="false"/>
    <row r="190" s="226" customFormat="true" ht="16.5" hidden="false" customHeight="false" outlineLevel="0" collapsed="false"/>
    <row r="191" s="226" customFormat="true" ht="16.5" hidden="false" customHeight="false" outlineLevel="0" collapsed="false"/>
    <row r="192" s="226" customFormat="true" ht="16.5" hidden="false" customHeight="false" outlineLevel="0" collapsed="false"/>
    <row r="193" s="226" customFormat="true" ht="16.5" hidden="false" customHeight="false" outlineLevel="0" collapsed="false"/>
    <row r="194" s="226" customFormat="true" ht="16.5" hidden="false" customHeight="false" outlineLevel="0" collapsed="false"/>
    <row r="195" s="226" customFormat="true" ht="16.5" hidden="false" customHeight="false" outlineLevel="0" collapsed="false"/>
    <row r="196" s="226" customFormat="true" ht="16.5" hidden="false" customHeight="false" outlineLevel="0" collapsed="false"/>
    <row r="197" s="226" customFormat="true" ht="16.5" hidden="false" customHeight="false" outlineLevel="0" collapsed="false"/>
    <row r="198" s="226" customFormat="true" ht="16.5" hidden="false" customHeight="false" outlineLevel="0" collapsed="false"/>
    <row r="199" s="226" customFormat="true" ht="16.5" hidden="false" customHeight="false" outlineLevel="0" collapsed="false"/>
    <row r="200" s="226" customFormat="true" ht="16.5" hidden="false" customHeight="false" outlineLevel="0" collapsed="false"/>
    <row r="201" s="226" customFormat="true" ht="16.5" hidden="false" customHeight="false" outlineLevel="0" collapsed="false"/>
    <row r="202" s="226" customFormat="true" ht="16.5" hidden="false" customHeight="false" outlineLevel="0" collapsed="false"/>
    <row r="203" s="226" customFormat="true" ht="16.5" hidden="false" customHeight="false" outlineLevel="0" collapsed="false"/>
    <row r="204" s="226" customFormat="true" ht="16.5" hidden="false" customHeight="false" outlineLevel="0" collapsed="false"/>
    <row r="205" s="226" customFormat="true" ht="16.5" hidden="false" customHeight="false" outlineLevel="0" collapsed="false"/>
    <row r="206" s="226" customFormat="true" ht="16.5" hidden="false" customHeight="false" outlineLevel="0" collapsed="false"/>
    <row r="207" s="226" customFormat="true" ht="16.5" hidden="false" customHeight="false" outlineLevel="0" collapsed="false"/>
    <row r="208" s="226" customFormat="true" ht="16.5" hidden="false" customHeight="false" outlineLevel="0" collapsed="false"/>
    <row r="209" s="226" customFormat="true" ht="16.5" hidden="false" customHeight="false" outlineLevel="0" collapsed="false"/>
    <row r="210" s="226" customFormat="true" ht="16.5" hidden="false" customHeight="false" outlineLevel="0" collapsed="false"/>
    <row r="211" s="226" customFormat="true" ht="16.5" hidden="false" customHeight="false" outlineLevel="0" collapsed="false"/>
    <row r="212" s="226" customFormat="true" ht="16.5" hidden="false" customHeight="false" outlineLevel="0" collapsed="false"/>
    <row r="213" s="226" customFormat="true" ht="16.5" hidden="false" customHeight="false" outlineLevel="0" collapsed="false"/>
    <row r="214" s="226" customFormat="true" ht="16.5" hidden="false" customHeight="false" outlineLevel="0" collapsed="false"/>
    <row r="215" s="226" customFormat="true" ht="16.5" hidden="false" customHeight="false" outlineLevel="0" collapsed="false"/>
    <row r="216" s="226" customFormat="true" ht="16.5" hidden="false" customHeight="false" outlineLevel="0" collapsed="false"/>
    <row r="217" s="226" customFormat="true" ht="16.5" hidden="false" customHeight="false" outlineLevel="0" collapsed="false"/>
    <row r="218" s="226" customFormat="true" ht="16.5" hidden="false" customHeight="false" outlineLevel="0" collapsed="false"/>
    <row r="219" s="226" customFormat="true" ht="16.5" hidden="false" customHeight="false" outlineLevel="0" collapsed="false"/>
    <row r="220" s="226" customFormat="true" ht="16.5" hidden="false" customHeight="false" outlineLevel="0" collapsed="false"/>
    <row r="221" s="226" customFormat="true" ht="16.5" hidden="false" customHeight="false" outlineLevel="0" collapsed="false"/>
    <row r="222" s="226" customFormat="true" ht="16.5" hidden="false" customHeight="false" outlineLevel="0" collapsed="false"/>
    <row r="223" s="226" customFormat="true" ht="16.5" hidden="false" customHeight="false" outlineLevel="0" collapsed="false"/>
    <row r="224" s="226" customFormat="true" ht="16.5" hidden="false" customHeight="false" outlineLevel="0" collapsed="false"/>
    <row r="225" s="226" customFormat="true" ht="16.5" hidden="false" customHeight="false" outlineLevel="0" collapsed="false"/>
    <row r="226" s="226" customFormat="true" ht="16.5" hidden="false" customHeight="false" outlineLevel="0" collapsed="false"/>
    <row r="227" s="226" customFormat="true" ht="16.5" hidden="false" customHeight="false" outlineLevel="0" collapsed="false"/>
    <row r="228" s="226" customFormat="true" ht="16.5" hidden="false" customHeight="false" outlineLevel="0" collapsed="false"/>
    <row r="229" s="226" customFormat="true" ht="16.5" hidden="false" customHeight="false" outlineLevel="0" collapsed="false"/>
    <row r="230" s="226" customFormat="true" ht="16.5" hidden="false" customHeight="false" outlineLevel="0" collapsed="false"/>
    <row r="231" s="226" customFormat="true" ht="16.5" hidden="false" customHeight="false" outlineLevel="0" collapsed="false"/>
    <row r="232" s="226" customFormat="true" ht="16.5" hidden="false" customHeight="false" outlineLevel="0" collapsed="false"/>
    <row r="233" s="226" customFormat="true" ht="16.5" hidden="false" customHeight="false" outlineLevel="0" collapsed="false"/>
    <row r="234" s="226" customFormat="true" ht="16.5" hidden="false" customHeight="false" outlineLevel="0" collapsed="false"/>
    <row r="235" s="226" customFormat="true" ht="16.5" hidden="false" customHeight="false" outlineLevel="0" collapsed="false"/>
    <row r="236" s="226" customFormat="true" ht="16.5" hidden="false" customHeight="false" outlineLevel="0" collapsed="false"/>
    <row r="237" s="226" customFormat="true" ht="16.5" hidden="false" customHeight="false" outlineLevel="0" collapsed="false"/>
    <row r="238" s="226" customFormat="true" ht="16.5" hidden="false" customHeight="false" outlineLevel="0" collapsed="false"/>
    <row r="239" s="226" customFormat="true" ht="16.5" hidden="false" customHeight="false" outlineLevel="0" collapsed="false"/>
    <row r="240" s="226" customFormat="true" ht="16.5" hidden="false" customHeight="false" outlineLevel="0" collapsed="false"/>
    <row r="241" s="226" customFormat="true" ht="16.5" hidden="false" customHeight="false" outlineLevel="0" collapsed="false"/>
    <row r="242" s="226" customFormat="true" ht="16.5" hidden="false" customHeight="false" outlineLevel="0" collapsed="false"/>
    <row r="243" s="226" customFormat="true" ht="16.5" hidden="false" customHeight="false" outlineLevel="0" collapsed="false"/>
    <row r="244" s="226" customFormat="true" ht="16.5" hidden="false" customHeight="false" outlineLevel="0" collapsed="false"/>
    <row r="245" s="226" customFormat="true" ht="16.5" hidden="false" customHeight="false" outlineLevel="0" collapsed="false"/>
    <row r="246" s="226" customFormat="true" ht="16.5" hidden="false" customHeight="false" outlineLevel="0" collapsed="false"/>
    <row r="247" s="226" customFormat="true" ht="16.5" hidden="false" customHeight="false" outlineLevel="0" collapsed="false"/>
    <row r="248" s="226" customFormat="true" ht="16.5" hidden="false" customHeight="false" outlineLevel="0" collapsed="false"/>
    <row r="249" s="226" customFormat="true" ht="16.5" hidden="false" customHeight="false" outlineLevel="0" collapsed="false"/>
    <row r="250" s="226" customFormat="true" ht="16.5" hidden="false" customHeight="false" outlineLevel="0" collapsed="false"/>
    <row r="251" s="226" customFormat="true" ht="16.5" hidden="false" customHeight="false" outlineLevel="0" collapsed="false"/>
    <row r="252" s="226" customFormat="true" ht="16.5" hidden="false" customHeight="false" outlineLevel="0" collapsed="false"/>
    <row r="253" s="226" customFormat="true" ht="16.5" hidden="false" customHeight="false" outlineLevel="0" collapsed="false"/>
    <row r="254" s="226" customFormat="true" ht="16.5" hidden="false" customHeight="false" outlineLevel="0" collapsed="false"/>
    <row r="255" s="226" customFormat="true" ht="16.5" hidden="false" customHeight="false" outlineLevel="0" collapsed="false"/>
    <row r="256" s="226" customFormat="true" ht="16.5" hidden="false" customHeight="false" outlineLevel="0" collapsed="false"/>
    <row r="257" s="226" customFormat="true" ht="16.5" hidden="false" customHeight="false" outlineLevel="0" collapsed="false"/>
    <row r="258" s="226" customFormat="true" ht="16.5" hidden="false" customHeight="false" outlineLevel="0" collapsed="false"/>
    <row r="259" s="226" customFormat="true" ht="16.5" hidden="false" customHeight="false" outlineLevel="0" collapsed="false"/>
    <row r="260" s="226" customFormat="true" ht="16.5" hidden="false" customHeight="false" outlineLevel="0" collapsed="false"/>
    <row r="261" s="226" customFormat="true" ht="16.5" hidden="false" customHeight="false" outlineLevel="0" collapsed="false"/>
    <row r="262" s="226" customFormat="true" ht="16.5" hidden="false" customHeight="false" outlineLevel="0" collapsed="false"/>
    <row r="263" s="226" customFormat="true" ht="16.5" hidden="false" customHeight="false" outlineLevel="0" collapsed="false"/>
    <row r="264" s="226" customFormat="true" ht="16.5" hidden="false" customHeight="false" outlineLevel="0" collapsed="false"/>
    <row r="265" s="226" customFormat="true" ht="16.5" hidden="false" customHeight="false" outlineLevel="0" collapsed="false"/>
    <row r="266" s="226" customFormat="true" ht="16.5" hidden="false" customHeight="false" outlineLevel="0" collapsed="false"/>
    <row r="267" s="226" customFormat="true" ht="16.5" hidden="false" customHeight="false" outlineLevel="0" collapsed="false"/>
    <row r="268" s="226" customFormat="true" ht="16.5" hidden="false" customHeight="false" outlineLevel="0" collapsed="false"/>
    <row r="269" s="226" customFormat="true" ht="16.5" hidden="false" customHeight="false" outlineLevel="0" collapsed="false"/>
    <row r="270" s="226" customFormat="true" ht="16.5" hidden="false" customHeight="false" outlineLevel="0" collapsed="false"/>
    <row r="271" s="226" customFormat="true" ht="16.5" hidden="false" customHeight="false" outlineLevel="0" collapsed="false"/>
    <row r="272" s="226" customFormat="true" ht="16.5" hidden="false" customHeight="false" outlineLevel="0" collapsed="false"/>
    <row r="273" s="226" customFormat="true" ht="16.5" hidden="false" customHeight="false" outlineLevel="0" collapsed="false"/>
    <row r="274" s="226" customFormat="true" ht="16.5" hidden="false" customHeight="false" outlineLevel="0" collapsed="false"/>
    <row r="275" s="226" customFormat="true" ht="16.5" hidden="false" customHeight="false" outlineLevel="0" collapsed="false"/>
    <row r="276" s="226" customFormat="true" ht="16.5" hidden="false" customHeight="false" outlineLevel="0" collapsed="false"/>
    <row r="277" s="226" customFormat="true" ht="16.5" hidden="false" customHeight="false" outlineLevel="0" collapsed="false"/>
    <row r="278" s="226" customFormat="true" ht="16.5" hidden="false" customHeight="false" outlineLevel="0" collapsed="false"/>
    <row r="279" s="226" customFormat="true" ht="16.5" hidden="false" customHeight="false" outlineLevel="0" collapsed="false"/>
    <row r="280" s="226" customFormat="true" ht="16.5" hidden="false" customHeight="false" outlineLevel="0" collapsed="false"/>
    <row r="281" s="226" customFormat="true" ht="16.5" hidden="false" customHeight="false" outlineLevel="0" collapsed="false"/>
    <row r="282" s="226" customFormat="true" ht="16.5" hidden="false" customHeight="false" outlineLevel="0" collapsed="false"/>
    <row r="283" s="226" customFormat="true" ht="16.5" hidden="false" customHeight="false" outlineLevel="0" collapsed="false"/>
    <row r="284" s="226" customFormat="true" ht="16.5" hidden="false" customHeight="false" outlineLevel="0" collapsed="false"/>
    <row r="285" s="226" customFormat="true" ht="16.5" hidden="false" customHeight="false" outlineLevel="0" collapsed="false"/>
    <row r="286" s="226" customFormat="true" ht="16.5" hidden="false" customHeight="false" outlineLevel="0" collapsed="false"/>
    <row r="287" s="226" customFormat="true" ht="16.5" hidden="false" customHeight="false" outlineLevel="0" collapsed="false"/>
    <row r="288" s="226" customFormat="true" ht="16.5" hidden="false" customHeight="false" outlineLevel="0" collapsed="false"/>
    <row r="289" s="226" customFormat="true" ht="16.5" hidden="false" customHeight="false" outlineLevel="0" collapsed="false"/>
    <row r="290" s="226" customFormat="true" ht="16.5" hidden="false" customHeight="false" outlineLevel="0" collapsed="false"/>
    <row r="291" s="226" customFormat="true" ht="16.5" hidden="false" customHeight="false" outlineLevel="0" collapsed="false"/>
    <row r="292" s="226" customFormat="true" ht="16.5" hidden="false" customHeight="false" outlineLevel="0" collapsed="false"/>
    <row r="293" s="226" customFormat="true" ht="16.5" hidden="false" customHeight="false" outlineLevel="0" collapsed="false"/>
    <row r="294" s="226" customFormat="true" ht="16.5" hidden="false" customHeight="false" outlineLevel="0" collapsed="false"/>
    <row r="295" s="226" customFormat="true" ht="16.5" hidden="false" customHeight="false" outlineLevel="0" collapsed="false"/>
    <row r="296" s="226" customFormat="true" ht="16.5" hidden="false" customHeight="false" outlineLevel="0" collapsed="false"/>
    <row r="297" s="226" customFormat="true" ht="16.5" hidden="false" customHeight="false" outlineLevel="0" collapsed="false"/>
    <row r="298" s="226" customFormat="true" ht="16.5" hidden="false" customHeight="false" outlineLevel="0" collapsed="false"/>
    <row r="299" s="226" customFormat="true" ht="16.5" hidden="false" customHeight="false" outlineLevel="0" collapsed="false"/>
    <row r="300" s="226" customFormat="true" ht="16.5" hidden="false" customHeight="false" outlineLevel="0" collapsed="false"/>
    <row r="301" s="226" customFormat="true" ht="16.5" hidden="false" customHeight="false" outlineLevel="0" collapsed="false"/>
    <row r="302" s="226" customFormat="true" ht="16.5" hidden="false" customHeight="false" outlineLevel="0" collapsed="false"/>
    <row r="303" s="226" customFormat="true" ht="16.5" hidden="false" customHeight="false" outlineLevel="0" collapsed="false"/>
    <row r="304" s="226" customFormat="true" ht="16.5" hidden="false" customHeight="false" outlineLevel="0" collapsed="false"/>
    <row r="305" s="226" customFormat="true" ht="16.5" hidden="false" customHeight="false" outlineLevel="0" collapsed="false"/>
    <row r="306" s="226" customFormat="true" ht="16.5" hidden="false" customHeight="false" outlineLevel="0" collapsed="false"/>
    <row r="307" s="226" customFormat="true" ht="16.5" hidden="false" customHeight="false" outlineLevel="0" collapsed="false"/>
    <row r="308" s="226" customFormat="true" ht="16.5" hidden="false" customHeight="false" outlineLevel="0" collapsed="false"/>
    <row r="309" s="226" customFormat="true" ht="16.5" hidden="false" customHeight="false" outlineLevel="0" collapsed="false"/>
    <row r="310" s="226" customFormat="true" ht="16.5" hidden="false" customHeight="false" outlineLevel="0" collapsed="false"/>
    <row r="311" s="226" customFormat="true" ht="16.5" hidden="false" customHeight="false" outlineLevel="0" collapsed="false"/>
    <row r="312" s="226" customFormat="true" ht="16.5" hidden="false" customHeight="false" outlineLevel="0" collapsed="false"/>
    <row r="313" s="226" customFormat="true" ht="16.5" hidden="false" customHeight="false" outlineLevel="0" collapsed="false"/>
    <row r="314" s="226" customFormat="true" ht="16.5" hidden="false" customHeight="false" outlineLevel="0" collapsed="false"/>
    <row r="315" s="226" customFormat="true" ht="16.5" hidden="false" customHeight="false" outlineLevel="0" collapsed="false"/>
    <row r="316" s="226" customFormat="true" ht="16.5" hidden="false" customHeight="false" outlineLevel="0" collapsed="false"/>
    <row r="317" s="226" customFormat="true" ht="16.5" hidden="false" customHeight="false" outlineLevel="0" collapsed="false"/>
    <row r="318" s="226" customFormat="true" ht="16.5" hidden="false" customHeight="false" outlineLevel="0" collapsed="false"/>
    <row r="319" s="226" customFormat="true" ht="16.5" hidden="false" customHeight="false" outlineLevel="0" collapsed="false"/>
    <row r="320" s="226" customFormat="true" ht="16.5" hidden="false" customHeight="false" outlineLevel="0" collapsed="false"/>
    <row r="321" s="226" customFormat="true" ht="16.5" hidden="false" customHeight="false" outlineLevel="0" collapsed="false"/>
    <row r="322" s="226" customFormat="true" ht="16.5" hidden="false" customHeight="false" outlineLevel="0" collapsed="false"/>
    <row r="323" s="226" customFormat="true" ht="16.5" hidden="false" customHeight="false" outlineLevel="0" collapsed="false"/>
    <row r="324" s="226" customFormat="true" ht="16.5" hidden="false" customHeight="false" outlineLevel="0" collapsed="false"/>
    <row r="325" s="226" customFormat="true" ht="16.5" hidden="false" customHeight="false" outlineLevel="0" collapsed="false"/>
    <row r="326" s="226" customFormat="true" ht="16.5" hidden="false" customHeight="false" outlineLevel="0" collapsed="false"/>
    <row r="327" s="226" customFormat="true" ht="16.5" hidden="false" customHeight="false" outlineLevel="0" collapsed="false"/>
    <row r="328" s="226" customFormat="true" ht="16.5" hidden="false" customHeight="false" outlineLevel="0" collapsed="false"/>
    <row r="329" s="226" customFormat="true" ht="16.5" hidden="false" customHeight="false" outlineLevel="0" collapsed="false"/>
    <row r="330" s="226" customFormat="true" ht="16.5" hidden="false" customHeight="false" outlineLevel="0" collapsed="false"/>
    <row r="331" s="226" customFormat="true" ht="16.5" hidden="false" customHeight="false" outlineLevel="0" collapsed="false"/>
    <row r="332" s="226" customFormat="true" ht="16.5" hidden="false" customHeight="false" outlineLevel="0" collapsed="false"/>
    <row r="333" s="226" customFormat="true" ht="16.5" hidden="false" customHeight="false" outlineLevel="0" collapsed="false"/>
    <row r="334" s="226" customFormat="true" ht="16.5" hidden="false" customHeight="false" outlineLevel="0" collapsed="false"/>
    <row r="335" s="226" customFormat="true" ht="16.5" hidden="false" customHeight="false" outlineLevel="0" collapsed="false"/>
    <row r="336" s="226" customFormat="true" ht="16.5" hidden="false" customHeight="false" outlineLevel="0" collapsed="false"/>
    <row r="337" s="226" customFormat="true" ht="16.5" hidden="false" customHeight="false" outlineLevel="0" collapsed="false"/>
    <row r="338" s="226" customFormat="true" ht="16.5" hidden="false" customHeight="false" outlineLevel="0" collapsed="false"/>
    <row r="339" s="226" customFormat="true" ht="16.5" hidden="false" customHeight="false" outlineLevel="0" collapsed="false"/>
    <row r="340" s="226" customFormat="true" ht="16.5" hidden="false" customHeight="false" outlineLevel="0" collapsed="false"/>
    <row r="341" s="226" customFormat="true" ht="16.5" hidden="false" customHeight="false" outlineLevel="0" collapsed="false"/>
    <row r="342" s="226" customFormat="true" ht="16.5" hidden="false" customHeight="false" outlineLevel="0" collapsed="false"/>
    <row r="343" s="226" customFormat="true" ht="16.5" hidden="false" customHeight="false" outlineLevel="0" collapsed="false"/>
    <row r="344" s="226" customFormat="true" ht="16.5" hidden="false" customHeight="false" outlineLevel="0" collapsed="false"/>
    <row r="345" s="226" customFormat="true" ht="16.5" hidden="false" customHeight="false" outlineLevel="0" collapsed="false"/>
    <row r="346" s="226" customFormat="true" ht="16.5" hidden="false" customHeight="false" outlineLevel="0" collapsed="false"/>
    <row r="347" s="226" customFormat="true" ht="16.5" hidden="false" customHeight="false" outlineLevel="0" collapsed="false"/>
    <row r="348" s="226" customFormat="true" ht="16.5" hidden="false" customHeight="false" outlineLevel="0" collapsed="false"/>
    <row r="349" s="226" customFormat="true" ht="16.5" hidden="false" customHeight="false" outlineLevel="0" collapsed="false"/>
    <row r="350" s="226" customFormat="true" ht="16.5" hidden="false" customHeight="false" outlineLevel="0" collapsed="false"/>
    <row r="351" s="226" customFormat="true" ht="16.5" hidden="false" customHeight="false" outlineLevel="0" collapsed="false"/>
    <row r="352" s="226" customFormat="true" ht="16.5" hidden="false" customHeight="false" outlineLevel="0" collapsed="false"/>
    <row r="353" s="226" customFormat="true" ht="16.5" hidden="false" customHeight="false" outlineLevel="0" collapsed="false"/>
    <row r="354" s="226" customFormat="true" ht="16.5" hidden="false" customHeight="false" outlineLevel="0" collapsed="false"/>
    <row r="355" s="226" customFormat="true" ht="16.5" hidden="false" customHeight="false" outlineLevel="0" collapsed="false"/>
    <row r="356" s="226" customFormat="true" ht="16.5" hidden="false" customHeight="false" outlineLevel="0" collapsed="false"/>
    <row r="357" s="226" customFormat="true" ht="16.5" hidden="false" customHeight="false" outlineLevel="0" collapsed="false"/>
    <row r="358" s="226" customFormat="true" ht="16.5" hidden="false" customHeight="false" outlineLevel="0" collapsed="false"/>
    <row r="359" s="226" customFormat="true" ht="16.5" hidden="false" customHeight="false" outlineLevel="0" collapsed="false"/>
    <row r="360" s="226" customFormat="true" ht="16.5" hidden="false" customHeight="false" outlineLevel="0" collapsed="false"/>
    <row r="361" s="226" customFormat="true" ht="16.5" hidden="false" customHeight="false" outlineLevel="0" collapsed="false"/>
    <row r="362" s="226" customFormat="true" ht="16.5" hidden="false" customHeight="false" outlineLevel="0" collapsed="false"/>
    <row r="363" s="226" customFormat="true" ht="16.5" hidden="false" customHeight="false" outlineLevel="0" collapsed="false"/>
    <row r="364" s="226" customFormat="true" ht="16.5" hidden="false" customHeight="false" outlineLevel="0" collapsed="false"/>
    <row r="365" s="226" customFormat="true" ht="16.5" hidden="false" customHeight="false" outlineLevel="0" collapsed="false"/>
    <row r="366" s="226" customFormat="true" ht="16.5" hidden="false" customHeight="false" outlineLevel="0" collapsed="false"/>
    <row r="367" s="226" customFormat="true" ht="16.5" hidden="false" customHeight="false" outlineLevel="0" collapsed="false"/>
    <row r="368" s="226" customFormat="true" ht="16.5" hidden="false" customHeight="false" outlineLevel="0" collapsed="false"/>
    <row r="369" s="226" customFormat="true" ht="16.5" hidden="false" customHeight="false" outlineLevel="0" collapsed="false"/>
    <row r="370" s="226" customFormat="true" ht="16.5" hidden="false" customHeight="false" outlineLevel="0" collapsed="false"/>
    <row r="371" s="226" customFormat="true" ht="16.5" hidden="false" customHeight="false" outlineLevel="0" collapsed="false"/>
    <row r="372" s="226" customFormat="true" ht="16.5" hidden="false" customHeight="false" outlineLevel="0" collapsed="false"/>
    <row r="373" customFormat="false" ht="16.5" hidden="false" customHeight="false" outlineLevel="0" collapsed="false"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</row>
    <row r="374" customFormat="false" ht="16.5" hidden="false" customHeight="false" outlineLevel="0" collapsed="false"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</row>
    <row r="375" customFormat="false" ht="16.5" hidden="false" customHeight="false" outlineLevel="0" collapsed="false"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</row>
    <row r="376" customFormat="false" ht="16.5" hidden="false" customHeight="false" outlineLevel="0" collapsed="false"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</row>
    <row r="377" customFormat="false" ht="16.5" hidden="false" customHeight="false" outlineLevel="0" collapsed="false"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</row>
    <row r="378" customFormat="false" ht="16.5" hidden="false" customHeight="false" outlineLevel="0" collapsed="false"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</row>
    <row r="379" customFormat="false" ht="16.5" hidden="false" customHeight="false" outlineLevel="0" collapsed="false"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</row>
    <row r="380" customFormat="false" ht="16.5" hidden="false" customHeight="false" outlineLevel="0" collapsed="false"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</row>
    <row r="381" customFormat="false" ht="16.5" hidden="false" customHeight="false" outlineLevel="0" collapsed="false"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</row>
    <row r="382" customFormat="false" ht="16.5" hidden="false" customHeight="false" outlineLevel="0" collapsed="false"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</row>
    <row r="383" customFormat="false" ht="16.5" hidden="false" customHeight="false" outlineLevel="0" collapsed="false"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</row>
    <row r="384" customFormat="false" ht="16.5" hidden="false" customHeight="false" outlineLevel="0" collapsed="false"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</row>
    <row r="385" customFormat="false" ht="16.5" hidden="false" customHeight="false" outlineLevel="0" collapsed="false"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</row>
    <row r="386" customFormat="false" ht="16.5" hidden="false" customHeight="false" outlineLevel="0" collapsed="false"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</row>
    <row r="387" customFormat="false" ht="16.5" hidden="false" customHeight="false" outlineLevel="0" collapsed="false"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</row>
    <row r="388" customFormat="false" ht="16.5" hidden="false" customHeight="false" outlineLevel="0" collapsed="false"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</row>
    <row r="389" customFormat="false" ht="16.5" hidden="false" customHeight="false" outlineLevel="0" collapsed="false"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</row>
    <row r="390" customFormat="false" ht="16.5" hidden="false" customHeight="false" outlineLevel="0" collapsed="false"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</row>
    <row r="391" customFormat="false" ht="16.5" hidden="false" customHeight="false" outlineLevel="0" collapsed="false"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</row>
    <row r="392" customFormat="false" ht="16.5" hidden="false" customHeight="false" outlineLevel="0" collapsed="false"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</row>
    <row r="393" customFormat="false" ht="16.5" hidden="false" customHeight="false" outlineLevel="0" collapsed="false"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</row>
    <row r="394" customFormat="false" ht="16.5" hidden="false" customHeight="false" outlineLevel="0" collapsed="false"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</row>
    <row r="395" customFormat="false" ht="16.5" hidden="false" customHeight="false" outlineLevel="0" collapsed="false"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</row>
    <row r="396" customFormat="false" ht="16.5" hidden="false" customHeight="false" outlineLevel="0" collapsed="false"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</row>
    <row r="397" customFormat="false" ht="16.5" hidden="false" customHeight="false" outlineLevel="0" collapsed="false"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</row>
    <row r="398" customFormat="false" ht="16.5" hidden="false" customHeight="false" outlineLevel="0" collapsed="false"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</row>
    <row r="399" customFormat="false" ht="16.5" hidden="false" customHeight="false" outlineLevel="0" collapsed="false"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</row>
    <row r="400" customFormat="false" ht="16.5" hidden="false" customHeight="false" outlineLevel="0" collapsed="false"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</row>
    <row r="401" customFormat="false" ht="16.5" hidden="false" customHeight="false" outlineLevel="0" collapsed="false"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</row>
    <row r="402" customFormat="false" ht="16.5" hidden="false" customHeight="false" outlineLevel="0" collapsed="false"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</row>
    <row r="403" customFormat="false" ht="16.5" hidden="false" customHeight="false" outlineLevel="0" collapsed="false"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</row>
    <row r="404" customFormat="false" ht="16.5" hidden="false" customHeight="false" outlineLevel="0" collapsed="false"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</row>
    <row r="405" customFormat="false" ht="16.5" hidden="false" customHeight="false" outlineLevel="0" collapsed="false"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</row>
    <row r="406" customFormat="false" ht="16.5" hidden="false" customHeight="false" outlineLevel="0" collapsed="false"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</row>
    <row r="407" customFormat="false" ht="16.5" hidden="false" customHeight="false" outlineLevel="0" collapsed="false"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</row>
    <row r="408" customFormat="false" ht="16.5" hidden="false" customHeight="false" outlineLevel="0" collapsed="false"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</row>
    <row r="409" customFormat="false" ht="16.5" hidden="false" customHeight="false" outlineLevel="0" collapsed="false"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</row>
    <row r="410" customFormat="false" ht="16.5" hidden="false" customHeight="false" outlineLevel="0" collapsed="false"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</row>
    <row r="411" customFormat="false" ht="16.5" hidden="false" customHeight="false" outlineLevel="0" collapsed="false"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</row>
    <row r="412" customFormat="false" ht="16.5" hidden="false" customHeight="false" outlineLevel="0" collapsed="false"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</row>
    <row r="413" customFormat="false" ht="16.5" hidden="false" customHeight="false" outlineLevel="0" collapsed="false"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</row>
    <row r="414" customFormat="false" ht="16.5" hidden="false" customHeight="false" outlineLevel="0" collapsed="false"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</row>
    <row r="415" customFormat="false" ht="16.5" hidden="false" customHeight="false" outlineLevel="0" collapsed="false"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</row>
    <row r="416" customFormat="false" ht="16.5" hidden="false" customHeight="false" outlineLevel="0" collapsed="false"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</row>
    <row r="417" customFormat="false" ht="16.5" hidden="false" customHeight="false" outlineLevel="0" collapsed="false"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</row>
    <row r="418" customFormat="false" ht="16.5" hidden="false" customHeight="false" outlineLevel="0" collapsed="false"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</row>
    <row r="419" customFormat="false" ht="16.5" hidden="false" customHeight="false" outlineLevel="0" collapsed="false"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</row>
    <row r="420" customFormat="false" ht="16.5" hidden="false" customHeight="false" outlineLevel="0" collapsed="false"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</row>
    <row r="421" customFormat="false" ht="16.5" hidden="false" customHeight="false" outlineLevel="0" collapsed="false"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</row>
    <row r="422" customFormat="false" ht="16.5" hidden="false" customHeight="false" outlineLevel="0" collapsed="false"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</row>
    <row r="423" customFormat="false" ht="16.5" hidden="false" customHeight="false" outlineLevel="0" collapsed="false"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</row>
    <row r="424" customFormat="false" ht="16.5" hidden="false" customHeight="false" outlineLevel="0" collapsed="false"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</row>
    <row r="425" customFormat="false" ht="16.5" hidden="false" customHeight="false" outlineLevel="0" collapsed="false"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</row>
    <row r="426" customFormat="false" ht="16.5" hidden="false" customHeight="false" outlineLevel="0" collapsed="false"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</row>
    <row r="427" customFormat="false" ht="16.5" hidden="false" customHeight="false" outlineLevel="0" collapsed="false"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</row>
    <row r="428" customFormat="false" ht="16.5" hidden="false" customHeight="false" outlineLevel="0" collapsed="false"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</row>
    <row r="429" customFormat="false" ht="16.5" hidden="false" customHeight="false" outlineLevel="0" collapsed="false"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</row>
    <row r="430" customFormat="false" ht="16.5" hidden="false" customHeight="false" outlineLevel="0" collapsed="false"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</row>
    <row r="431" customFormat="false" ht="16.5" hidden="false" customHeight="false" outlineLevel="0" collapsed="false"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</row>
    <row r="432" customFormat="false" ht="16.5" hidden="false" customHeight="false" outlineLevel="0" collapsed="false"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</row>
    <row r="433" customFormat="false" ht="16.5" hidden="false" customHeight="false" outlineLevel="0" collapsed="false"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</row>
    <row r="434" customFormat="false" ht="16.5" hidden="false" customHeight="false" outlineLevel="0" collapsed="false"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</row>
    <row r="435" customFormat="false" ht="16.5" hidden="false" customHeight="false" outlineLevel="0" collapsed="false"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</row>
    <row r="436" customFormat="false" ht="16.5" hidden="false" customHeight="false" outlineLevel="0" collapsed="false"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</row>
    <row r="437" customFormat="false" ht="16.5" hidden="false" customHeight="false" outlineLevel="0" collapsed="false"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</row>
    <row r="438" customFormat="false" ht="16.5" hidden="false" customHeight="false" outlineLevel="0" collapsed="false"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</row>
    <row r="439" customFormat="false" ht="16.5" hidden="false" customHeight="false" outlineLevel="0" collapsed="false"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</row>
    <row r="440" customFormat="false" ht="16.5" hidden="false" customHeight="false" outlineLevel="0" collapsed="false"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</row>
    <row r="441" customFormat="false" ht="16.5" hidden="false" customHeight="false" outlineLevel="0" collapsed="false"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</row>
    <row r="442" customFormat="false" ht="16.5" hidden="false" customHeight="false" outlineLevel="0" collapsed="false"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</row>
    <row r="443" customFormat="false" ht="16.5" hidden="false" customHeight="false" outlineLevel="0" collapsed="false"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</row>
    <row r="444" customFormat="false" ht="16.5" hidden="false" customHeight="false" outlineLevel="0" collapsed="false"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</row>
    <row r="445" customFormat="false" ht="16.5" hidden="false" customHeight="false" outlineLevel="0" collapsed="false"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</row>
    <row r="446" customFormat="false" ht="16.5" hidden="false" customHeight="false" outlineLevel="0" collapsed="false"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</row>
    <row r="447" customFormat="false" ht="16.5" hidden="false" customHeight="false" outlineLevel="0" collapsed="false"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</row>
    <row r="448" customFormat="false" ht="16.5" hidden="false" customHeight="false" outlineLevel="0" collapsed="false"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</row>
    <row r="449" customFormat="false" ht="16.5" hidden="false" customHeight="false" outlineLevel="0" collapsed="false"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</row>
    <row r="450" customFormat="false" ht="16.5" hidden="false" customHeight="false" outlineLevel="0" collapsed="false"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</row>
    <row r="451" customFormat="false" ht="16.5" hidden="false" customHeight="false" outlineLevel="0" collapsed="false"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</row>
    <row r="452" customFormat="false" ht="16.5" hidden="false" customHeight="false" outlineLevel="0" collapsed="false"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</row>
    <row r="453" customFormat="false" ht="16.5" hidden="false" customHeight="false" outlineLevel="0" collapsed="false"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</row>
    <row r="454" customFormat="false" ht="16.5" hidden="false" customHeight="false" outlineLevel="0" collapsed="false"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</row>
    <row r="455" customFormat="false" ht="16.5" hidden="false" customHeight="false" outlineLevel="0" collapsed="false"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</row>
    <row r="456" customFormat="false" ht="16.5" hidden="false" customHeight="false" outlineLevel="0" collapsed="false"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</row>
    <row r="457" customFormat="false" ht="16.5" hidden="false" customHeight="false" outlineLevel="0" collapsed="false"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</row>
    <row r="458" customFormat="false" ht="16.5" hidden="false" customHeight="false" outlineLevel="0" collapsed="false"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</row>
    <row r="459" customFormat="false" ht="16.5" hidden="false" customHeight="false" outlineLevel="0" collapsed="false"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</row>
    <row r="460" customFormat="false" ht="16.5" hidden="false" customHeight="false" outlineLevel="0" collapsed="false"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</row>
    <row r="461" customFormat="false" ht="16.5" hidden="false" customHeight="false" outlineLevel="0" collapsed="false"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</row>
    <row r="462" customFormat="false" ht="16.5" hidden="false" customHeight="false" outlineLevel="0" collapsed="false"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</row>
    <row r="463" customFormat="false" ht="16.5" hidden="false" customHeight="false" outlineLevel="0" collapsed="false"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</row>
    <row r="464" customFormat="false" ht="16.5" hidden="false" customHeight="false" outlineLevel="0" collapsed="false"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</row>
    <row r="465" customFormat="false" ht="16.5" hidden="false" customHeight="false" outlineLevel="0" collapsed="false"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</row>
    <row r="466" customFormat="false" ht="16.5" hidden="false" customHeight="false" outlineLevel="0" collapsed="false"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</row>
    <row r="467" customFormat="false" ht="16.5" hidden="false" customHeight="false" outlineLevel="0" collapsed="false"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</row>
    <row r="468" customFormat="false" ht="16.5" hidden="false" customHeight="false" outlineLevel="0" collapsed="false"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</row>
    <row r="469" customFormat="false" ht="16.5" hidden="false" customHeight="false" outlineLevel="0" collapsed="false"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</row>
    <row r="470" customFormat="false" ht="16.5" hidden="false" customHeight="false" outlineLevel="0" collapsed="false"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</row>
    <row r="471" customFormat="false" ht="16.5" hidden="false" customHeight="false" outlineLevel="0" collapsed="false"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</row>
    <row r="472" customFormat="false" ht="16.5" hidden="false" customHeight="false" outlineLevel="0" collapsed="false"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</row>
    <row r="473" customFormat="false" ht="16.5" hidden="false" customHeight="false" outlineLevel="0" collapsed="false"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</row>
    <row r="474" customFormat="false" ht="16.5" hidden="false" customHeight="false" outlineLevel="0" collapsed="false"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</row>
    <row r="475" customFormat="false" ht="16.5" hidden="false" customHeight="false" outlineLevel="0" collapsed="false"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</row>
    <row r="476" customFormat="false" ht="16.5" hidden="false" customHeight="false" outlineLevel="0" collapsed="false"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</row>
    <row r="477" customFormat="false" ht="16.5" hidden="false" customHeight="false" outlineLevel="0" collapsed="false"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</row>
    <row r="478" customFormat="false" ht="16.5" hidden="false" customHeight="false" outlineLevel="0" collapsed="false"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</row>
    <row r="479" customFormat="false" ht="16.5" hidden="false" customHeight="false" outlineLevel="0" collapsed="false"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</row>
    <row r="480" customFormat="false" ht="16.5" hidden="false" customHeight="false" outlineLevel="0" collapsed="false"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</row>
    <row r="481" customFormat="false" ht="16.5" hidden="false" customHeight="false" outlineLevel="0" collapsed="false"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</row>
    <row r="482" customFormat="false" ht="16.5" hidden="false" customHeight="false" outlineLevel="0" collapsed="false"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</row>
    <row r="483" customFormat="false" ht="16.5" hidden="false" customHeight="false" outlineLevel="0" collapsed="false"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</row>
    <row r="484" customFormat="false" ht="16.5" hidden="false" customHeight="false" outlineLevel="0" collapsed="false"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</row>
    <row r="485" customFormat="false" ht="16.5" hidden="false" customHeight="false" outlineLevel="0" collapsed="false"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</row>
    <row r="486" customFormat="false" ht="16.5" hidden="false" customHeight="false" outlineLevel="0" collapsed="false"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</row>
    <row r="487" customFormat="false" ht="16.5" hidden="false" customHeight="false" outlineLevel="0" collapsed="false"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</row>
    <row r="488" customFormat="false" ht="16.5" hidden="false" customHeight="false" outlineLevel="0" collapsed="false"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</row>
    <row r="489" customFormat="false" ht="16.5" hidden="false" customHeight="false" outlineLevel="0" collapsed="false"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</row>
    <row r="490" customFormat="false" ht="16.5" hidden="false" customHeight="false" outlineLevel="0" collapsed="false"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</row>
    <row r="491" customFormat="false" ht="16.5" hidden="false" customHeight="false" outlineLevel="0" collapsed="false"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</row>
    <row r="492" customFormat="false" ht="16.5" hidden="false" customHeight="false" outlineLevel="0" collapsed="false"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</row>
    <row r="493" customFormat="false" ht="16.5" hidden="false" customHeight="false" outlineLevel="0" collapsed="false"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</row>
    <row r="494" customFormat="false" ht="16.5" hidden="false" customHeight="false" outlineLevel="0" collapsed="false"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</row>
    <row r="495" customFormat="false" ht="16.5" hidden="false" customHeight="false" outlineLevel="0" collapsed="false"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</row>
    <row r="496" customFormat="false" ht="16.5" hidden="false" customHeight="false" outlineLevel="0" collapsed="false"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</row>
    <row r="497" customFormat="false" ht="16.5" hidden="false" customHeight="false" outlineLevel="0" collapsed="false"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</row>
    <row r="498" customFormat="false" ht="16.5" hidden="false" customHeight="false" outlineLevel="0" collapsed="false"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</row>
    <row r="499" customFormat="false" ht="16.5" hidden="false" customHeight="false" outlineLevel="0" collapsed="false"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</row>
    <row r="500" customFormat="false" ht="16.5" hidden="false" customHeight="false" outlineLevel="0" collapsed="false"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</row>
    <row r="501" customFormat="false" ht="16.5" hidden="false" customHeight="false" outlineLevel="0" collapsed="false"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</row>
    <row r="502" customFormat="false" ht="16.5" hidden="false" customHeight="false" outlineLevel="0" collapsed="false"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</row>
    <row r="503" customFormat="false" ht="16.5" hidden="false" customHeight="false" outlineLevel="0" collapsed="false"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</row>
    <row r="504" customFormat="false" ht="16.5" hidden="false" customHeight="false" outlineLevel="0" collapsed="false"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</row>
    <row r="505" customFormat="false" ht="16.5" hidden="false" customHeight="false" outlineLevel="0" collapsed="false"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</row>
    <row r="506" customFormat="false" ht="16.5" hidden="false" customHeight="false" outlineLevel="0" collapsed="false"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</row>
    <row r="507" customFormat="false" ht="16.5" hidden="false" customHeight="false" outlineLevel="0" collapsed="false"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</row>
    <row r="508" customFormat="false" ht="16.5" hidden="false" customHeight="false" outlineLevel="0" collapsed="false"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</row>
    <row r="509" customFormat="false" ht="16.5" hidden="false" customHeight="false" outlineLevel="0" collapsed="false"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</row>
    <row r="510" customFormat="false" ht="16.5" hidden="false" customHeight="false" outlineLevel="0" collapsed="false"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</row>
    <row r="511" customFormat="false" ht="16.5" hidden="false" customHeight="false" outlineLevel="0" collapsed="false"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</row>
    <row r="512" customFormat="false" ht="16.5" hidden="false" customHeight="false" outlineLevel="0" collapsed="false"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</row>
    <row r="513" customFormat="false" ht="16.5" hidden="false" customHeight="false" outlineLevel="0" collapsed="false"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</row>
    <row r="514" customFormat="false" ht="16.5" hidden="false" customHeight="false" outlineLevel="0" collapsed="false"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</row>
    <row r="515" customFormat="false" ht="16.5" hidden="false" customHeight="false" outlineLevel="0" collapsed="false"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</row>
    <row r="516" customFormat="false" ht="16.5" hidden="false" customHeight="false" outlineLevel="0" collapsed="false"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</row>
    <row r="517" customFormat="false" ht="16.5" hidden="false" customHeight="false" outlineLevel="0" collapsed="false"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</row>
    <row r="518" customFormat="false" ht="16.5" hidden="false" customHeight="false" outlineLevel="0" collapsed="false"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</row>
    <row r="519" customFormat="false" ht="16.5" hidden="false" customHeight="false" outlineLevel="0" collapsed="false"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</row>
    <row r="520" customFormat="false" ht="16.5" hidden="false" customHeight="false" outlineLevel="0" collapsed="false"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</row>
    <row r="521" customFormat="false" ht="16.5" hidden="false" customHeight="false" outlineLevel="0" collapsed="false"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</row>
    <row r="522" customFormat="false" ht="16.5" hidden="false" customHeight="false" outlineLevel="0" collapsed="false"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</row>
    <row r="523" customFormat="false" ht="16.5" hidden="false" customHeight="false" outlineLevel="0" collapsed="false"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</row>
    <row r="524" customFormat="false" ht="16.5" hidden="false" customHeight="false" outlineLevel="0" collapsed="false"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</row>
    <row r="525" customFormat="false" ht="16.5" hidden="false" customHeight="false" outlineLevel="0" collapsed="false"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</row>
    <row r="526" customFormat="false" ht="16.5" hidden="false" customHeight="false" outlineLevel="0" collapsed="false"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</row>
    <row r="527" customFormat="false" ht="16.5" hidden="false" customHeight="false" outlineLevel="0" collapsed="false"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</row>
    <row r="528" customFormat="false" ht="16.5" hidden="false" customHeight="false" outlineLevel="0" collapsed="false"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</row>
    <row r="529" customFormat="false" ht="16.5" hidden="false" customHeight="false" outlineLevel="0" collapsed="false"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</row>
    <row r="530" customFormat="false" ht="16.5" hidden="false" customHeight="false" outlineLevel="0" collapsed="false"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</row>
    <row r="531" customFormat="false" ht="16.5" hidden="false" customHeight="false" outlineLevel="0" collapsed="false"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</row>
    <row r="532" customFormat="false" ht="16.5" hidden="false" customHeight="false" outlineLevel="0" collapsed="false"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</row>
    <row r="533" customFormat="false" ht="16.5" hidden="false" customHeight="false" outlineLevel="0" collapsed="false"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</row>
    <row r="534" customFormat="false" ht="16.5" hidden="false" customHeight="false" outlineLevel="0" collapsed="false"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</row>
    <row r="535" customFormat="false" ht="16.5" hidden="false" customHeight="false" outlineLevel="0" collapsed="false"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</row>
    <row r="536" customFormat="false" ht="16.5" hidden="false" customHeight="false" outlineLevel="0" collapsed="false"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</row>
    <row r="537" customFormat="false" ht="16.5" hidden="false" customHeight="false" outlineLevel="0" collapsed="false"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</row>
    <row r="538" customFormat="false" ht="16.5" hidden="false" customHeight="false" outlineLevel="0" collapsed="false"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</row>
    <row r="539" customFormat="false" ht="16.5" hidden="false" customHeight="false" outlineLevel="0" collapsed="false"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</row>
    <row r="540" customFormat="false" ht="16.5" hidden="false" customHeight="false" outlineLevel="0" collapsed="false"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</row>
    <row r="541" customFormat="false" ht="16.5" hidden="false" customHeight="false" outlineLevel="0" collapsed="false"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</row>
    <row r="542" customFormat="false" ht="16.5" hidden="false" customHeight="false" outlineLevel="0" collapsed="false"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</row>
    <row r="543" customFormat="false" ht="16.5" hidden="false" customHeight="false" outlineLevel="0" collapsed="false"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</row>
    <row r="544" customFormat="false" ht="16.5" hidden="false" customHeight="false" outlineLevel="0" collapsed="false"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</row>
    <row r="545" customFormat="false" ht="16.5" hidden="false" customHeight="false" outlineLevel="0" collapsed="false"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</row>
    <row r="546" customFormat="false" ht="16.5" hidden="false" customHeight="false" outlineLevel="0" collapsed="false"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</row>
    <row r="547" customFormat="false" ht="16.5" hidden="false" customHeight="false" outlineLevel="0" collapsed="false"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</row>
    <row r="548" customFormat="false" ht="16.5" hidden="false" customHeight="false" outlineLevel="0" collapsed="false"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</row>
    <row r="549" customFormat="false" ht="16.5" hidden="false" customHeight="false" outlineLevel="0" collapsed="false"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</row>
    <row r="550" customFormat="false" ht="16.5" hidden="false" customHeight="false" outlineLevel="0" collapsed="false"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</row>
    <row r="551" customFormat="false" ht="16.5" hidden="false" customHeight="false" outlineLevel="0" collapsed="false"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</row>
    <row r="552" customFormat="false" ht="16.5" hidden="false" customHeight="false" outlineLevel="0" collapsed="false"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</row>
    <row r="553" customFormat="false" ht="16.5" hidden="false" customHeight="false" outlineLevel="0" collapsed="false"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</row>
    <row r="554" customFormat="false" ht="16.5" hidden="false" customHeight="false" outlineLevel="0" collapsed="false"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</row>
    <row r="555" customFormat="false" ht="16.5" hidden="false" customHeight="false" outlineLevel="0" collapsed="false"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</row>
    <row r="556" customFormat="false" ht="16.5" hidden="false" customHeight="false" outlineLevel="0" collapsed="false"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</row>
    <row r="557" customFormat="false" ht="16.5" hidden="false" customHeight="false" outlineLevel="0" collapsed="false"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</row>
    <row r="558" customFormat="false" ht="16.5" hidden="false" customHeight="false" outlineLevel="0" collapsed="false"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</row>
    <row r="559" customFormat="false" ht="16.5" hidden="false" customHeight="false" outlineLevel="0" collapsed="false"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</row>
    <row r="560" customFormat="false" ht="16.5" hidden="false" customHeight="false" outlineLevel="0" collapsed="false"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</row>
    <row r="561" customFormat="false" ht="16.5" hidden="false" customHeight="false" outlineLevel="0" collapsed="false"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</row>
    <row r="562" customFormat="false" ht="16.5" hidden="false" customHeight="false" outlineLevel="0" collapsed="false"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</row>
    <row r="563" customFormat="false" ht="16.5" hidden="false" customHeight="false" outlineLevel="0" collapsed="false"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</row>
    <row r="564" customFormat="false" ht="16.5" hidden="false" customHeight="false" outlineLevel="0" collapsed="false"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</row>
    <row r="565" customFormat="false" ht="16.5" hidden="false" customHeight="false" outlineLevel="0" collapsed="false"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</row>
    <row r="566" customFormat="false" ht="16.5" hidden="false" customHeight="false" outlineLevel="0" collapsed="false"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</row>
    <row r="567" customFormat="false" ht="16.5" hidden="false" customHeight="false" outlineLevel="0" collapsed="false"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</row>
    <row r="568" customFormat="false" ht="16.5" hidden="false" customHeight="false" outlineLevel="0" collapsed="false"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</row>
    <row r="569" customFormat="false" ht="16.5" hidden="false" customHeight="false" outlineLevel="0" collapsed="false"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</row>
    <row r="570" customFormat="false" ht="16.5" hidden="false" customHeight="false" outlineLevel="0" collapsed="false"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</row>
    <row r="571" customFormat="false" ht="16.5" hidden="false" customHeight="false" outlineLevel="0" collapsed="false"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</row>
    <row r="572" customFormat="false" ht="16.5" hidden="false" customHeight="false" outlineLevel="0" collapsed="false"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</row>
    <row r="573" customFormat="false" ht="16.5" hidden="false" customHeight="false" outlineLevel="0" collapsed="false"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</row>
    <row r="574" customFormat="false" ht="16.5" hidden="false" customHeight="false" outlineLevel="0" collapsed="false"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</row>
    <row r="575" customFormat="false" ht="16.5" hidden="false" customHeight="false" outlineLevel="0" collapsed="false"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</row>
    <row r="576" customFormat="false" ht="16.5" hidden="false" customHeight="false" outlineLevel="0" collapsed="false"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</row>
    <row r="577" customFormat="false" ht="16.5" hidden="false" customHeight="false" outlineLevel="0" collapsed="false"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</row>
    <row r="578" customFormat="false" ht="16.5" hidden="false" customHeight="false" outlineLevel="0" collapsed="false"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</row>
    <row r="579" customFormat="false" ht="16.5" hidden="false" customHeight="false" outlineLevel="0" collapsed="false"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</row>
    <row r="580" customFormat="false" ht="16.5" hidden="false" customHeight="false" outlineLevel="0" collapsed="false"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</row>
    <row r="581" customFormat="false" ht="16.5" hidden="false" customHeight="false" outlineLevel="0" collapsed="false"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</row>
    <row r="582" customFormat="false" ht="16.5" hidden="false" customHeight="false" outlineLevel="0" collapsed="false"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</row>
    <row r="583" customFormat="false" ht="16.5" hidden="false" customHeight="false" outlineLevel="0" collapsed="false"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</row>
    <row r="584" customFormat="false" ht="16.5" hidden="false" customHeight="false" outlineLevel="0" collapsed="false"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</row>
    <row r="585" customFormat="false" ht="16.5" hidden="false" customHeight="false" outlineLevel="0" collapsed="false"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901236</cp:lastModifiedBy>
  <cp:lastPrinted>2007-08-28T09:58:15Z</cp:lastPrinted>
  <dcterms:modified xsi:type="dcterms:W3CDTF">2009-04-06T08:08:00Z</dcterms:modified>
  <cp:revision>0</cp:revision>
  <dc:subject/>
  <dc:title/>
</cp:coreProperties>
</file>