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FY Intl Pax Route" sheetId="3" state="visible" r:id="rId4"/>
    <sheet name="Domestic Pax Traffic Data" sheetId="4" state="visible" r:id="rId5"/>
    <sheet name="Cargo " sheetId="5" state="visible" r:id="rId6"/>
    <sheet name="Month Operation data" sheetId="6" state="visible" r:id="rId7"/>
  </sheets>
  <definedNames>
    <definedName function="false" hidden="false" localSheetId="4" name="_xlnm.Print_Area" vbProcedure="false">'Cargo '!$A$1:$I$32</definedName>
    <definedName function="false" hidden="false" localSheetId="3" name="_xlnm.Print_Area" vbProcedure="false">'Domestic Pax Traffic Data'!$A$1:$J$35</definedName>
    <definedName function="false" hidden="false" localSheetId="2" name="_xlnm.Print_Area" vbProcedure="false">'FY Intl Pax Route'!$A$1:$J$21</definedName>
    <definedName function="false" hidden="false" localSheetId="0" name="_xlnm.Print_Area" vbProcedure="false">'Intl Pax Traffic Data'!$A$1:$H$34</definedName>
    <definedName function="false" hidden="false" localSheetId="1" name="_xlnm.Print_Area" vbProcedure="false">'Month Intl Pax Route'!$A$1:$J$18</definedName>
    <definedName function="false" hidden="false" localSheetId="5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5">
  <si>
    <t xml:space="preserve">1.1) JAL Group International Passenger Traffic Data</t>
  </si>
  <si>
    <t xml:space="preserve"> Includes JAL + JAA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07 1st Q TTL</t>
  </si>
  <si>
    <t xml:space="preserve">100.0</t>
  </si>
  <si>
    <t xml:space="preserve">FY07 2nd Q TTL</t>
  </si>
  <si>
    <t xml:space="preserve">FY07 3rd Q TTL</t>
  </si>
  <si>
    <t xml:space="preserve">FY07 4th Q TTL</t>
  </si>
  <si>
    <t xml:space="preserve">FY2007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1.3) Financial Year 2007 International Passenger Route Traffic Data</t>
  </si>
  <si>
    <t xml:space="preserve">FY2007</t>
  </si>
  <si>
    <t xml:space="preserve">Previous Year</t>
  </si>
  <si>
    <t xml:space="preserve">Trans-pacific</t>
  </si>
  <si>
    <t xml:space="preserve">Other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*Updated past figures have been highlighted in red.</t>
  </si>
  <si>
    <t xml:space="preserve">3) JAL Group Cargo Traffic Data</t>
  </si>
  <si>
    <t xml:space="preserve"> Combined traffic statistics of the JAL Group, including: JAL, JAA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AA</t>
  </si>
  <si>
    <t xml:space="preserve">JALways</t>
  </si>
  <si>
    <t xml:space="preserve">ROUTE</t>
  </si>
  <si>
    <t xml:space="preserve">ＪＡＬ</t>
  </si>
  <si>
    <t xml:space="preserve">ＪＡＡ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JTA</t>
  </si>
  <si>
    <t xml:space="preserve">JEX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#,##0.0;[RED]\-#,##0.0"/>
    <numFmt numFmtId="170" formatCode="[$-409]m/d/yyyy"/>
    <numFmt numFmtId="171" formatCode="[$-409]mmm\-yy"/>
    <numFmt numFmtId="172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14640627</v>
      </c>
      <c r="C7" s="17" t="n">
        <v>104.1</v>
      </c>
      <c r="D7" s="18" t="n">
        <v>69959085</v>
      </c>
      <c r="E7" s="17" t="n">
        <v>105.5</v>
      </c>
      <c r="F7" s="18" t="n">
        <v>101318548</v>
      </c>
      <c r="G7" s="19" t="n">
        <v>105.6</v>
      </c>
      <c r="H7" s="20" t="n">
        <f aca="false">D7/F7*100</f>
        <v>69.0486454661786</v>
      </c>
    </row>
    <row r="8" customFormat="false" ht="15" hidden="false" customHeight="true" outlineLevel="0" collapsed="false">
      <c r="A8" s="15" t="s">
        <v>9</v>
      </c>
      <c r="B8" s="16" t="n">
        <v>11745032</v>
      </c>
      <c r="C8" s="17" t="n">
        <v>80.2</v>
      </c>
      <c r="D8" s="18" t="n">
        <v>59159861</v>
      </c>
      <c r="E8" s="17" t="n">
        <v>84.6</v>
      </c>
      <c r="F8" s="18" t="n">
        <v>91644570</v>
      </c>
      <c r="G8" s="17" t="n">
        <v>90.5</v>
      </c>
      <c r="H8" s="21" t="n">
        <v>64.5535911183827</v>
      </c>
    </row>
    <row r="9" customFormat="false" ht="15" hidden="false" customHeight="true" outlineLevel="0" collapsed="false">
      <c r="A9" s="15" t="s">
        <v>10</v>
      </c>
      <c r="B9" s="16" t="n">
        <v>14743222</v>
      </c>
      <c r="C9" s="17" t="n">
        <v>125.5</v>
      </c>
      <c r="D9" s="18" t="n">
        <v>68986317</v>
      </c>
      <c r="E9" s="17" t="n">
        <v>116.6</v>
      </c>
      <c r="F9" s="18" t="n">
        <v>99492256</v>
      </c>
      <c r="G9" s="17" t="n">
        <v>108.6</v>
      </c>
      <c r="H9" s="21" t="n">
        <v>69.3383784563092</v>
      </c>
    </row>
    <row r="10" customFormat="false" ht="15" hidden="false" customHeight="true" outlineLevel="0" collapsed="false">
      <c r="A10" s="15" t="s">
        <v>11</v>
      </c>
      <c r="B10" s="16" t="n">
        <v>14187626</v>
      </c>
      <c r="C10" s="17" t="n">
        <v>96.2</v>
      </c>
      <c r="D10" s="18" t="n">
        <v>67434613</v>
      </c>
      <c r="E10" s="17" t="n">
        <v>97.8</v>
      </c>
      <c r="F10" s="18" t="n">
        <v>97174777</v>
      </c>
      <c r="G10" s="17" t="n">
        <v>97.7</v>
      </c>
      <c r="H10" s="21" t="n">
        <v>69.4</v>
      </c>
    </row>
    <row r="11" customFormat="false" ht="15" hidden="false" customHeight="true" outlineLevel="0" collapsed="false">
      <c r="A11" s="22" t="s">
        <v>12</v>
      </c>
      <c r="B11" s="23" t="n">
        <v>13467241</v>
      </c>
      <c r="C11" s="24" t="n">
        <v>94.9</v>
      </c>
      <c r="D11" s="25" t="n">
        <v>62597923</v>
      </c>
      <c r="E11" s="24" t="n">
        <v>92.8</v>
      </c>
      <c r="F11" s="25" t="n">
        <v>87987011</v>
      </c>
      <c r="G11" s="24" t="n">
        <v>90.5</v>
      </c>
      <c r="H11" s="26" t="n">
        <v>71.1445044996471</v>
      </c>
    </row>
    <row r="12" customFormat="false" ht="15" hidden="false" customHeight="true" outlineLevel="0" collapsed="false">
      <c r="A12" s="27" t="n">
        <v>39173</v>
      </c>
      <c r="B12" s="28" t="n">
        <v>1003809</v>
      </c>
      <c r="C12" s="17" t="n">
        <v>97.4</v>
      </c>
      <c r="D12" s="29" t="n">
        <v>4481412</v>
      </c>
      <c r="E12" s="17" t="n">
        <v>93</v>
      </c>
      <c r="F12" s="29" t="n">
        <v>6804099</v>
      </c>
      <c r="G12" s="30" t="n">
        <v>94.7</v>
      </c>
      <c r="H12" s="31" t="n">
        <v>65.8634155675865</v>
      </c>
    </row>
    <row r="13" customFormat="false" ht="15" hidden="false" customHeight="true" outlineLevel="0" collapsed="false">
      <c r="A13" s="27" t="n">
        <v>39203</v>
      </c>
      <c r="B13" s="28" t="n">
        <v>999393</v>
      </c>
      <c r="C13" s="32" t="n">
        <v>95.1</v>
      </c>
      <c r="D13" s="18" t="n">
        <v>4509372</v>
      </c>
      <c r="E13" s="32" t="n">
        <v>88.8</v>
      </c>
      <c r="F13" s="18" t="n">
        <v>6982048</v>
      </c>
      <c r="G13" s="33" t="n">
        <v>93.4</v>
      </c>
      <c r="H13" s="21" t="n">
        <v>64.5852334443991</v>
      </c>
    </row>
    <row r="14" customFormat="false" ht="15" hidden="false" customHeight="true" outlineLevel="0" collapsed="false">
      <c r="A14" s="27" t="n">
        <v>39234</v>
      </c>
      <c r="B14" s="28" t="n">
        <v>1088797</v>
      </c>
      <c r="C14" s="34" t="n">
        <v>98.1</v>
      </c>
      <c r="D14" s="18" t="n">
        <v>5034042</v>
      </c>
      <c r="E14" s="35" t="n">
        <v>92.4</v>
      </c>
      <c r="F14" s="18" t="n">
        <v>6889619</v>
      </c>
      <c r="G14" s="36" t="n">
        <v>94.4</v>
      </c>
      <c r="H14" s="37" t="n">
        <v>73.067059296022</v>
      </c>
    </row>
    <row r="15" customFormat="false" ht="15" hidden="false" customHeight="true" outlineLevel="0" collapsed="false">
      <c r="A15" s="38" t="s">
        <v>13</v>
      </c>
      <c r="B15" s="39" t="n">
        <v>3091999</v>
      </c>
      <c r="C15" s="40" t="n">
        <v>96.9</v>
      </c>
      <c r="D15" s="40" t="n">
        <v>14024825</v>
      </c>
      <c r="E15" s="40" t="n">
        <v>91.4</v>
      </c>
      <c r="F15" s="40" t="n">
        <v>20675767</v>
      </c>
      <c r="G15" s="40" t="n">
        <v>94.1</v>
      </c>
      <c r="H15" s="41" t="n">
        <v>67.8321873137766</v>
      </c>
    </row>
    <row r="16" customFormat="false" ht="15" hidden="false" customHeight="true" outlineLevel="0" collapsed="false">
      <c r="A16" s="27" t="n">
        <v>39264</v>
      </c>
      <c r="B16" s="28" t="n">
        <v>1187073</v>
      </c>
      <c r="C16" s="17" t="n">
        <v>99.8</v>
      </c>
      <c r="D16" s="29" t="n">
        <v>5399016</v>
      </c>
      <c r="E16" s="42" t="n">
        <v>94.9</v>
      </c>
      <c r="F16" s="29" t="n">
        <v>7425145</v>
      </c>
      <c r="G16" s="33" t="n">
        <v>95.2</v>
      </c>
      <c r="H16" s="43" t="n">
        <v>72.7</v>
      </c>
    </row>
    <row r="17" customFormat="false" ht="15" hidden="false" customHeight="true" outlineLevel="0" collapsed="false">
      <c r="A17" s="27" t="n">
        <v>39295</v>
      </c>
      <c r="B17" s="28" t="n">
        <v>1252989</v>
      </c>
      <c r="C17" s="44" t="s">
        <v>14</v>
      </c>
      <c r="D17" s="18" t="n">
        <v>5699583</v>
      </c>
      <c r="E17" s="45" t="n">
        <v>95.6</v>
      </c>
      <c r="F17" s="18" t="n">
        <v>7624497</v>
      </c>
      <c r="G17" s="33" t="n">
        <v>94.2</v>
      </c>
      <c r="H17" s="37" t="n">
        <v>74.7535607922726</v>
      </c>
    </row>
    <row r="18" customFormat="false" ht="15" hidden="false" customHeight="true" outlineLevel="0" collapsed="false">
      <c r="A18" s="27" t="n">
        <v>39326</v>
      </c>
      <c r="B18" s="28" t="n">
        <v>1171327</v>
      </c>
      <c r="C18" s="46" t="n">
        <v>104</v>
      </c>
      <c r="D18" s="18" t="n">
        <v>5377017</v>
      </c>
      <c r="E18" s="46" t="n">
        <v>100.3</v>
      </c>
      <c r="F18" s="18" t="n">
        <v>7018059</v>
      </c>
      <c r="G18" s="47" t="n">
        <v>94.5</v>
      </c>
      <c r="H18" s="37" t="n">
        <v>76.6168679972625</v>
      </c>
    </row>
    <row r="19" customFormat="false" ht="15" hidden="false" customHeight="true" outlineLevel="0" collapsed="false">
      <c r="A19" s="48" t="s">
        <v>15</v>
      </c>
      <c r="B19" s="49" t="n">
        <v>3611389</v>
      </c>
      <c r="C19" s="50" t="n">
        <v>101.2</v>
      </c>
      <c r="D19" s="51" t="n">
        <v>16475616</v>
      </c>
      <c r="E19" s="52" t="n">
        <v>96.8</v>
      </c>
      <c r="F19" s="53" t="n">
        <v>22067701</v>
      </c>
      <c r="G19" s="54" t="n">
        <v>94.6</v>
      </c>
      <c r="H19" s="55" t="n">
        <v>74.659412867702</v>
      </c>
    </row>
    <row r="20" customFormat="false" ht="15" hidden="false" customHeight="true" outlineLevel="0" collapsed="false">
      <c r="A20" s="27" t="n">
        <v>39356</v>
      </c>
      <c r="B20" s="28" t="n">
        <v>1154971</v>
      </c>
      <c r="C20" s="32" t="n">
        <v>102.9</v>
      </c>
      <c r="D20" s="29" t="n">
        <v>5228223</v>
      </c>
      <c r="E20" s="32" t="n">
        <v>100.3</v>
      </c>
      <c r="F20" s="29" t="n">
        <v>7039496</v>
      </c>
      <c r="G20" s="33" t="n">
        <v>97.8</v>
      </c>
      <c r="H20" s="43" t="n">
        <v>74.2698482959576</v>
      </c>
      <c r="I20" s="56"/>
      <c r="J20" s="57"/>
    </row>
    <row r="21" customFormat="false" ht="15" hidden="false" customHeight="true" outlineLevel="0" collapsed="false">
      <c r="A21" s="27" t="n">
        <v>39387</v>
      </c>
      <c r="B21" s="28" t="n">
        <v>1100811</v>
      </c>
      <c r="C21" s="32" t="n">
        <v>100.8</v>
      </c>
      <c r="D21" s="18" t="n">
        <v>4980268</v>
      </c>
      <c r="E21" s="42" t="n">
        <v>100.3</v>
      </c>
      <c r="F21" s="18" t="n">
        <v>6757749</v>
      </c>
      <c r="G21" s="33" t="n">
        <v>95.9</v>
      </c>
      <c r="H21" s="37" t="n">
        <v>73.6971438270347</v>
      </c>
    </row>
    <row r="22" customFormat="false" ht="15" hidden="false" customHeight="true" outlineLevel="0" collapsed="false">
      <c r="A22" s="27" t="n">
        <v>39417</v>
      </c>
      <c r="B22" s="28" t="n">
        <v>1102590</v>
      </c>
      <c r="C22" s="34" t="n">
        <v>101.1</v>
      </c>
      <c r="D22" s="18" t="n">
        <v>4988417</v>
      </c>
      <c r="E22" s="46" t="n">
        <v>101.1</v>
      </c>
      <c r="F22" s="18" t="n">
        <v>7059715</v>
      </c>
      <c r="G22" s="47" t="n">
        <v>96.1</v>
      </c>
      <c r="H22" s="37" t="n">
        <v>70.6603170241292</v>
      </c>
    </row>
    <row r="23" customFormat="false" ht="15" hidden="false" customHeight="true" outlineLevel="0" collapsed="false">
      <c r="A23" s="48" t="s">
        <v>16</v>
      </c>
      <c r="B23" s="49" t="n">
        <v>3358372</v>
      </c>
      <c r="C23" s="50" t="n">
        <v>101.6</v>
      </c>
      <c r="D23" s="51" t="n">
        <v>15196908</v>
      </c>
      <c r="E23" s="52" t="n">
        <v>100.6</v>
      </c>
      <c r="F23" s="53" t="n">
        <v>20856960</v>
      </c>
      <c r="G23" s="54" t="n">
        <v>96.6</v>
      </c>
      <c r="H23" s="55" t="n">
        <v>72.8625264659855</v>
      </c>
    </row>
    <row r="24" customFormat="false" ht="15" hidden="false" customHeight="true" outlineLevel="0" collapsed="false">
      <c r="A24" s="58" t="n">
        <v>39448</v>
      </c>
      <c r="B24" s="28" t="n">
        <v>1111098</v>
      </c>
      <c r="C24" s="32" t="n">
        <v>99.5</v>
      </c>
      <c r="D24" s="18" t="n">
        <v>4939117</v>
      </c>
      <c r="E24" s="42" t="n">
        <v>98.3</v>
      </c>
      <c r="F24" s="18" t="n">
        <v>7032932</v>
      </c>
      <c r="G24" s="33" t="n">
        <v>95.8</v>
      </c>
      <c r="H24" s="43" t="n">
        <v>70.2284196690655</v>
      </c>
    </row>
    <row r="25" customFormat="false" ht="15" hidden="false" customHeight="true" outlineLevel="0" collapsed="false">
      <c r="A25" s="58" t="n">
        <v>39479</v>
      </c>
      <c r="B25" s="28" t="n">
        <v>1065818</v>
      </c>
      <c r="C25" s="32" t="n">
        <v>97</v>
      </c>
      <c r="D25" s="18" t="n">
        <v>4690753</v>
      </c>
      <c r="E25" s="42" t="n">
        <v>98.3</v>
      </c>
      <c r="F25" s="18" t="n">
        <v>6528789</v>
      </c>
      <c r="G25" s="33" t="n">
        <v>99.7</v>
      </c>
      <c r="H25" s="37" t="n">
        <v>71.8472139320171</v>
      </c>
    </row>
    <row r="26" customFormat="false" ht="15" hidden="false" customHeight="true" outlineLevel="0" collapsed="false">
      <c r="A26" s="58" t="n">
        <v>39508</v>
      </c>
      <c r="B26" s="28" t="n">
        <v>1129228</v>
      </c>
      <c r="C26" s="36" t="n">
        <v>95.1</v>
      </c>
      <c r="D26" s="59" t="n">
        <v>5099060</v>
      </c>
      <c r="E26" s="60" t="n">
        <v>95.6</v>
      </c>
      <c r="F26" s="18" t="n">
        <v>6966044</v>
      </c>
      <c r="G26" s="36" t="n">
        <v>96.5</v>
      </c>
      <c r="H26" s="61" t="n">
        <v>73.198791164684</v>
      </c>
    </row>
    <row r="27" customFormat="false" ht="15" hidden="false" customHeight="true" outlineLevel="0" collapsed="false">
      <c r="A27" s="48" t="s">
        <v>17</v>
      </c>
      <c r="B27" s="49" t="n">
        <v>3306144</v>
      </c>
      <c r="C27" s="50" t="n">
        <v>97.2</v>
      </c>
      <c r="D27" s="51" t="n">
        <v>14728930</v>
      </c>
      <c r="E27" s="52" t="n">
        <v>97.3</v>
      </c>
      <c r="F27" s="53" t="n">
        <v>20527765</v>
      </c>
      <c r="G27" s="54" t="n">
        <v>97.2</v>
      </c>
      <c r="H27" s="55" t="n">
        <v>71.7512598181049</v>
      </c>
    </row>
    <row r="28" customFormat="false" ht="15" hidden="false" customHeight="true" outlineLevel="0" collapsed="false">
      <c r="A28" s="62" t="s">
        <v>18</v>
      </c>
      <c r="B28" s="63" t="n">
        <v>13367904</v>
      </c>
      <c r="C28" s="64" t="n">
        <v>99.3</v>
      </c>
      <c r="D28" s="65" t="n">
        <v>60426280</v>
      </c>
      <c r="E28" s="66" t="n">
        <v>96.5</v>
      </c>
      <c r="F28" s="65" t="n">
        <v>84128194</v>
      </c>
      <c r="G28" s="67" t="n">
        <v>95.6</v>
      </c>
      <c r="H28" s="68" t="n">
        <v>71.8264319331519</v>
      </c>
    </row>
    <row r="29" customFormat="false" ht="15" hidden="false" customHeight="true" outlineLevel="0" collapsed="false">
      <c r="A29" s="69"/>
      <c r="B29" s="70"/>
      <c r="C29" s="71"/>
      <c r="D29" s="72"/>
      <c r="E29" s="71"/>
      <c r="F29" s="72"/>
      <c r="G29" s="71"/>
      <c r="H29" s="71"/>
    </row>
    <row r="30" customFormat="false" ht="15" hidden="false" customHeight="true" outlineLevel="0" collapsed="false">
      <c r="A30" s="73" t="s">
        <v>19</v>
      </c>
      <c r="B30" s="72"/>
      <c r="C30" s="71"/>
      <c r="D30" s="72"/>
      <c r="E30" s="71"/>
      <c r="F30" s="72"/>
      <c r="G30" s="71"/>
      <c r="H30" s="71"/>
    </row>
    <row r="31" customFormat="false" ht="13.5" hidden="false" customHeight="true" outlineLevel="0" collapsed="false">
      <c r="A31" s="74" t="s">
        <v>20</v>
      </c>
      <c r="B31" s="74"/>
      <c r="C31" s="5"/>
      <c r="D31" s="5"/>
      <c r="E31" s="5"/>
      <c r="F31" s="5"/>
      <c r="G31" s="2"/>
      <c r="H31" s="2"/>
    </row>
    <row r="32" customFormat="false" ht="13.5" hidden="false" customHeight="true" outlineLevel="0" collapsed="false">
      <c r="A32" s="74" t="s">
        <v>21</v>
      </c>
      <c r="B32" s="74"/>
      <c r="C32" s="5"/>
      <c r="D32" s="5"/>
      <c r="E32" s="5"/>
      <c r="F32" s="5"/>
      <c r="G32" s="2"/>
      <c r="H32" s="2"/>
    </row>
    <row r="33" customFormat="false" ht="13.5" hidden="false" customHeight="true" outlineLevel="0" collapsed="false">
      <c r="A33" s="74" t="s">
        <v>22</v>
      </c>
      <c r="B33" s="74"/>
      <c r="C33" s="5"/>
      <c r="D33" s="5"/>
      <c r="E33" s="5"/>
      <c r="F33" s="5"/>
      <c r="G33" s="2"/>
      <c r="H33" s="2"/>
    </row>
    <row r="34" customFormat="false" ht="14.25" hidden="false" customHeight="true" outlineLevel="0" collapsed="false">
      <c r="A34" s="75" t="s">
        <v>23</v>
      </c>
      <c r="B34" s="75"/>
      <c r="C34" s="2"/>
      <c r="D34" s="2"/>
      <c r="E34" s="2"/>
      <c r="F34" s="2"/>
      <c r="G34" s="2"/>
      <c r="H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270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</sheetData>
  <mergeCells count="2">
    <mergeCell ref="B5:H5"/>
    <mergeCell ref="A34:B34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4</v>
      </c>
      <c r="B1" s="3"/>
      <c r="F1" s="76"/>
      <c r="I1" s="77"/>
      <c r="J1" s="77"/>
    </row>
    <row r="2" s="4" customFormat="true" ht="16.5" hidden="false" customHeight="true" outlineLevel="0" collapsed="false">
      <c r="A2" s="3"/>
      <c r="B2" s="3"/>
      <c r="F2" s="76"/>
      <c r="I2" s="78"/>
      <c r="J2" s="79"/>
    </row>
    <row r="3" s="4" customFormat="true" ht="16.5" hidden="false" customHeight="true" outlineLevel="0" collapsed="false">
      <c r="A3" s="6" t="s">
        <v>1</v>
      </c>
      <c r="B3" s="3"/>
      <c r="F3" s="76"/>
      <c r="I3" s="78"/>
      <c r="J3" s="79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0"/>
      <c r="B5" s="80"/>
      <c r="C5" s="81" t="n">
        <v>39508</v>
      </c>
      <c r="D5" s="81"/>
      <c r="E5" s="81"/>
      <c r="F5" s="81"/>
      <c r="G5" s="81"/>
      <c r="H5" s="81"/>
      <c r="I5" s="81"/>
      <c r="J5" s="82" t="s">
        <v>25</v>
      </c>
    </row>
    <row r="6" customFormat="false" ht="15.75" hidden="false" customHeight="true" outlineLevel="0" collapsed="false">
      <c r="A6" s="83"/>
      <c r="B6" s="84" t="s">
        <v>26</v>
      </c>
      <c r="C6" s="85" t="s">
        <v>3</v>
      </c>
      <c r="D6" s="86" t="s">
        <v>4</v>
      </c>
      <c r="E6" s="87" t="s">
        <v>5</v>
      </c>
      <c r="F6" s="87" t="s">
        <v>4</v>
      </c>
      <c r="G6" s="87" t="s">
        <v>6</v>
      </c>
      <c r="H6" s="87" t="s">
        <v>4</v>
      </c>
      <c r="I6" s="88" t="s">
        <v>7</v>
      </c>
      <c r="J6" s="88" t="s">
        <v>7</v>
      </c>
    </row>
    <row r="7" customFormat="false" ht="17.1" hidden="false" customHeight="true" outlineLevel="0" collapsed="false">
      <c r="A7" s="89"/>
      <c r="B7" s="90" t="s">
        <v>27</v>
      </c>
      <c r="C7" s="91" t="n">
        <v>229103</v>
      </c>
      <c r="D7" s="92" t="n">
        <v>98.6794102571834</v>
      </c>
      <c r="E7" s="93" t="n">
        <v>1759050</v>
      </c>
      <c r="F7" s="92" t="n">
        <v>98.4270583344198</v>
      </c>
      <c r="G7" s="93" t="n">
        <v>2257484</v>
      </c>
      <c r="H7" s="94" t="n">
        <v>102.227557665582</v>
      </c>
      <c r="I7" s="95" t="n">
        <v>77.9208180434501</v>
      </c>
      <c r="J7" s="96" t="n">
        <v>80.9295233920499</v>
      </c>
    </row>
    <row r="8" customFormat="false" ht="17.1" hidden="false" customHeight="true" outlineLevel="0" collapsed="false">
      <c r="A8" s="97"/>
      <c r="B8" s="90" t="s">
        <v>28</v>
      </c>
      <c r="C8" s="91" t="n">
        <v>108582</v>
      </c>
      <c r="D8" s="92" t="n">
        <v>94.192249971807</v>
      </c>
      <c r="E8" s="98" t="n">
        <v>1017531</v>
      </c>
      <c r="F8" s="92" t="n">
        <v>94.065589683145</v>
      </c>
      <c r="G8" s="98" t="n">
        <v>1301951</v>
      </c>
      <c r="H8" s="94" t="n">
        <v>93.2973840636051</v>
      </c>
      <c r="I8" s="95" t="n">
        <v>78.1543237802344</v>
      </c>
      <c r="J8" s="96" t="n">
        <v>77.5160607244076</v>
      </c>
    </row>
    <row r="9" customFormat="false" ht="17.1" hidden="false" customHeight="true" outlineLevel="0" collapsed="false">
      <c r="A9" s="97"/>
      <c r="B9" s="90" t="s">
        <v>29</v>
      </c>
      <c r="C9" s="91" t="n">
        <v>380128</v>
      </c>
      <c r="D9" s="92" t="n">
        <v>94.4103081210231</v>
      </c>
      <c r="E9" s="98" t="n">
        <v>1396135</v>
      </c>
      <c r="F9" s="92" t="n">
        <v>97.4589818336154</v>
      </c>
      <c r="G9" s="98" t="n">
        <v>1965478</v>
      </c>
      <c r="H9" s="94" t="n">
        <v>96.5066224759099</v>
      </c>
      <c r="I9" s="95" t="n">
        <v>71.0328479891406</v>
      </c>
      <c r="J9" s="96" t="n">
        <v>70.3387221506168</v>
      </c>
    </row>
    <row r="10" customFormat="false" ht="17.1" hidden="false" customHeight="true" outlineLevel="0" collapsed="false">
      <c r="A10" s="99" t="s">
        <v>30</v>
      </c>
      <c r="B10" s="100" t="s">
        <v>31</v>
      </c>
      <c r="C10" s="91" t="n">
        <v>44089</v>
      </c>
      <c r="D10" s="92" t="n">
        <v>79.1302475007628</v>
      </c>
      <c r="E10" s="98" t="n">
        <v>320579</v>
      </c>
      <c r="F10" s="101" t="n">
        <v>82.2883618255557</v>
      </c>
      <c r="G10" s="98" t="n">
        <v>434067</v>
      </c>
      <c r="H10" s="94" t="n">
        <v>74.3537871754376</v>
      </c>
      <c r="I10" s="95" t="n">
        <v>73.8547274959856</v>
      </c>
      <c r="J10" s="96" t="n">
        <v>66.7333577715122</v>
      </c>
    </row>
    <row r="11" customFormat="false" ht="17.1" hidden="false" customHeight="true" outlineLevel="0" collapsed="false">
      <c r="A11" s="102"/>
      <c r="B11" s="100" t="s">
        <v>32</v>
      </c>
      <c r="C11" s="91" t="n">
        <v>49996</v>
      </c>
      <c r="D11" s="92" t="n">
        <v>89.5167499239047</v>
      </c>
      <c r="E11" s="98" t="n">
        <v>127781</v>
      </c>
      <c r="F11" s="92" t="n">
        <v>90.0278296403283</v>
      </c>
      <c r="G11" s="98" t="n">
        <v>162695</v>
      </c>
      <c r="H11" s="94" t="n">
        <v>92.5565625017778</v>
      </c>
      <c r="I11" s="95" t="n">
        <v>78.5402132825225</v>
      </c>
      <c r="J11" s="96" t="n">
        <v>80.7462779968028</v>
      </c>
    </row>
    <row r="12" customFormat="false" ht="17.1" hidden="false" customHeight="true" outlineLevel="0" collapsed="false">
      <c r="A12" s="97"/>
      <c r="B12" s="100" t="s">
        <v>33</v>
      </c>
      <c r="C12" s="91" t="n">
        <v>148823</v>
      </c>
      <c r="D12" s="92" t="n">
        <v>101.016799592737</v>
      </c>
      <c r="E12" s="98" t="n">
        <v>158728</v>
      </c>
      <c r="F12" s="92" t="n">
        <v>100.994496230077</v>
      </c>
      <c r="G12" s="98" t="n">
        <v>211070</v>
      </c>
      <c r="H12" s="94" t="n">
        <v>95.8328792996985</v>
      </c>
      <c r="I12" s="95" t="n">
        <v>75.2015918889468</v>
      </c>
      <c r="J12" s="96" t="n">
        <v>71.3581962151756</v>
      </c>
    </row>
    <row r="13" customFormat="false" ht="17.1" hidden="false" customHeight="true" outlineLevel="0" collapsed="false">
      <c r="A13" s="97"/>
      <c r="B13" s="100" t="s">
        <v>34</v>
      </c>
      <c r="C13" s="91" t="n">
        <v>168507</v>
      </c>
      <c r="D13" s="92" t="n">
        <v>94.6259202479826</v>
      </c>
      <c r="E13" s="98" t="n">
        <v>319256</v>
      </c>
      <c r="F13" s="92" t="n">
        <v>92.8339633614423</v>
      </c>
      <c r="G13" s="98" t="n">
        <v>633300</v>
      </c>
      <c r="H13" s="94" t="n">
        <v>105.678222910465</v>
      </c>
      <c r="I13" s="95" t="n">
        <v>50.4114953418601</v>
      </c>
      <c r="J13" s="96" t="n">
        <v>57.3862953717177</v>
      </c>
    </row>
    <row r="14" customFormat="false" ht="17.1" hidden="false" customHeight="true" outlineLevel="0" collapsed="false">
      <c r="A14" s="103"/>
      <c r="B14" s="104" t="s">
        <v>35</v>
      </c>
      <c r="C14" s="105" t="n">
        <v>1129228</v>
      </c>
      <c r="D14" s="106" t="n">
        <v>95.1289330693737</v>
      </c>
      <c r="E14" s="107" t="n">
        <v>5099060</v>
      </c>
      <c r="F14" s="106" t="n">
        <v>95.5953897280129</v>
      </c>
      <c r="G14" s="107" t="n">
        <v>6966044</v>
      </c>
      <c r="H14" s="106" t="n">
        <v>96.5027999627069</v>
      </c>
      <c r="I14" s="108" t="n">
        <v>73.198791164684</v>
      </c>
      <c r="J14" s="109" t="n">
        <v>73.8936084823292</v>
      </c>
    </row>
    <row r="15" customFormat="false" ht="16.5" hidden="false" customHeight="true" outlineLevel="0" collapsed="false">
      <c r="A15" s="7"/>
      <c r="B15" s="7"/>
      <c r="C15" s="2"/>
      <c r="D15" s="7"/>
      <c r="E15" s="7"/>
      <c r="F15" s="7"/>
      <c r="G15" s="7"/>
      <c r="H15" s="7"/>
      <c r="I15" s="7"/>
      <c r="J15" s="7"/>
    </row>
    <row r="16" customFormat="false" ht="16.5" hidden="false" customHeight="true" outlineLevel="0" collapsed="false">
      <c r="A16" s="73" t="s">
        <v>19</v>
      </c>
      <c r="B16" s="7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74" t="s">
        <v>21</v>
      </c>
      <c r="B17" s="74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4" t="s">
        <v>22</v>
      </c>
      <c r="B18" s="74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5" t="s">
        <v>23</v>
      </c>
      <c r="B19" s="75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9" customFormat="false" ht="16.5" hidden="false" customHeight="false" outlineLevel="0" collapsed="false">
      <c r="C39" s="110"/>
    </row>
    <row r="40" customFormat="false" ht="16.5" hidden="false" customHeight="false" outlineLevel="0" collapsed="false">
      <c r="C40" s="111"/>
    </row>
    <row r="90" customFormat="false" ht="16.5" hidden="false" customHeight="false" outlineLevel="0" collapsed="false">
      <c r="H90" s="111"/>
    </row>
  </sheetData>
  <mergeCells count="3">
    <mergeCell ref="I1:J1"/>
    <mergeCell ref="C5:I5"/>
    <mergeCell ref="A19:B1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10" min="8" style="1" width="9.62"/>
    <col collapsed="false" customWidth="false" hidden="false" outlineLevel="0" max="38" min="11" style="2" width="8.99"/>
    <col collapsed="false" customWidth="false" hidden="false" outlineLevel="0" max="257" min="39" style="1" width="8.99"/>
  </cols>
  <sheetData>
    <row r="1" s="4" customFormat="true" ht="27.75" hidden="false" customHeight="true" outlineLevel="0" collapsed="false">
      <c r="A1" s="3" t="s">
        <v>36</v>
      </c>
      <c r="B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false" outlineLevel="0" collapsed="false">
      <c r="A3" s="6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3.5" hidden="false" customHeight="true" outlineLevel="0" collapsed="false">
      <c r="A5" s="80"/>
      <c r="B5" s="80"/>
      <c r="C5" s="112" t="s">
        <v>37</v>
      </c>
      <c r="D5" s="112"/>
      <c r="E5" s="112"/>
      <c r="F5" s="112"/>
      <c r="G5" s="112"/>
      <c r="H5" s="112"/>
      <c r="I5" s="112"/>
      <c r="J5" s="113" t="s">
        <v>38</v>
      </c>
    </row>
    <row r="6" customFormat="false" ht="17.1" hidden="false" customHeight="true" outlineLevel="0" collapsed="false">
      <c r="A6" s="83"/>
      <c r="B6" s="84" t="s">
        <v>26</v>
      </c>
      <c r="C6" s="85" t="s">
        <v>3</v>
      </c>
      <c r="D6" s="86" t="s">
        <v>4</v>
      </c>
      <c r="E6" s="87" t="s">
        <v>5</v>
      </c>
      <c r="F6" s="87" t="s">
        <v>4</v>
      </c>
      <c r="G6" s="87" t="s">
        <v>6</v>
      </c>
      <c r="H6" s="87" t="s">
        <v>4</v>
      </c>
      <c r="I6" s="88" t="s">
        <v>7</v>
      </c>
      <c r="J6" s="88" t="s">
        <v>7</v>
      </c>
    </row>
    <row r="7" customFormat="false" ht="17.1" hidden="false" customHeight="true" outlineLevel="0" collapsed="false">
      <c r="A7" s="89"/>
      <c r="B7" s="90" t="s">
        <v>39</v>
      </c>
      <c r="C7" s="91" t="n">
        <v>2739857</v>
      </c>
      <c r="D7" s="92" t="n">
        <v>92.3410555605361</v>
      </c>
      <c r="E7" s="98" t="n">
        <v>21175458</v>
      </c>
      <c r="F7" s="92" t="n">
        <v>91.4705700292393</v>
      </c>
      <c r="G7" s="114" t="n">
        <v>26955246</v>
      </c>
      <c r="H7" s="94" t="n">
        <v>90.2765431127932</v>
      </c>
      <c r="I7" s="115" t="n">
        <v>78.557836200048</v>
      </c>
      <c r="J7" s="116" t="n">
        <v>77.532367889414</v>
      </c>
    </row>
    <row r="8" customFormat="false" ht="17.1" hidden="false" customHeight="true" outlineLevel="0" collapsed="false">
      <c r="A8" s="97"/>
      <c r="B8" s="90" t="s">
        <v>28</v>
      </c>
      <c r="C8" s="91" t="n">
        <v>1341682</v>
      </c>
      <c r="D8" s="92" t="n">
        <v>95.8994346882279</v>
      </c>
      <c r="E8" s="98" t="n">
        <v>12587842</v>
      </c>
      <c r="F8" s="92" t="n">
        <v>96.8355502013779</v>
      </c>
      <c r="G8" s="114" t="n">
        <v>16878987</v>
      </c>
      <c r="H8" s="94" t="n">
        <v>99.0088083827014</v>
      </c>
      <c r="I8" s="115" t="n">
        <v>74.5769992002482</v>
      </c>
      <c r="J8" s="116" t="n">
        <v>76.2507137948723</v>
      </c>
    </row>
    <row r="9" customFormat="false" ht="17.1" hidden="false" customHeight="true" outlineLevel="0" collapsed="false">
      <c r="A9" s="97"/>
      <c r="B9" s="90" t="s">
        <v>29</v>
      </c>
      <c r="C9" s="91" t="n">
        <v>4345618</v>
      </c>
      <c r="D9" s="92" t="n">
        <v>102.823298977805</v>
      </c>
      <c r="E9" s="98" t="n">
        <v>15625573</v>
      </c>
      <c r="F9" s="92" t="n">
        <v>107.061687538648</v>
      </c>
      <c r="G9" s="114" t="n">
        <v>23456551</v>
      </c>
      <c r="H9" s="94" t="n">
        <v>102.505361674479</v>
      </c>
      <c r="I9" s="115" t="n">
        <v>66.6149639817039</v>
      </c>
      <c r="J9" s="116" t="n">
        <v>63.7799677257284</v>
      </c>
    </row>
    <row r="10" customFormat="false" ht="17.1" hidden="false" customHeight="true" outlineLevel="0" collapsed="false">
      <c r="A10" s="99" t="s">
        <v>30</v>
      </c>
      <c r="B10" s="100" t="s">
        <v>31</v>
      </c>
      <c r="C10" s="91" t="n">
        <v>524101</v>
      </c>
      <c r="D10" s="92" t="n">
        <v>72.0720856997483</v>
      </c>
      <c r="E10" s="98" t="n">
        <v>3843178</v>
      </c>
      <c r="F10" s="101" t="n">
        <v>75.8316130766083</v>
      </c>
      <c r="G10" s="114" t="n">
        <v>5171795</v>
      </c>
      <c r="H10" s="94" t="n">
        <v>70.6152178276358</v>
      </c>
      <c r="I10" s="115" t="n">
        <v>74.310331325971</v>
      </c>
      <c r="J10" s="116" t="n">
        <v>69.1985838165679</v>
      </c>
    </row>
    <row r="11" customFormat="false" ht="17.1" hidden="false" customHeight="true" outlineLevel="0" collapsed="false">
      <c r="A11" s="102"/>
      <c r="B11" s="100" t="s">
        <v>32</v>
      </c>
      <c r="C11" s="91" t="n">
        <v>544569</v>
      </c>
      <c r="D11" s="92" t="n">
        <v>102.543007999036</v>
      </c>
      <c r="E11" s="98" t="n">
        <v>1385918</v>
      </c>
      <c r="F11" s="92" t="n">
        <v>102.504936947598</v>
      </c>
      <c r="G11" s="114" t="n">
        <v>1850207</v>
      </c>
      <c r="H11" s="94" t="n">
        <v>98.9563148726468</v>
      </c>
      <c r="I11" s="115" t="n">
        <v>74.9061051006725</v>
      </c>
      <c r="J11" s="116" t="n">
        <v>72.3129279716065</v>
      </c>
    </row>
    <row r="12" customFormat="false" ht="17.1" hidden="false" customHeight="true" outlineLevel="0" collapsed="false">
      <c r="A12" s="97"/>
      <c r="B12" s="100" t="s">
        <v>33</v>
      </c>
      <c r="C12" s="91" t="n">
        <v>1886662</v>
      </c>
      <c r="D12" s="92" t="n">
        <v>110.950095856415</v>
      </c>
      <c r="E12" s="98" t="n">
        <v>2011680</v>
      </c>
      <c r="F12" s="92" t="n">
        <v>111.977422829327</v>
      </c>
      <c r="G12" s="114" t="n">
        <v>2592801</v>
      </c>
      <c r="H12" s="94" t="n">
        <v>101.850258023435</v>
      </c>
      <c r="I12" s="115" t="n">
        <v>77.5871345313428</v>
      </c>
      <c r="J12" s="116" t="n">
        <v>70.5702048828239</v>
      </c>
    </row>
    <row r="13" customFormat="false" ht="17.1" hidden="false" customHeight="true" outlineLevel="0" collapsed="false">
      <c r="A13" s="97"/>
      <c r="B13" s="100" t="s">
        <v>34</v>
      </c>
      <c r="C13" s="91" t="n">
        <v>1980005</v>
      </c>
      <c r="D13" s="92" t="n">
        <v>103.57402725664</v>
      </c>
      <c r="E13" s="98" t="n">
        <v>3781481</v>
      </c>
      <c r="F13" s="92" t="n">
        <v>104.342306292495</v>
      </c>
      <c r="G13" s="114" t="n">
        <v>7202966</v>
      </c>
      <c r="H13" s="94" t="n">
        <v>111.819447454392</v>
      </c>
      <c r="I13" s="115" t="n">
        <v>52.4989427966202</v>
      </c>
      <c r="J13" s="116" t="n">
        <v>56.26100269436</v>
      </c>
    </row>
    <row r="14" customFormat="false" ht="17.1" hidden="false" customHeight="true" outlineLevel="0" collapsed="false">
      <c r="A14" s="97"/>
      <c r="B14" s="117" t="s">
        <v>40</v>
      </c>
      <c r="C14" s="91" t="n">
        <v>5410</v>
      </c>
      <c r="D14" s="94" t="n">
        <v>123.178506375228</v>
      </c>
      <c r="E14" s="98" t="n">
        <v>15150</v>
      </c>
      <c r="F14" s="94" t="n">
        <v>115.896572827417</v>
      </c>
      <c r="G14" s="114" t="n">
        <v>19642</v>
      </c>
      <c r="H14" s="94" t="n">
        <v>120.193366784971</v>
      </c>
      <c r="I14" s="115" t="n">
        <v>77.1306384278587</v>
      </c>
      <c r="J14" s="116" t="n">
        <v>79.9902092767103</v>
      </c>
    </row>
    <row r="15" customFormat="false" ht="17.1" hidden="false" customHeight="true" outlineLevel="0" collapsed="false">
      <c r="A15" s="103"/>
      <c r="B15" s="104" t="s">
        <v>35</v>
      </c>
      <c r="C15" s="105" t="n">
        <v>13367904</v>
      </c>
      <c r="D15" s="106" t="n">
        <v>99.2623804682786</v>
      </c>
      <c r="E15" s="107" t="n">
        <v>60426280</v>
      </c>
      <c r="F15" s="106" t="n">
        <v>96.5308066211718</v>
      </c>
      <c r="G15" s="107" t="n">
        <v>84128194</v>
      </c>
      <c r="H15" s="106" t="n">
        <v>95.6143333474528</v>
      </c>
      <c r="I15" s="118" t="n">
        <v>71.8264319331519</v>
      </c>
      <c r="J15" s="119" t="n">
        <v>71.1445044996471</v>
      </c>
    </row>
    <row r="16" customFormat="false" ht="16.5" hidden="false" customHeight="true" outlineLevel="0" collapsed="false">
      <c r="A16" s="7"/>
      <c r="B16" s="7"/>
      <c r="C16" s="2"/>
      <c r="D16" s="7"/>
      <c r="E16" s="7"/>
      <c r="F16" s="7"/>
      <c r="G16" s="7"/>
      <c r="H16" s="7"/>
      <c r="I16" s="7"/>
      <c r="J16" s="7"/>
    </row>
    <row r="17" customFormat="false" ht="16.5" hidden="false" customHeight="true" outlineLevel="0" collapsed="false">
      <c r="A17" s="73" t="s">
        <v>19</v>
      </c>
      <c r="B17" s="72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4" t="s">
        <v>20</v>
      </c>
      <c r="B18" s="74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4" t="s">
        <v>21</v>
      </c>
      <c r="B19" s="74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74" t="s">
        <v>22</v>
      </c>
      <c r="B20" s="74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75" t="s">
        <v>23</v>
      </c>
      <c r="B21" s="75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1" customFormat="false" ht="16.5" hidden="false" customHeight="false" outlineLevel="0" collapsed="false">
      <c r="C41" s="110"/>
    </row>
    <row r="42" customFormat="false" ht="16.5" hidden="false" customHeight="false" outlineLevel="0" collapsed="false">
      <c r="C42" s="111"/>
    </row>
    <row r="92" customFormat="false" ht="16.5" hidden="false" customHeight="false" outlineLevel="0" collapsed="false">
      <c r="H92" s="111"/>
    </row>
  </sheetData>
  <mergeCells count="2">
    <mergeCell ref="C5:I5"/>
    <mergeCell ref="A21:B21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8.8671875" defaultRowHeight="16.5" zeroHeight="false" outlineLevelRow="0" outlineLevelCol="0"/>
  <cols>
    <col collapsed="false" customWidth="true" hidden="false" outlineLevel="0" max="1" min="1" style="120" width="15.87"/>
    <col collapsed="false" customWidth="true" hidden="false" outlineLevel="0" max="2" min="2" style="120" width="13.12"/>
    <col collapsed="false" customWidth="true" hidden="false" outlineLevel="0" max="3" min="3" style="120" width="8.49"/>
    <col collapsed="false" customWidth="true" hidden="false" outlineLevel="0" max="4" min="4" style="120" width="13.12"/>
    <col collapsed="false" customWidth="true" hidden="false" outlineLevel="0" max="5" min="5" style="120" width="8.49"/>
    <col collapsed="false" customWidth="true" hidden="false" outlineLevel="0" max="6" min="6" style="120" width="13.12"/>
    <col collapsed="false" customWidth="true" hidden="false" outlineLevel="0" max="7" min="7" style="120" width="8.49"/>
    <col collapsed="false" customWidth="true" hidden="false" outlineLevel="0" max="8" min="8" style="120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20" width="8.86"/>
  </cols>
  <sheetData>
    <row r="1" s="122" customFormat="true" ht="28.5" hidden="false" customHeight="true" outlineLevel="0" collapsed="false">
      <c r="A1" s="121" t="s">
        <v>41</v>
      </c>
      <c r="G1" s="123"/>
      <c r="H1" s="12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42</v>
      </c>
      <c r="B3" s="5"/>
      <c r="C3" s="5"/>
      <c r="D3" s="5"/>
      <c r="E3" s="5"/>
      <c r="F3" s="5"/>
      <c r="G3" s="124"/>
      <c r="H3" s="124"/>
    </row>
    <row r="4" customFormat="false" ht="17.25" hidden="false" customHeight="false" outlineLevel="0" collapsed="false">
      <c r="A4" s="125"/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126"/>
      <c r="B5" s="127" t="s">
        <v>43</v>
      </c>
      <c r="C5" s="127"/>
      <c r="D5" s="127"/>
      <c r="E5" s="127"/>
      <c r="F5" s="127"/>
      <c r="G5" s="127"/>
      <c r="H5" s="127"/>
    </row>
    <row r="6" customFormat="false" ht="16.5" hidden="false" customHeight="false" outlineLevel="0" collapsed="false">
      <c r="A6" s="128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46520059</v>
      </c>
      <c r="C7" s="17" t="n">
        <v>100.4</v>
      </c>
      <c r="D7" s="18" t="n">
        <v>34820104</v>
      </c>
      <c r="E7" s="17" t="n">
        <v>100.8</v>
      </c>
      <c r="F7" s="18" t="n">
        <v>53311742</v>
      </c>
      <c r="G7" s="17" t="n">
        <v>100</v>
      </c>
      <c r="H7" s="129" t="n">
        <f aca="false">D7/F7*100</f>
        <v>65.3141366117806</v>
      </c>
    </row>
    <row r="8" customFormat="false" ht="15" hidden="false" customHeight="true" outlineLevel="0" collapsed="false">
      <c r="A8" s="15" t="s">
        <v>9</v>
      </c>
      <c r="B8" s="16" t="n">
        <v>46427218</v>
      </c>
      <c r="C8" s="17" t="n">
        <v>99.8</v>
      </c>
      <c r="D8" s="18" t="n">
        <v>34627625</v>
      </c>
      <c r="E8" s="17" t="n">
        <v>99.4</v>
      </c>
      <c r="F8" s="18" t="n">
        <v>54206160</v>
      </c>
      <c r="G8" s="17" t="n">
        <v>101.7</v>
      </c>
      <c r="H8" s="129" t="n">
        <v>63.8813466956523</v>
      </c>
    </row>
    <row r="9" customFormat="false" ht="15" hidden="false" customHeight="true" outlineLevel="0" collapsed="false">
      <c r="A9" s="15" t="s">
        <v>10</v>
      </c>
      <c r="B9" s="16" t="n">
        <v>44705084</v>
      </c>
      <c r="C9" s="17" t="n">
        <v>96.3</v>
      </c>
      <c r="D9" s="18" t="n">
        <v>33367574</v>
      </c>
      <c r="E9" s="17" t="n">
        <v>96.4</v>
      </c>
      <c r="F9" s="18" t="n">
        <v>52410183</v>
      </c>
      <c r="G9" s="17" t="n">
        <v>96.7</v>
      </c>
      <c r="H9" s="129" t="n">
        <v>63.6662039512436</v>
      </c>
    </row>
    <row r="10" customFormat="false" ht="15" hidden="false" customHeight="true" outlineLevel="0" collapsed="false">
      <c r="A10" s="15" t="s">
        <v>11</v>
      </c>
      <c r="B10" s="16" t="n">
        <v>43848755</v>
      </c>
      <c r="C10" s="17" t="n">
        <v>98.1</v>
      </c>
      <c r="D10" s="18" t="n">
        <v>32910535</v>
      </c>
      <c r="E10" s="17" t="n">
        <v>98.6</v>
      </c>
      <c r="F10" s="18" t="n">
        <v>51415813</v>
      </c>
      <c r="G10" s="17" t="n">
        <v>98.1</v>
      </c>
      <c r="H10" s="129" t="n">
        <v>64</v>
      </c>
    </row>
    <row r="11" customFormat="false" ht="19.5" hidden="false" customHeight="true" outlineLevel="0" collapsed="false">
      <c r="A11" s="22" t="s">
        <v>12</v>
      </c>
      <c r="B11" s="23" t="n">
        <v>43984840</v>
      </c>
      <c r="C11" s="24" t="n">
        <v>100.3</v>
      </c>
      <c r="D11" s="25" t="n">
        <v>33187684</v>
      </c>
      <c r="E11" s="24" t="n">
        <v>100.8</v>
      </c>
      <c r="F11" s="25" t="n">
        <v>51864339</v>
      </c>
      <c r="G11" s="24" t="n">
        <v>100.9</v>
      </c>
      <c r="H11" s="130" t="n">
        <v>63.9894089848518</v>
      </c>
    </row>
    <row r="12" customFormat="false" ht="15" hidden="false" customHeight="true" outlineLevel="0" collapsed="false">
      <c r="A12" s="27" t="n">
        <v>39173</v>
      </c>
      <c r="B12" s="28" t="n">
        <v>3176291</v>
      </c>
      <c r="C12" s="17" t="n">
        <v>96.5</v>
      </c>
      <c r="D12" s="18" t="n">
        <v>2374948</v>
      </c>
      <c r="E12" s="42" t="n">
        <v>96.5</v>
      </c>
      <c r="F12" s="18" t="n">
        <v>4142224</v>
      </c>
      <c r="G12" s="17" t="n">
        <v>99.1</v>
      </c>
      <c r="H12" s="131" t="n">
        <v>57.3350934184148</v>
      </c>
    </row>
    <row r="13" customFormat="false" ht="15" hidden="false" customHeight="true" outlineLevel="0" collapsed="false">
      <c r="A13" s="27" t="n">
        <v>39203</v>
      </c>
      <c r="B13" s="28" t="n">
        <v>3490466</v>
      </c>
      <c r="C13" s="32" t="n">
        <v>96.5</v>
      </c>
      <c r="D13" s="132" t="n">
        <v>2589802</v>
      </c>
      <c r="E13" s="32" t="n">
        <v>96.5</v>
      </c>
      <c r="F13" s="18" t="n">
        <v>4301000</v>
      </c>
      <c r="G13" s="32" t="n">
        <v>98.3</v>
      </c>
      <c r="H13" s="129" t="n">
        <v>60.2136247384329</v>
      </c>
    </row>
    <row r="14" customFormat="false" ht="15" hidden="false" customHeight="true" outlineLevel="0" collapsed="false">
      <c r="A14" s="27" t="n">
        <v>39234</v>
      </c>
      <c r="B14" s="28" t="n">
        <v>3362163</v>
      </c>
      <c r="C14" s="34" t="n">
        <v>97.2</v>
      </c>
      <c r="D14" s="18" t="n">
        <v>2495114</v>
      </c>
      <c r="E14" s="46" t="n">
        <v>96.8</v>
      </c>
      <c r="F14" s="18" t="n">
        <v>4149660</v>
      </c>
      <c r="G14" s="35" t="n">
        <v>98.3</v>
      </c>
      <c r="H14" s="129" t="n">
        <v>60.1281550777654</v>
      </c>
    </row>
    <row r="15" customFormat="false" ht="15" hidden="false" customHeight="true" outlineLevel="0" collapsed="false">
      <c r="A15" s="133" t="s">
        <v>13</v>
      </c>
      <c r="B15" s="134" t="n">
        <v>10028920</v>
      </c>
      <c r="C15" s="135" t="n">
        <v>96.7</v>
      </c>
      <c r="D15" s="136" t="n">
        <v>7459864</v>
      </c>
      <c r="E15" s="137" t="n">
        <v>96.6</v>
      </c>
      <c r="F15" s="138" t="n">
        <v>12592882</v>
      </c>
      <c r="G15" s="135" t="n">
        <v>98.5</v>
      </c>
      <c r="H15" s="139" t="n">
        <v>59.2387350250721</v>
      </c>
    </row>
    <row r="16" customFormat="false" ht="15" hidden="false" customHeight="true" outlineLevel="0" collapsed="false">
      <c r="A16" s="27" t="n">
        <v>39264</v>
      </c>
      <c r="B16" s="28" t="n">
        <v>3405332</v>
      </c>
      <c r="C16" s="17" t="n">
        <v>92.6</v>
      </c>
      <c r="D16" s="18" t="n">
        <v>2581622</v>
      </c>
      <c r="E16" s="42" t="n">
        <v>92.8</v>
      </c>
      <c r="F16" s="18" t="n">
        <v>4282037</v>
      </c>
      <c r="G16" s="140" t="n">
        <v>96</v>
      </c>
      <c r="H16" s="131" t="n">
        <v>60.2895771334998</v>
      </c>
    </row>
    <row r="17" customFormat="false" ht="15" hidden="false" customHeight="true" outlineLevel="0" collapsed="false">
      <c r="A17" s="27" t="n">
        <v>39295</v>
      </c>
      <c r="B17" s="28" t="n">
        <v>4149978</v>
      </c>
      <c r="C17" s="17" t="n">
        <v>97.8</v>
      </c>
      <c r="D17" s="98" t="n">
        <v>3198560</v>
      </c>
      <c r="E17" s="19" t="n">
        <v>98.8</v>
      </c>
      <c r="F17" s="141" t="n">
        <v>4513218</v>
      </c>
      <c r="G17" s="17" t="n">
        <v>98.2</v>
      </c>
      <c r="H17" s="129" t="n">
        <v>70.8709395380414</v>
      </c>
    </row>
    <row r="18" customFormat="false" ht="15" hidden="false" customHeight="true" outlineLevel="0" collapsed="false">
      <c r="A18" s="27" t="n">
        <v>39326</v>
      </c>
      <c r="B18" s="28" t="n">
        <v>3786831</v>
      </c>
      <c r="C18" s="34" t="n">
        <v>97.1</v>
      </c>
      <c r="D18" s="18" t="n">
        <v>2919597</v>
      </c>
      <c r="E18" s="34" t="n">
        <v>97.2</v>
      </c>
      <c r="F18" s="18" t="n">
        <v>4164244</v>
      </c>
      <c r="G18" s="35" t="n">
        <v>96.4</v>
      </c>
      <c r="H18" s="129" t="n">
        <v>70.1110933941431</v>
      </c>
    </row>
    <row r="19" customFormat="false" ht="15" hidden="false" customHeight="true" outlineLevel="0" collapsed="false">
      <c r="A19" s="142" t="s">
        <v>15</v>
      </c>
      <c r="B19" s="134" t="n">
        <v>11342141</v>
      </c>
      <c r="C19" s="135" t="n">
        <v>95.9</v>
      </c>
      <c r="D19" s="138" t="n">
        <v>8699780</v>
      </c>
      <c r="E19" s="137" t="n">
        <v>96.4</v>
      </c>
      <c r="F19" s="138" t="n">
        <v>12959496</v>
      </c>
      <c r="G19" s="135" t="n">
        <v>96.9</v>
      </c>
      <c r="H19" s="139" t="n">
        <v>67.1305427309827</v>
      </c>
    </row>
    <row r="20" customFormat="false" ht="15" hidden="false" customHeight="true" outlineLevel="0" collapsed="false">
      <c r="A20" s="27" t="n">
        <v>39356</v>
      </c>
      <c r="B20" s="28" t="n">
        <v>3756245</v>
      </c>
      <c r="C20" s="32" t="n">
        <v>90.1</v>
      </c>
      <c r="D20" s="18" t="n">
        <v>2841218</v>
      </c>
      <c r="E20" s="19" t="n">
        <v>90</v>
      </c>
      <c r="F20" s="18" t="n">
        <v>4222359</v>
      </c>
      <c r="G20" s="17" t="n">
        <v>95.6</v>
      </c>
      <c r="H20" s="131" t="n">
        <v>67.289825426971</v>
      </c>
    </row>
    <row r="21" customFormat="false" ht="15" hidden="false" customHeight="true" outlineLevel="0" collapsed="false">
      <c r="A21" s="27" t="n">
        <v>39387</v>
      </c>
      <c r="B21" s="28" t="n">
        <v>3606561</v>
      </c>
      <c r="C21" s="32" t="n">
        <v>94.6</v>
      </c>
      <c r="D21" s="18" t="n">
        <v>2696291</v>
      </c>
      <c r="E21" s="19" t="n">
        <v>95.3</v>
      </c>
      <c r="F21" s="18" t="n">
        <v>4050033</v>
      </c>
      <c r="G21" s="32" t="n">
        <v>95.4</v>
      </c>
      <c r="H21" s="129" t="n">
        <v>66.574543960506</v>
      </c>
    </row>
    <row r="22" customFormat="false" ht="15" hidden="false" customHeight="true" outlineLevel="0" collapsed="false">
      <c r="A22" s="27" t="n">
        <v>39417</v>
      </c>
      <c r="B22" s="28" t="n">
        <v>3181954</v>
      </c>
      <c r="C22" s="34" t="n">
        <v>96.5</v>
      </c>
      <c r="D22" s="18" t="n">
        <v>2409636</v>
      </c>
      <c r="E22" s="46" t="n">
        <v>97.5</v>
      </c>
      <c r="F22" s="18" t="n">
        <v>4129798</v>
      </c>
      <c r="G22" s="35" t="n">
        <v>94.7</v>
      </c>
      <c r="H22" s="129" t="n">
        <v>58.3475511393051</v>
      </c>
    </row>
    <row r="23" customFormat="false" ht="15" hidden="false" customHeight="true" outlineLevel="0" collapsed="false">
      <c r="A23" s="142" t="s">
        <v>16</v>
      </c>
      <c r="B23" s="134" t="n">
        <v>10544760</v>
      </c>
      <c r="C23" s="135" t="n">
        <v>93.5</v>
      </c>
      <c r="D23" s="138" t="n">
        <v>7947146</v>
      </c>
      <c r="E23" s="137" t="n">
        <v>94</v>
      </c>
      <c r="F23" s="138" t="n">
        <v>12402191</v>
      </c>
      <c r="G23" s="143" t="n">
        <v>95.2</v>
      </c>
      <c r="H23" s="139" t="n">
        <v>64.0785648277792</v>
      </c>
    </row>
    <row r="24" customFormat="false" ht="15" hidden="false" customHeight="true" outlineLevel="0" collapsed="false">
      <c r="A24" s="58" t="n">
        <v>39448</v>
      </c>
      <c r="B24" s="28" t="n">
        <v>3064307</v>
      </c>
      <c r="C24" s="32" t="n">
        <v>93.9</v>
      </c>
      <c r="D24" s="18" t="n">
        <v>2348299</v>
      </c>
      <c r="E24" s="42" t="n">
        <v>94.3</v>
      </c>
      <c r="F24" s="18" t="n">
        <v>4116857</v>
      </c>
      <c r="G24" s="17" t="n">
        <v>94.3</v>
      </c>
      <c r="H24" s="129" t="n">
        <v>57.041063121697</v>
      </c>
    </row>
    <row r="25" customFormat="false" ht="15" hidden="false" customHeight="true" outlineLevel="0" collapsed="false">
      <c r="A25" s="58" t="n">
        <v>39479</v>
      </c>
      <c r="B25" s="144" t="n">
        <v>3223403</v>
      </c>
      <c r="C25" s="17" t="n">
        <v>96.3</v>
      </c>
      <c r="D25" s="132" t="n">
        <v>2464980</v>
      </c>
      <c r="E25" s="42" t="n">
        <v>96.7</v>
      </c>
      <c r="F25" s="132" t="n">
        <v>3819005</v>
      </c>
      <c r="G25" s="32" t="n">
        <v>96.5</v>
      </c>
      <c r="H25" s="129" t="n">
        <v>64.5450843871637</v>
      </c>
    </row>
    <row r="26" customFormat="false" ht="15" hidden="false" customHeight="true" outlineLevel="0" collapsed="false">
      <c r="A26" s="58" t="n">
        <v>39508</v>
      </c>
      <c r="B26" s="28" t="n">
        <v>3701393</v>
      </c>
      <c r="C26" s="36" t="n">
        <v>94.9</v>
      </c>
      <c r="D26" s="18" t="n">
        <v>2826402</v>
      </c>
      <c r="E26" s="145" t="n">
        <v>96.1</v>
      </c>
      <c r="F26" s="146" t="n">
        <v>4195249</v>
      </c>
      <c r="G26" s="36" t="n">
        <v>96.1</v>
      </c>
      <c r="H26" s="129" t="n">
        <v>67.371495708598</v>
      </c>
    </row>
    <row r="27" customFormat="false" ht="15" hidden="false" customHeight="true" outlineLevel="0" collapsed="false">
      <c r="A27" s="48" t="s">
        <v>17</v>
      </c>
      <c r="B27" s="49" t="n">
        <v>9989103</v>
      </c>
      <c r="C27" s="147" t="n">
        <v>95</v>
      </c>
      <c r="D27" s="148" t="n">
        <v>7639680</v>
      </c>
      <c r="E27" s="149" t="n">
        <v>95.7</v>
      </c>
      <c r="F27" s="148" t="n">
        <v>12131110</v>
      </c>
      <c r="G27" s="150" t="n">
        <v>95.6</v>
      </c>
      <c r="H27" s="151" t="n">
        <v>62.9759354255299</v>
      </c>
    </row>
    <row r="28" customFormat="false" ht="15" hidden="false" customHeight="true" outlineLevel="0" collapsed="false">
      <c r="A28" s="62" t="s">
        <v>18</v>
      </c>
      <c r="B28" s="63" t="n">
        <v>41904924</v>
      </c>
      <c r="C28" s="64" t="n">
        <v>95.3</v>
      </c>
      <c r="D28" s="65" t="n">
        <v>31746470</v>
      </c>
      <c r="E28" s="64" t="n">
        <v>95.7</v>
      </c>
      <c r="F28" s="65" t="n">
        <v>50085682</v>
      </c>
      <c r="G28" s="152" t="n">
        <v>96.6</v>
      </c>
      <c r="H28" s="153" t="n">
        <v>63.3843220902932</v>
      </c>
    </row>
    <row r="29" customFormat="false" ht="16.5" hidden="false" customHeight="false" outlineLevel="0" collapsed="false">
      <c r="A29" s="154" t="s">
        <v>44</v>
      </c>
      <c r="B29" s="155"/>
      <c r="C29" s="156"/>
      <c r="D29" s="157"/>
      <c r="E29" s="158"/>
      <c r="F29" s="158"/>
      <c r="G29" s="159"/>
      <c r="H29" s="159"/>
    </row>
    <row r="30" customFormat="false" ht="16.5" hidden="false" customHeight="false" outlineLevel="0" collapsed="false">
      <c r="A30" s="154"/>
      <c r="B30" s="75"/>
      <c r="C30" s="156"/>
      <c r="D30" s="157"/>
      <c r="E30" s="158"/>
      <c r="F30" s="158"/>
      <c r="G30" s="160"/>
      <c r="H30" s="160"/>
    </row>
    <row r="31" customFormat="false" ht="17.25" hidden="false" customHeight="false" outlineLevel="0" collapsed="false">
      <c r="A31" s="73" t="s">
        <v>19</v>
      </c>
      <c r="B31" s="72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74" t="s">
        <v>20</v>
      </c>
      <c r="B32" s="74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74" t="s">
        <v>21</v>
      </c>
      <c r="B33" s="74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74" t="s">
        <v>22</v>
      </c>
      <c r="B34" s="74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5" t="s">
        <v>23</v>
      </c>
      <c r="B35" s="7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</sheetData>
  <mergeCells count="4">
    <mergeCell ref="G1:H1"/>
    <mergeCell ref="B5:H5"/>
    <mergeCell ref="G29:H29"/>
    <mergeCell ref="A35:B35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61" t="s">
        <v>45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62" customFormat="true" ht="15" hidden="false" customHeight="true" outlineLevel="0" collapsed="false">
      <c r="A3" s="6" t="s">
        <v>46</v>
      </c>
    </row>
    <row r="4" customFormat="false" ht="15" hidden="false" customHeight="true" outlineLevel="0" collapsed="false">
      <c r="A4" s="125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63"/>
      <c r="B5" s="164" t="s">
        <v>47</v>
      </c>
      <c r="C5" s="164"/>
      <c r="D5" s="164"/>
      <c r="E5" s="164"/>
      <c r="F5" s="165" t="s">
        <v>48</v>
      </c>
      <c r="G5" s="165"/>
      <c r="H5" s="165"/>
      <c r="I5" s="165"/>
    </row>
    <row r="6" customFormat="false" ht="16.5" hidden="false" customHeight="false" outlineLevel="0" collapsed="false">
      <c r="A6" s="166"/>
      <c r="B6" s="167" t="s">
        <v>49</v>
      </c>
      <c r="C6" s="167"/>
      <c r="D6" s="168" t="s">
        <v>50</v>
      </c>
      <c r="E6" s="168"/>
      <c r="F6" s="167" t="s">
        <v>49</v>
      </c>
      <c r="G6" s="167"/>
      <c r="H6" s="168" t="s">
        <v>50</v>
      </c>
      <c r="I6" s="168"/>
    </row>
    <row r="7" customFormat="false" ht="16.5" hidden="false" customHeight="false" outlineLevel="0" collapsed="false">
      <c r="A7" s="10"/>
      <c r="B7" s="169" t="s">
        <v>51</v>
      </c>
      <c r="C7" s="12" t="s">
        <v>4</v>
      </c>
      <c r="D7" s="170" t="s">
        <v>51</v>
      </c>
      <c r="E7" s="12" t="s">
        <v>4</v>
      </c>
      <c r="F7" s="169" t="s">
        <v>51</v>
      </c>
      <c r="G7" s="12" t="s">
        <v>4</v>
      </c>
      <c r="H7" s="170" t="s">
        <v>51</v>
      </c>
      <c r="I7" s="171" t="s">
        <v>4</v>
      </c>
    </row>
    <row r="8" customFormat="false" ht="15" hidden="false" customHeight="true" outlineLevel="0" collapsed="false">
      <c r="A8" s="15" t="s">
        <v>8</v>
      </c>
      <c r="B8" s="172" t="n">
        <v>740879</v>
      </c>
      <c r="C8" s="149" t="n">
        <v>112.9</v>
      </c>
      <c r="D8" s="173" t="n">
        <v>26956</v>
      </c>
      <c r="E8" s="174" t="n">
        <v>96.4</v>
      </c>
      <c r="F8" s="172" t="n">
        <v>440279</v>
      </c>
      <c r="G8" s="149" t="n">
        <v>99.3</v>
      </c>
      <c r="H8" s="173" t="n">
        <v>88253</v>
      </c>
      <c r="I8" s="174" t="n">
        <v>95.2</v>
      </c>
    </row>
    <row r="9" customFormat="false" ht="15" hidden="false" customHeight="true" outlineLevel="0" collapsed="false">
      <c r="A9" s="15" t="s">
        <v>9</v>
      </c>
      <c r="B9" s="16" t="n">
        <v>744563</v>
      </c>
      <c r="C9" s="19" t="n">
        <v>100.5</v>
      </c>
      <c r="D9" s="175" t="n">
        <v>25811</v>
      </c>
      <c r="E9" s="129" t="n">
        <v>95.8</v>
      </c>
      <c r="F9" s="16" t="n">
        <v>444526</v>
      </c>
      <c r="G9" s="19" t="n">
        <v>101</v>
      </c>
      <c r="H9" s="175" t="n">
        <v>91680</v>
      </c>
      <c r="I9" s="129" t="n">
        <v>103.9</v>
      </c>
    </row>
    <row r="10" customFormat="false" ht="15" hidden="false" customHeight="true" outlineLevel="0" collapsed="false">
      <c r="A10" s="15" t="s">
        <v>10</v>
      </c>
      <c r="B10" s="16" t="n">
        <v>804940</v>
      </c>
      <c r="C10" s="19" t="n">
        <v>108.1</v>
      </c>
      <c r="D10" s="175" t="n">
        <v>25593</v>
      </c>
      <c r="E10" s="129" t="n">
        <v>99.2</v>
      </c>
      <c r="F10" s="16" t="n">
        <v>450782</v>
      </c>
      <c r="G10" s="19" t="n">
        <v>101.4</v>
      </c>
      <c r="H10" s="175" t="n">
        <v>90606</v>
      </c>
      <c r="I10" s="129" t="n">
        <v>98.8</v>
      </c>
    </row>
    <row r="11" customFormat="false" ht="15" hidden="false" customHeight="true" outlineLevel="0" collapsed="false">
      <c r="A11" s="15" t="s">
        <v>11</v>
      </c>
      <c r="B11" s="16" t="n">
        <v>776356</v>
      </c>
      <c r="C11" s="19" t="n">
        <v>96.4</v>
      </c>
      <c r="D11" s="175" t="n">
        <v>29154</v>
      </c>
      <c r="E11" s="129" t="n">
        <v>113.9</v>
      </c>
      <c r="F11" s="16" t="n">
        <v>444861</v>
      </c>
      <c r="G11" s="19" t="n">
        <v>98.7</v>
      </c>
      <c r="H11" s="175" t="n">
        <v>99180</v>
      </c>
      <c r="I11" s="129" t="n">
        <v>109.5</v>
      </c>
    </row>
    <row r="12" customFormat="false" ht="15" hidden="false" customHeight="true" outlineLevel="0" collapsed="false">
      <c r="A12" s="22" t="s">
        <v>12</v>
      </c>
      <c r="B12" s="23" t="n">
        <v>770781</v>
      </c>
      <c r="C12" s="24" t="n">
        <v>99.3</v>
      </c>
      <c r="D12" s="25" t="n">
        <v>30712</v>
      </c>
      <c r="E12" s="130" t="n">
        <v>105.3</v>
      </c>
      <c r="F12" s="23" t="n">
        <v>458512</v>
      </c>
      <c r="G12" s="24" t="n">
        <v>103.1</v>
      </c>
      <c r="H12" s="25" t="n">
        <v>102826</v>
      </c>
      <c r="I12" s="130" t="n">
        <v>103.7</v>
      </c>
    </row>
    <row r="13" customFormat="false" ht="15" hidden="false" customHeight="true" outlineLevel="0" collapsed="false">
      <c r="A13" s="27" t="n">
        <v>39173</v>
      </c>
      <c r="B13" s="28" t="n">
        <v>62843</v>
      </c>
      <c r="C13" s="17" t="n">
        <v>102.9</v>
      </c>
      <c r="D13" s="18" t="n">
        <v>2492</v>
      </c>
      <c r="E13" s="129" t="n">
        <v>102.6</v>
      </c>
      <c r="F13" s="28" t="n">
        <v>36879</v>
      </c>
      <c r="G13" s="17" t="n">
        <v>101.2</v>
      </c>
      <c r="H13" s="18" t="n">
        <v>7298</v>
      </c>
      <c r="I13" s="176" t="n">
        <v>97.6</v>
      </c>
    </row>
    <row r="14" customFormat="false" ht="15" hidden="false" customHeight="true" outlineLevel="0" collapsed="false">
      <c r="A14" s="27" t="n">
        <v>39203</v>
      </c>
      <c r="B14" s="28" t="n">
        <v>58185</v>
      </c>
      <c r="C14" s="32" t="n">
        <v>106.4</v>
      </c>
      <c r="D14" s="18" t="n">
        <v>2544</v>
      </c>
      <c r="E14" s="176" t="n">
        <v>109.8</v>
      </c>
      <c r="F14" s="28" t="n">
        <v>35449</v>
      </c>
      <c r="G14" s="32" t="n">
        <v>106.6</v>
      </c>
      <c r="H14" s="18" t="n">
        <v>7503</v>
      </c>
      <c r="I14" s="176" t="n">
        <v>100.6</v>
      </c>
    </row>
    <row r="15" customFormat="false" ht="15" hidden="false" customHeight="true" outlineLevel="0" collapsed="false">
      <c r="A15" s="27" t="n">
        <v>39234</v>
      </c>
      <c r="B15" s="28" t="n">
        <v>63712</v>
      </c>
      <c r="C15" s="35" t="n">
        <v>101.5</v>
      </c>
      <c r="D15" s="18" t="n">
        <v>2592</v>
      </c>
      <c r="E15" s="177" t="n">
        <v>103.4</v>
      </c>
      <c r="F15" s="28" t="n">
        <v>34303</v>
      </c>
      <c r="G15" s="35" t="n">
        <v>101.5</v>
      </c>
      <c r="H15" s="18" t="n">
        <v>7923</v>
      </c>
      <c r="I15" s="177" t="n">
        <v>98.9</v>
      </c>
    </row>
    <row r="16" s="180" customFormat="true" ht="15" hidden="false" customHeight="true" outlineLevel="0" collapsed="false">
      <c r="A16" s="133" t="s">
        <v>13</v>
      </c>
      <c r="B16" s="134" t="n">
        <v>184739</v>
      </c>
      <c r="C16" s="135" t="n">
        <v>103.5</v>
      </c>
      <c r="D16" s="178" t="n">
        <v>7627</v>
      </c>
      <c r="E16" s="139" t="n">
        <v>105.2</v>
      </c>
      <c r="F16" s="134" t="n">
        <v>106629</v>
      </c>
      <c r="G16" s="135" t="n">
        <v>103</v>
      </c>
      <c r="H16" s="178" t="n">
        <v>22723</v>
      </c>
      <c r="I16" s="139" t="n">
        <v>99</v>
      </c>
      <c r="J16" s="179"/>
      <c r="K16" s="179"/>
      <c r="L16" s="179"/>
      <c r="M16" s="179"/>
      <c r="N16" s="179"/>
      <c r="O16" s="179"/>
      <c r="P16" s="179"/>
      <c r="Q16" s="179"/>
    </row>
    <row r="17" customFormat="false" ht="15" hidden="false" customHeight="true" outlineLevel="0" collapsed="false">
      <c r="A17" s="27" t="n">
        <v>39264</v>
      </c>
      <c r="B17" s="28" t="n">
        <v>64696</v>
      </c>
      <c r="C17" s="32" t="n">
        <v>100.1</v>
      </c>
      <c r="D17" s="18" t="n">
        <v>2570</v>
      </c>
      <c r="E17" s="131" t="n">
        <v>111</v>
      </c>
      <c r="F17" s="28" t="n">
        <v>40410</v>
      </c>
      <c r="G17" s="32" t="n">
        <v>100.8</v>
      </c>
      <c r="H17" s="18" t="n">
        <v>8899</v>
      </c>
      <c r="I17" s="176" t="n">
        <v>103.2</v>
      </c>
    </row>
    <row r="18" customFormat="false" ht="15" hidden="false" customHeight="true" outlineLevel="0" collapsed="false">
      <c r="A18" s="27" t="n">
        <v>39295</v>
      </c>
      <c r="B18" s="28" t="n">
        <v>63673</v>
      </c>
      <c r="C18" s="17" t="n">
        <v>98.3</v>
      </c>
      <c r="D18" s="18" t="n">
        <v>2741</v>
      </c>
      <c r="E18" s="176" t="n">
        <v>114.2</v>
      </c>
      <c r="F18" s="28" t="n">
        <v>40011</v>
      </c>
      <c r="G18" s="32" t="n">
        <v>99</v>
      </c>
      <c r="H18" s="18" t="n">
        <v>8717</v>
      </c>
      <c r="I18" s="176" t="n">
        <v>87.2</v>
      </c>
    </row>
    <row r="19" customFormat="false" ht="15" hidden="false" customHeight="true" outlineLevel="0" collapsed="false">
      <c r="A19" s="27" t="n">
        <v>39326</v>
      </c>
      <c r="B19" s="28" t="n">
        <v>68289</v>
      </c>
      <c r="C19" s="35" t="n">
        <v>95.9</v>
      </c>
      <c r="D19" s="18" t="n">
        <v>2793</v>
      </c>
      <c r="E19" s="177" t="n">
        <v>112</v>
      </c>
      <c r="F19" s="28" t="n">
        <v>37999</v>
      </c>
      <c r="G19" s="35" t="n">
        <v>94.3</v>
      </c>
      <c r="H19" s="18" t="n">
        <v>7589</v>
      </c>
      <c r="I19" s="181" t="n">
        <v>95.6</v>
      </c>
    </row>
    <row r="20" customFormat="false" ht="15" hidden="false" customHeight="true" outlineLevel="0" collapsed="false">
      <c r="A20" s="48" t="s">
        <v>15</v>
      </c>
      <c r="B20" s="182" t="n">
        <v>196658</v>
      </c>
      <c r="C20" s="135" t="n">
        <v>98</v>
      </c>
      <c r="D20" s="178" t="n">
        <v>8104</v>
      </c>
      <c r="E20" s="139" t="n">
        <v>112.4</v>
      </c>
      <c r="F20" s="182" t="n">
        <v>118419</v>
      </c>
      <c r="G20" s="135" t="n">
        <v>98</v>
      </c>
      <c r="H20" s="178" t="n">
        <v>25207</v>
      </c>
      <c r="I20" s="139" t="n">
        <v>95</v>
      </c>
    </row>
    <row r="21" customFormat="false" ht="15" hidden="false" customHeight="true" outlineLevel="0" collapsed="false">
      <c r="A21" s="27" t="n">
        <v>39356</v>
      </c>
      <c r="B21" s="28" t="n">
        <v>69449</v>
      </c>
      <c r="C21" s="32" t="n">
        <v>97.4</v>
      </c>
      <c r="D21" s="18" t="n">
        <v>2977</v>
      </c>
      <c r="E21" s="176" t="n">
        <v>117.3</v>
      </c>
      <c r="F21" s="28" t="n">
        <v>39752</v>
      </c>
      <c r="G21" s="17" t="n">
        <v>98.1</v>
      </c>
      <c r="H21" s="18" t="n">
        <v>7927</v>
      </c>
      <c r="I21" s="129" t="n">
        <v>89</v>
      </c>
    </row>
    <row r="22" customFormat="false" ht="15" hidden="false" customHeight="true" outlineLevel="0" collapsed="false">
      <c r="A22" s="27" t="n">
        <v>39387</v>
      </c>
      <c r="B22" s="28" t="n">
        <v>69180</v>
      </c>
      <c r="C22" s="32" t="n">
        <v>96.7</v>
      </c>
      <c r="D22" s="18" t="n">
        <v>3189</v>
      </c>
      <c r="E22" s="176" t="n">
        <v>116.9</v>
      </c>
      <c r="F22" s="28" t="n">
        <v>37573</v>
      </c>
      <c r="G22" s="17" t="n">
        <v>96.5</v>
      </c>
      <c r="H22" s="18" t="n">
        <v>8002</v>
      </c>
      <c r="I22" s="176" t="n">
        <v>92</v>
      </c>
    </row>
    <row r="23" customFormat="false" ht="15" hidden="false" customHeight="true" outlineLevel="0" collapsed="false">
      <c r="A23" s="27" t="n">
        <v>39417</v>
      </c>
      <c r="B23" s="28" t="n">
        <v>66235</v>
      </c>
      <c r="C23" s="34" t="n">
        <v>97.6</v>
      </c>
      <c r="D23" s="18" t="n">
        <v>4000</v>
      </c>
      <c r="E23" s="177" t="n">
        <v>114.1</v>
      </c>
      <c r="F23" s="28" t="n">
        <v>45840</v>
      </c>
      <c r="G23" s="34" t="n">
        <v>93.2</v>
      </c>
      <c r="H23" s="18" t="n">
        <v>11679</v>
      </c>
      <c r="I23" s="177" t="n">
        <v>89.6</v>
      </c>
    </row>
    <row r="24" customFormat="false" ht="15" hidden="false" customHeight="true" outlineLevel="0" collapsed="false">
      <c r="A24" s="48" t="s">
        <v>16</v>
      </c>
      <c r="B24" s="182" t="n">
        <v>204864</v>
      </c>
      <c r="C24" s="135" t="n">
        <v>97.2</v>
      </c>
      <c r="D24" s="178" t="n">
        <v>10166</v>
      </c>
      <c r="E24" s="139" t="n">
        <v>115.9</v>
      </c>
      <c r="F24" s="182" t="n">
        <v>123167</v>
      </c>
      <c r="G24" s="135" t="n">
        <v>95.8</v>
      </c>
      <c r="H24" s="178" t="n">
        <v>27608</v>
      </c>
      <c r="I24" s="139" t="n">
        <v>90.1</v>
      </c>
    </row>
    <row r="25" customFormat="false" ht="15" hidden="false" customHeight="true" outlineLevel="0" collapsed="false">
      <c r="A25" s="58" t="n">
        <v>39448</v>
      </c>
      <c r="B25" s="28" t="n">
        <v>55769</v>
      </c>
      <c r="C25" s="17" t="n">
        <v>100.2</v>
      </c>
      <c r="D25" s="18" t="n">
        <v>2794</v>
      </c>
      <c r="E25" s="176" t="n">
        <v>113.9</v>
      </c>
      <c r="F25" s="28" t="n">
        <v>30650</v>
      </c>
      <c r="G25" s="32" t="n">
        <v>97.3</v>
      </c>
      <c r="H25" s="18" t="n">
        <v>7138</v>
      </c>
      <c r="I25" s="176" t="n">
        <v>99.2</v>
      </c>
    </row>
    <row r="26" customFormat="false" ht="15" hidden="false" customHeight="true" outlineLevel="0" collapsed="false">
      <c r="A26" s="58" t="n">
        <v>39479</v>
      </c>
      <c r="B26" s="28" t="n">
        <v>55445</v>
      </c>
      <c r="C26" s="17" t="n">
        <v>98</v>
      </c>
      <c r="D26" s="18" t="n">
        <v>2600</v>
      </c>
      <c r="E26" s="176" t="n">
        <v>112.4</v>
      </c>
      <c r="F26" s="28" t="n">
        <v>32881</v>
      </c>
      <c r="G26" s="32" t="n">
        <v>98.7</v>
      </c>
      <c r="H26" s="18" t="n">
        <v>7279</v>
      </c>
      <c r="I26" s="129" t="n">
        <v>100.8</v>
      </c>
    </row>
    <row r="27" customFormat="false" ht="15" hidden="false" customHeight="true" outlineLevel="0" collapsed="false">
      <c r="A27" s="58" t="n">
        <v>39508</v>
      </c>
      <c r="B27" s="16" t="n">
        <v>65437</v>
      </c>
      <c r="C27" s="36" t="n">
        <v>95.4</v>
      </c>
      <c r="D27" s="183" t="n">
        <v>2839</v>
      </c>
      <c r="E27" s="184" t="n">
        <v>104.8</v>
      </c>
      <c r="F27" s="185" t="n">
        <v>38767</v>
      </c>
      <c r="G27" s="36" t="n">
        <v>95.2</v>
      </c>
      <c r="H27" s="183" t="n">
        <v>7884</v>
      </c>
      <c r="I27" s="186" t="n">
        <v>95.4</v>
      </c>
    </row>
    <row r="28" customFormat="false" ht="15" hidden="false" customHeight="true" outlineLevel="0" collapsed="false">
      <c r="A28" s="48" t="s">
        <v>17</v>
      </c>
      <c r="B28" s="187" t="n">
        <v>176651</v>
      </c>
      <c r="C28" s="50" t="n">
        <v>97.7</v>
      </c>
      <c r="D28" s="188" t="n">
        <v>8233</v>
      </c>
      <c r="E28" s="151" t="n">
        <v>110.1</v>
      </c>
      <c r="F28" s="187" t="n">
        <v>102298</v>
      </c>
      <c r="G28" s="50" t="n">
        <v>96.9</v>
      </c>
      <c r="H28" s="188" t="n">
        <v>22300</v>
      </c>
      <c r="I28" s="151" t="n">
        <v>98.3</v>
      </c>
    </row>
    <row r="29" customFormat="false" ht="15" hidden="false" customHeight="true" outlineLevel="0" collapsed="false">
      <c r="A29" s="62" t="s">
        <v>18</v>
      </c>
      <c r="B29" s="63" t="n">
        <v>762910</v>
      </c>
      <c r="C29" s="189" t="n">
        <v>99</v>
      </c>
      <c r="D29" s="65" t="n">
        <v>34130</v>
      </c>
      <c r="E29" s="190" t="n">
        <v>111.1</v>
      </c>
      <c r="F29" s="63" t="n">
        <v>450515</v>
      </c>
      <c r="G29" s="189" t="n">
        <v>98.3</v>
      </c>
      <c r="H29" s="65" t="n">
        <v>97836</v>
      </c>
      <c r="I29" s="190" t="n">
        <v>95.1</v>
      </c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7.25" hidden="false" customHeight="false" outlineLevel="0" collapsed="false">
      <c r="A31" s="73" t="s">
        <v>19</v>
      </c>
      <c r="B31" s="7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74" t="s">
        <v>20</v>
      </c>
      <c r="B32" s="74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74"/>
      <c r="B33" s="74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74"/>
      <c r="B34" s="74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75"/>
      <c r="B35" s="75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</sheetData>
  <mergeCells count="7">
    <mergeCell ref="B5:E5"/>
    <mergeCell ref="F5:I5"/>
    <mergeCell ref="B6:C6"/>
    <mergeCell ref="D6:E6"/>
    <mergeCell ref="F6:G6"/>
    <mergeCell ref="H6:I6"/>
    <mergeCell ref="A35:B35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1" activeCellId="0" sqref="B31:K5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1" width="29.99"/>
    <col collapsed="false" customWidth="true" hidden="false" outlineLevel="0" max="2" min="2" style="191" width="8.12"/>
    <col collapsed="false" customWidth="true" hidden="false" outlineLevel="0" max="4" min="3" style="191" width="8.86"/>
    <col collapsed="false" customWidth="true" hidden="false" outlineLevel="0" max="7" min="5" style="191" width="8.12"/>
    <col collapsed="false" customWidth="true" hidden="false" outlineLevel="0" max="8" min="8" style="191" width="11.37"/>
    <col collapsed="false" customWidth="true" hidden="false" outlineLevel="0" max="9" min="9" style="191" width="8.12"/>
    <col collapsed="false" customWidth="true" hidden="false" outlineLevel="0" max="10" min="10" style="191" width="9.62"/>
    <col collapsed="false" customWidth="true" hidden="false" outlineLevel="0" max="11" min="11" style="191" width="9.25"/>
    <col collapsed="false" customWidth="false" hidden="false" outlineLevel="0" max="257" min="12" style="191" width="8.99"/>
  </cols>
  <sheetData>
    <row r="1" s="195" customFormat="true" ht="22.5" hidden="false" customHeight="false" outlineLevel="0" collapsed="false">
      <c r="A1" s="161" t="s">
        <v>52</v>
      </c>
      <c r="B1" s="192"/>
      <c r="C1" s="192"/>
      <c r="D1" s="193"/>
      <c r="E1" s="192"/>
      <c r="F1" s="192"/>
      <c r="G1" s="192"/>
      <c r="H1" s="192"/>
      <c r="I1" s="194" t="n">
        <v>39508</v>
      </c>
      <c r="J1" s="194"/>
    </row>
    <row r="2" s="195" customFormat="true" ht="17.2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5" hidden="false" customHeight="true" outlineLevel="0" collapsed="false">
      <c r="A3" s="196"/>
      <c r="B3" s="197"/>
      <c r="C3" s="198"/>
      <c r="D3" s="199" t="s">
        <v>53</v>
      </c>
      <c r="E3" s="198"/>
      <c r="F3" s="200"/>
      <c r="G3" s="197"/>
      <c r="H3" s="199" t="s">
        <v>54</v>
      </c>
      <c r="I3" s="200"/>
      <c r="J3" s="201" t="s">
        <v>55</v>
      </c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</row>
    <row r="4" customFormat="false" ht="15" hidden="false" customHeight="true" outlineLevel="0" collapsed="false">
      <c r="A4" s="202" t="s">
        <v>56</v>
      </c>
      <c r="B4" s="203" t="s">
        <v>48</v>
      </c>
      <c r="C4" s="203"/>
      <c r="D4" s="204" t="s">
        <v>47</v>
      </c>
      <c r="E4" s="204"/>
      <c r="F4" s="205" t="s">
        <v>57</v>
      </c>
      <c r="G4" s="206" t="s">
        <v>47</v>
      </c>
      <c r="H4" s="206"/>
      <c r="I4" s="205" t="s">
        <v>58</v>
      </c>
      <c r="J4" s="207" t="s">
        <v>59</v>
      </c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</row>
    <row r="5" customFormat="false" ht="15" hidden="false" customHeight="true" outlineLevel="0" collapsed="false">
      <c r="A5" s="208"/>
      <c r="B5" s="209" t="s">
        <v>60</v>
      </c>
      <c r="C5" s="209" t="s">
        <v>60</v>
      </c>
      <c r="D5" s="210" t="s">
        <v>61</v>
      </c>
      <c r="E5" s="211" t="s">
        <v>62</v>
      </c>
      <c r="F5" s="212" t="s">
        <v>63</v>
      </c>
      <c r="G5" s="209" t="s">
        <v>60</v>
      </c>
      <c r="H5" s="211" t="s">
        <v>61</v>
      </c>
      <c r="I5" s="213" t="s">
        <v>63</v>
      </c>
      <c r="J5" s="213" t="s">
        <v>60</v>
      </c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</row>
    <row r="6" customFormat="false" ht="16.5" hidden="false" customHeight="false" outlineLevel="0" collapsed="false">
      <c r="A6" s="214" t="s">
        <v>64</v>
      </c>
      <c r="B6" s="215" t="n">
        <v>19282</v>
      </c>
      <c r="C6" s="215" t="n">
        <v>3710</v>
      </c>
      <c r="D6" s="216" t="n">
        <v>641</v>
      </c>
      <c r="E6" s="217" t="n">
        <v>4351</v>
      </c>
      <c r="F6" s="218" t="n">
        <v>23633</v>
      </c>
      <c r="G6" s="219" t="n">
        <v>496</v>
      </c>
      <c r="H6" s="220" t="n">
        <v>43</v>
      </c>
      <c r="I6" s="221" t="n">
        <v>539</v>
      </c>
      <c r="J6" s="218" t="n">
        <v>1303</v>
      </c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</row>
    <row r="7" customFormat="false" ht="16.5" hidden="false" customHeight="false" outlineLevel="0" collapsed="false">
      <c r="A7" s="222" t="s">
        <v>65</v>
      </c>
      <c r="B7" s="223" t="n">
        <v>99.6228364763627</v>
      </c>
      <c r="C7" s="224" t="n">
        <v>100</v>
      </c>
      <c r="D7" s="225" t="n">
        <v>99.3798449612403</v>
      </c>
      <c r="E7" s="226" t="n">
        <v>99.9081515499426</v>
      </c>
      <c r="F7" s="227" t="n">
        <v>99.6752425137073</v>
      </c>
      <c r="G7" s="224" t="n">
        <v>100</v>
      </c>
      <c r="H7" s="225" t="n">
        <v>100</v>
      </c>
      <c r="I7" s="228" t="n">
        <v>100</v>
      </c>
      <c r="J7" s="228" t="n">
        <v>100</v>
      </c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</row>
    <row r="8" customFormat="false" ht="16.5" hidden="false" customHeight="false" outlineLevel="0" collapsed="false">
      <c r="A8" s="229" t="s">
        <v>66</v>
      </c>
      <c r="B8" s="230" t="n">
        <v>96.6289803962245</v>
      </c>
      <c r="C8" s="231" t="n">
        <v>92.5606469002695</v>
      </c>
      <c r="D8" s="232" t="n">
        <v>94.6957878315133</v>
      </c>
      <c r="E8" s="232" t="n">
        <v>92.8752011031947</v>
      </c>
      <c r="F8" s="230" t="n">
        <v>95.937883468032</v>
      </c>
      <c r="G8" s="231" t="n">
        <v>94.9596774193548</v>
      </c>
      <c r="H8" s="233" t="n">
        <v>95.4</v>
      </c>
      <c r="I8" s="234" t="n">
        <v>94.9907235621521</v>
      </c>
      <c r="J8" s="233" t="n">
        <v>85.1880276285495</v>
      </c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</row>
    <row r="9" customFormat="false" ht="16.5" hidden="false" customHeight="false" outlineLevel="0" collapsed="false">
      <c r="A9" s="235" t="s">
        <v>67</v>
      </c>
      <c r="B9" s="236" t="n">
        <v>650</v>
      </c>
      <c r="C9" s="236" t="n">
        <v>276</v>
      </c>
      <c r="D9" s="237" t="n">
        <v>34</v>
      </c>
      <c r="E9" s="238" t="n">
        <v>310</v>
      </c>
      <c r="F9" s="239" t="n">
        <v>960</v>
      </c>
      <c r="G9" s="236" t="n">
        <v>25</v>
      </c>
      <c r="H9" s="237" t="n">
        <v>2</v>
      </c>
      <c r="I9" s="240" t="n">
        <v>27</v>
      </c>
      <c r="J9" s="240" t="n">
        <v>193</v>
      </c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</row>
    <row r="10" customFormat="false" ht="16.5" hidden="false" customHeight="false" outlineLevel="0" collapsed="false">
      <c r="A10" s="222" t="s">
        <v>68</v>
      </c>
      <c r="B10" s="241" t="n">
        <v>16</v>
      </c>
      <c r="C10" s="241" t="n">
        <v>9</v>
      </c>
      <c r="D10" s="242" t="n">
        <v>0</v>
      </c>
      <c r="E10" s="243" t="n">
        <v>9</v>
      </c>
      <c r="F10" s="244" t="n">
        <v>25</v>
      </c>
      <c r="G10" s="241" t="n">
        <v>0</v>
      </c>
      <c r="H10" s="243" t="n">
        <v>0</v>
      </c>
      <c r="I10" s="245" t="n">
        <v>0</v>
      </c>
      <c r="J10" s="245" t="n">
        <v>0</v>
      </c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</row>
    <row r="11" customFormat="false" ht="16.5" hidden="false" customHeight="false" outlineLevel="0" collapsed="false">
      <c r="A11" s="222" t="s">
        <v>69</v>
      </c>
      <c r="B11" s="241" t="n">
        <v>72</v>
      </c>
      <c r="C11" s="241" t="n">
        <v>27</v>
      </c>
      <c r="D11" s="242" t="n">
        <v>5</v>
      </c>
      <c r="E11" s="243" t="n">
        <v>32</v>
      </c>
      <c r="F11" s="244" t="n">
        <v>104</v>
      </c>
      <c r="G11" s="241" t="n">
        <v>4</v>
      </c>
      <c r="H11" s="243" t="n">
        <v>1</v>
      </c>
      <c r="I11" s="245" t="n">
        <v>5</v>
      </c>
      <c r="J11" s="245" t="n">
        <v>15</v>
      </c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</row>
    <row r="12" customFormat="false" ht="16.5" hidden="false" customHeight="false" outlineLevel="0" collapsed="false">
      <c r="A12" s="222" t="s">
        <v>70</v>
      </c>
      <c r="B12" s="241" t="n">
        <v>389</v>
      </c>
      <c r="C12" s="241" t="n">
        <v>113</v>
      </c>
      <c r="D12" s="242" t="n">
        <v>18</v>
      </c>
      <c r="E12" s="243" t="n">
        <v>131</v>
      </c>
      <c r="F12" s="244" t="n">
        <v>520</v>
      </c>
      <c r="G12" s="241" t="n">
        <v>11</v>
      </c>
      <c r="H12" s="243" t="n">
        <v>0</v>
      </c>
      <c r="I12" s="245" t="n">
        <v>11</v>
      </c>
      <c r="J12" s="245" t="n">
        <v>85</v>
      </c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</row>
    <row r="13" customFormat="false" ht="16.5" hidden="false" customHeight="false" outlineLevel="0" collapsed="false">
      <c r="A13" s="229" t="s">
        <v>71</v>
      </c>
      <c r="B13" s="246" t="n">
        <v>173</v>
      </c>
      <c r="C13" s="246" t="n">
        <v>127</v>
      </c>
      <c r="D13" s="247" t="n">
        <v>11</v>
      </c>
      <c r="E13" s="248" t="n">
        <v>138</v>
      </c>
      <c r="F13" s="249" t="n">
        <v>311</v>
      </c>
      <c r="G13" s="246" t="n">
        <v>10</v>
      </c>
      <c r="H13" s="248" t="n">
        <v>1</v>
      </c>
      <c r="I13" s="250" t="n">
        <v>11</v>
      </c>
      <c r="J13" s="250" t="n">
        <v>93</v>
      </c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</row>
    <row r="14" customFormat="false" ht="16.5" hidden="false" customHeight="false" outlineLevel="0" collapsed="false">
      <c r="A14" s="235" t="s">
        <v>72</v>
      </c>
      <c r="B14" s="236" t="n">
        <v>73</v>
      </c>
      <c r="C14" s="236" t="n">
        <v>0</v>
      </c>
      <c r="D14" s="237" t="n">
        <v>4</v>
      </c>
      <c r="E14" s="237" t="n">
        <v>4</v>
      </c>
      <c r="F14" s="239" t="n">
        <v>77</v>
      </c>
      <c r="G14" s="236" t="n">
        <v>0</v>
      </c>
      <c r="H14" s="237" t="n">
        <v>0</v>
      </c>
      <c r="I14" s="240" t="n">
        <v>0</v>
      </c>
      <c r="J14" s="240" t="n">
        <v>0</v>
      </c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</row>
    <row r="15" customFormat="false" ht="16.5" hidden="false" customHeight="false" outlineLevel="0" collapsed="false">
      <c r="A15" s="222" t="s">
        <v>68</v>
      </c>
      <c r="B15" s="241" t="n">
        <v>15</v>
      </c>
      <c r="C15" s="241" t="n">
        <v>0</v>
      </c>
      <c r="D15" s="242" t="n">
        <v>0</v>
      </c>
      <c r="E15" s="243" t="n">
        <v>0</v>
      </c>
      <c r="F15" s="244" t="n">
        <v>15</v>
      </c>
      <c r="G15" s="241" t="n">
        <v>0</v>
      </c>
      <c r="H15" s="243" t="n">
        <v>0</v>
      </c>
      <c r="I15" s="245" t="n">
        <v>0</v>
      </c>
      <c r="J15" s="245" t="n">
        <v>0</v>
      </c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</row>
    <row r="16" customFormat="false" ht="16.5" hidden="false" customHeight="false" outlineLevel="0" collapsed="false">
      <c r="A16" s="222" t="s">
        <v>69</v>
      </c>
      <c r="B16" s="241" t="n">
        <v>11</v>
      </c>
      <c r="C16" s="241" t="n">
        <v>0</v>
      </c>
      <c r="D16" s="242" t="n">
        <v>0</v>
      </c>
      <c r="E16" s="243" t="n">
        <v>0</v>
      </c>
      <c r="F16" s="244" t="n">
        <v>11</v>
      </c>
      <c r="G16" s="241" t="n">
        <v>0</v>
      </c>
      <c r="H16" s="243" t="n">
        <v>0</v>
      </c>
      <c r="I16" s="245" t="n">
        <v>0</v>
      </c>
      <c r="J16" s="245" t="n">
        <v>0</v>
      </c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</row>
    <row r="17" customFormat="false" ht="16.5" hidden="false" customHeight="false" outlineLevel="0" collapsed="false">
      <c r="A17" s="222" t="s">
        <v>70</v>
      </c>
      <c r="B17" s="241" t="n">
        <v>40</v>
      </c>
      <c r="C17" s="241" t="n">
        <v>0</v>
      </c>
      <c r="D17" s="242" t="n">
        <v>0</v>
      </c>
      <c r="E17" s="243" t="n">
        <v>0</v>
      </c>
      <c r="F17" s="244" t="n">
        <v>40</v>
      </c>
      <c r="G17" s="241" t="n">
        <v>0</v>
      </c>
      <c r="H17" s="243" t="n">
        <v>0</v>
      </c>
      <c r="I17" s="245" t="n">
        <v>0</v>
      </c>
      <c r="J17" s="245" t="n">
        <v>0</v>
      </c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</row>
    <row r="18" customFormat="false" ht="16.5" hidden="false" customHeight="false" outlineLevel="0" collapsed="false">
      <c r="A18" s="229" t="s">
        <v>71</v>
      </c>
      <c r="B18" s="246" t="n">
        <v>7</v>
      </c>
      <c r="C18" s="246" t="n">
        <v>0</v>
      </c>
      <c r="D18" s="247" t="n">
        <v>4</v>
      </c>
      <c r="E18" s="248" t="n">
        <v>4</v>
      </c>
      <c r="F18" s="249" t="n">
        <v>11</v>
      </c>
      <c r="G18" s="246" t="n">
        <v>0</v>
      </c>
      <c r="H18" s="248" t="n">
        <v>0</v>
      </c>
      <c r="I18" s="250" t="n">
        <v>0</v>
      </c>
      <c r="J18" s="250" t="n">
        <v>0</v>
      </c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</row>
    <row r="19" customFormat="false" ht="16.5" hidden="false" customHeight="false" outlineLevel="0" collapsed="false">
      <c r="A19" s="235" t="s">
        <v>73</v>
      </c>
      <c r="B19" s="236" t="n">
        <v>3</v>
      </c>
      <c r="C19" s="236" t="n">
        <v>1</v>
      </c>
      <c r="D19" s="237" t="n">
        <v>0</v>
      </c>
      <c r="E19" s="237" t="n">
        <v>1</v>
      </c>
      <c r="F19" s="239" t="n">
        <v>4</v>
      </c>
      <c r="G19" s="236" t="n">
        <v>0</v>
      </c>
      <c r="H19" s="237" t="n">
        <v>0</v>
      </c>
      <c r="I19" s="240" t="n">
        <v>0</v>
      </c>
      <c r="J19" s="240" t="n">
        <v>0</v>
      </c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</row>
    <row r="20" customFormat="false" ht="16.5" hidden="false" customHeight="false" outlineLevel="0" collapsed="false">
      <c r="A20" s="222" t="s">
        <v>68</v>
      </c>
      <c r="B20" s="241" t="n">
        <v>2</v>
      </c>
      <c r="C20" s="241" t="n">
        <v>1</v>
      </c>
      <c r="D20" s="242" t="n">
        <v>0</v>
      </c>
      <c r="E20" s="243" t="n">
        <v>1</v>
      </c>
      <c r="F20" s="244" t="n">
        <v>3</v>
      </c>
      <c r="G20" s="241" t="n">
        <v>0</v>
      </c>
      <c r="H20" s="243" t="n">
        <v>0</v>
      </c>
      <c r="I20" s="245" t="n">
        <v>0</v>
      </c>
      <c r="J20" s="245" t="n">
        <v>0</v>
      </c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</row>
    <row r="21" customFormat="false" ht="16.5" hidden="false" customHeight="false" outlineLevel="0" collapsed="false">
      <c r="A21" s="222" t="s">
        <v>69</v>
      </c>
      <c r="B21" s="241" t="n">
        <v>0</v>
      </c>
      <c r="C21" s="241" t="n">
        <v>0</v>
      </c>
      <c r="D21" s="242" t="n">
        <v>0</v>
      </c>
      <c r="E21" s="243" t="n">
        <v>0</v>
      </c>
      <c r="F21" s="244" t="n">
        <v>0</v>
      </c>
      <c r="G21" s="241" t="n">
        <v>0</v>
      </c>
      <c r="H21" s="243" t="n">
        <v>0</v>
      </c>
      <c r="I21" s="245" t="n">
        <v>0</v>
      </c>
      <c r="J21" s="245" t="n">
        <v>0</v>
      </c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</row>
    <row r="22" customFormat="false" ht="16.5" hidden="false" customHeight="false" outlineLevel="0" collapsed="false">
      <c r="A22" s="229" t="s">
        <v>71</v>
      </c>
      <c r="B22" s="246" t="n">
        <v>1</v>
      </c>
      <c r="C22" s="246" t="n">
        <v>0</v>
      </c>
      <c r="D22" s="247" t="n">
        <v>0</v>
      </c>
      <c r="E22" s="248" t="n">
        <v>0</v>
      </c>
      <c r="F22" s="249" t="n">
        <v>1</v>
      </c>
      <c r="G22" s="246" t="n">
        <v>0</v>
      </c>
      <c r="H22" s="248" t="n">
        <v>0</v>
      </c>
      <c r="I22" s="250" t="n">
        <v>0</v>
      </c>
      <c r="J22" s="250" t="n">
        <v>0</v>
      </c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</row>
    <row r="23" customFormat="false" ht="16.5" hidden="false" customHeight="false" outlineLevel="0" collapsed="false">
      <c r="A23" s="235" t="s">
        <v>74</v>
      </c>
      <c r="B23" s="236" t="n">
        <v>7</v>
      </c>
      <c r="C23" s="236" t="n">
        <v>0</v>
      </c>
      <c r="D23" s="237" t="n">
        <v>0</v>
      </c>
      <c r="E23" s="237" t="n">
        <v>0</v>
      </c>
      <c r="F23" s="239" t="n">
        <v>7</v>
      </c>
      <c r="G23" s="236" t="n">
        <v>0</v>
      </c>
      <c r="H23" s="237" t="n">
        <v>0</v>
      </c>
      <c r="I23" s="240" t="n">
        <v>0</v>
      </c>
      <c r="J23" s="240" t="n">
        <v>0</v>
      </c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</row>
    <row r="24" customFormat="false" ht="16.5" hidden="false" customHeight="false" outlineLevel="0" collapsed="false">
      <c r="A24" s="222" t="s">
        <v>68</v>
      </c>
      <c r="B24" s="241" t="n">
        <v>5</v>
      </c>
      <c r="C24" s="241" t="n">
        <v>0</v>
      </c>
      <c r="D24" s="242" t="n">
        <v>0</v>
      </c>
      <c r="E24" s="243" t="n">
        <v>0</v>
      </c>
      <c r="F24" s="244" t="n">
        <v>5</v>
      </c>
      <c r="G24" s="241" t="n">
        <v>0</v>
      </c>
      <c r="H24" s="243" t="n">
        <v>0</v>
      </c>
      <c r="I24" s="245" t="n">
        <v>0</v>
      </c>
      <c r="J24" s="245" t="n">
        <v>0</v>
      </c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</row>
    <row r="25" customFormat="false" ht="16.5" hidden="false" customHeight="false" outlineLevel="0" collapsed="false">
      <c r="A25" s="222" t="s">
        <v>69</v>
      </c>
      <c r="B25" s="241" t="n">
        <v>2</v>
      </c>
      <c r="C25" s="241" t="n">
        <v>0</v>
      </c>
      <c r="D25" s="242" t="n">
        <v>0</v>
      </c>
      <c r="E25" s="243" t="n">
        <v>0</v>
      </c>
      <c r="F25" s="244" t="n">
        <v>2</v>
      </c>
      <c r="G25" s="241" t="n">
        <v>0</v>
      </c>
      <c r="H25" s="243" t="n">
        <v>0</v>
      </c>
      <c r="I25" s="245" t="n">
        <v>0</v>
      </c>
      <c r="J25" s="245" t="n">
        <v>0</v>
      </c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</row>
    <row r="26" customFormat="false" ht="17.25" hidden="false" customHeight="false" outlineLevel="0" collapsed="false">
      <c r="A26" s="251" t="s">
        <v>71</v>
      </c>
      <c r="B26" s="252" t="n">
        <v>0</v>
      </c>
      <c r="C26" s="252" t="n">
        <v>0</v>
      </c>
      <c r="D26" s="253" t="n">
        <v>0</v>
      </c>
      <c r="E26" s="254" t="n">
        <v>0</v>
      </c>
      <c r="F26" s="255" t="n">
        <v>0</v>
      </c>
      <c r="G26" s="252" t="n">
        <v>0</v>
      </c>
      <c r="H26" s="254" t="n">
        <v>0</v>
      </c>
      <c r="I26" s="256" t="n">
        <v>0</v>
      </c>
      <c r="J26" s="256" t="n">
        <v>0</v>
      </c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</row>
    <row r="27" customFormat="false" ht="17.2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</row>
    <row r="28" s="263" customFormat="true" ht="15" hidden="false" customHeight="true" outlineLevel="0" collapsed="false">
      <c r="A28" s="257"/>
      <c r="B28" s="258" t="s">
        <v>75</v>
      </c>
      <c r="C28" s="259" t="s">
        <v>76</v>
      </c>
      <c r="D28" s="260" t="s">
        <v>77</v>
      </c>
      <c r="E28" s="260" t="s">
        <v>78</v>
      </c>
      <c r="F28" s="261" t="s">
        <v>79</v>
      </c>
      <c r="G28" s="197"/>
      <c r="H28" s="198"/>
      <c r="I28" s="262" t="s">
        <v>80</v>
      </c>
      <c r="J28" s="262"/>
      <c r="K28" s="200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</row>
    <row r="29" s="263" customFormat="true" ht="15" hidden="false" customHeight="true" outlineLevel="0" collapsed="false">
      <c r="A29" s="202" t="s">
        <v>56</v>
      </c>
      <c r="B29" s="264" t="s">
        <v>48</v>
      </c>
      <c r="C29" s="265" t="s">
        <v>48</v>
      </c>
      <c r="D29" s="266" t="s">
        <v>48</v>
      </c>
      <c r="E29" s="266" t="s">
        <v>48</v>
      </c>
      <c r="F29" s="267" t="s">
        <v>48</v>
      </c>
      <c r="G29" s="268" t="s">
        <v>81</v>
      </c>
      <c r="H29" s="269"/>
      <c r="I29" s="204" t="s">
        <v>47</v>
      </c>
      <c r="J29" s="204"/>
      <c r="K29" s="270" t="s">
        <v>82</v>
      </c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</row>
    <row r="30" s="263" customFormat="true" ht="15" hidden="false" customHeight="true" outlineLevel="0" collapsed="false">
      <c r="A30" s="271"/>
      <c r="B30" s="272" t="s">
        <v>60</v>
      </c>
      <c r="C30" s="273" t="s">
        <v>60</v>
      </c>
      <c r="D30" s="274" t="s">
        <v>60</v>
      </c>
      <c r="E30" s="274" t="s">
        <v>60</v>
      </c>
      <c r="F30" s="275" t="s">
        <v>60</v>
      </c>
      <c r="G30" s="276" t="s">
        <v>60</v>
      </c>
      <c r="H30" s="277" t="s">
        <v>60</v>
      </c>
      <c r="I30" s="277" t="s">
        <v>61</v>
      </c>
      <c r="J30" s="277" t="s">
        <v>62</v>
      </c>
      <c r="K30" s="277" t="s">
        <v>83</v>
      </c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</row>
    <row r="31" s="263" customFormat="true" ht="16.5" hidden="false" customHeight="false" outlineLevel="0" collapsed="false">
      <c r="A31" s="214" t="s">
        <v>64</v>
      </c>
      <c r="B31" s="278" t="n">
        <v>2380</v>
      </c>
      <c r="C31" s="216" t="n">
        <v>1486</v>
      </c>
      <c r="D31" s="217" t="n">
        <v>1055</v>
      </c>
      <c r="E31" s="216" t="n">
        <v>4924</v>
      </c>
      <c r="F31" s="279" t="n">
        <v>698</v>
      </c>
      <c r="G31" s="280" t="n">
        <v>29825</v>
      </c>
      <c r="H31" s="281" t="n">
        <v>5509</v>
      </c>
      <c r="I31" s="281" t="n">
        <v>684</v>
      </c>
      <c r="J31" s="281" t="n">
        <v>6193</v>
      </c>
      <c r="K31" s="281" t="n">
        <v>36018</v>
      </c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</row>
    <row r="32" s="263" customFormat="true" ht="16.5" hidden="false" customHeight="false" outlineLevel="0" collapsed="false">
      <c r="A32" s="222" t="s">
        <v>65</v>
      </c>
      <c r="B32" s="223" t="n">
        <v>98.0634528224145</v>
      </c>
      <c r="C32" s="225" t="n">
        <v>99.8655913978495</v>
      </c>
      <c r="D32" s="225" t="n">
        <v>97.3</v>
      </c>
      <c r="E32" s="225" t="n">
        <v>98.0681139215296</v>
      </c>
      <c r="F32" s="226" t="n">
        <v>96.4088397790055</v>
      </c>
      <c r="G32" s="282" t="n">
        <v>99.1852344529431</v>
      </c>
      <c r="H32" s="228" t="n">
        <v>100</v>
      </c>
      <c r="I32" s="228" t="n">
        <v>99.4186046511628</v>
      </c>
      <c r="J32" s="228" t="n">
        <v>99.9354526383734</v>
      </c>
      <c r="K32" s="228" t="n">
        <v>99.3134254280751</v>
      </c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</row>
    <row r="33" s="263" customFormat="true" ht="16.5" hidden="false" customHeight="false" outlineLevel="0" collapsed="false">
      <c r="A33" s="229" t="s">
        <v>66</v>
      </c>
      <c r="B33" s="283" t="n">
        <v>89.1176470588235</v>
      </c>
      <c r="C33" s="232" t="n">
        <v>96.5679676985195</v>
      </c>
      <c r="D33" s="284" t="n">
        <v>89.8</v>
      </c>
      <c r="E33" s="232" t="n">
        <v>95.1259138911454</v>
      </c>
      <c r="F33" s="233" t="n">
        <v>97.1</v>
      </c>
      <c r="G33" s="285" t="n">
        <v>95.9161777032691</v>
      </c>
      <c r="H33" s="286" t="n">
        <v>91.0328553276457</v>
      </c>
      <c r="I33" s="286" t="n">
        <v>94.7368421052632</v>
      </c>
      <c r="J33" s="286" t="n">
        <v>91.4419505893751</v>
      </c>
      <c r="K33" s="286" t="n">
        <v>95.14687100894</v>
      </c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</row>
    <row r="34" s="263" customFormat="true" ht="16.5" hidden="false" customHeight="false" outlineLevel="0" collapsed="false">
      <c r="A34" s="235" t="s">
        <v>67</v>
      </c>
      <c r="B34" s="287" t="n">
        <v>259</v>
      </c>
      <c r="C34" s="288" t="n">
        <v>51</v>
      </c>
      <c r="D34" s="289" t="s">
        <v>84</v>
      </c>
      <c r="E34" s="288" t="n">
        <v>240</v>
      </c>
      <c r="F34" s="237" t="n">
        <v>18</v>
      </c>
      <c r="G34" s="290" t="n">
        <v>1218</v>
      </c>
      <c r="H34" s="290" t="n">
        <v>494</v>
      </c>
      <c r="I34" s="291" t="n">
        <v>36</v>
      </c>
      <c r="J34" s="291" t="n">
        <v>530</v>
      </c>
      <c r="K34" s="291" t="n">
        <v>1748</v>
      </c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</row>
    <row r="35" s="263" customFormat="true" ht="16.5" hidden="false" customHeight="false" outlineLevel="0" collapsed="false">
      <c r="A35" s="222" t="s">
        <v>68</v>
      </c>
      <c r="B35" s="292" t="n">
        <v>5</v>
      </c>
      <c r="C35" s="242" t="n">
        <v>1</v>
      </c>
      <c r="D35" s="293" t="s">
        <v>84</v>
      </c>
      <c r="E35" s="242" t="n">
        <v>11</v>
      </c>
      <c r="F35" s="243" t="n">
        <v>0</v>
      </c>
      <c r="G35" s="294" t="n">
        <v>33</v>
      </c>
      <c r="H35" s="294" t="n">
        <v>9</v>
      </c>
      <c r="I35" s="294" t="n">
        <v>0</v>
      </c>
      <c r="J35" s="294" t="n">
        <v>9</v>
      </c>
      <c r="K35" s="294" t="n">
        <v>42</v>
      </c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</row>
    <row r="36" s="263" customFormat="true" ht="16.5" hidden="false" customHeight="false" outlineLevel="0" collapsed="false">
      <c r="A36" s="222" t="s">
        <v>69</v>
      </c>
      <c r="B36" s="292" t="n">
        <v>4</v>
      </c>
      <c r="C36" s="242" t="n">
        <v>2</v>
      </c>
      <c r="D36" s="293" t="s">
        <v>84</v>
      </c>
      <c r="E36" s="242" t="n">
        <v>23</v>
      </c>
      <c r="F36" s="243" t="n">
        <v>4</v>
      </c>
      <c r="G36" s="294" t="n">
        <v>105</v>
      </c>
      <c r="H36" s="294" t="n">
        <v>46</v>
      </c>
      <c r="I36" s="294" t="n">
        <v>6</v>
      </c>
      <c r="J36" s="294" t="n">
        <v>52</v>
      </c>
      <c r="K36" s="294" t="n">
        <v>157</v>
      </c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</row>
    <row r="37" s="263" customFormat="true" ht="16.5" hidden="false" customHeight="false" outlineLevel="0" collapsed="false">
      <c r="A37" s="222" t="s">
        <v>70</v>
      </c>
      <c r="B37" s="292" t="n">
        <v>189</v>
      </c>
      <c r="C37" s="242" t="n">
        <v>32</v>
      </c>
      <c r="D37" s="293" t="s">
        <v>84</v>
      </c>
      <c r="E37" s="242" t="n">
        <v>180</v>
      </c>
      <c r="F37" s="243" t="n">
        <v>12</v>
      </c>
      <c r="G37" s="294" t="n">
        <v>802</v>
      </c>
      <c r="H37" s="294" t="n">
        <v>209</v>
      </c>
      <c r="I37" s="294" t="n">
        <v>18</v>
      </c>
      <c r="J37" s="294" t="n">
        <v>227</v>
      </c>
      <c r="K37" s="294" t="n">
        <v>1029</v>
      </c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</row>
    <row r="38" s="263" customFormat="true" ht="16.5" hidden="false" customHeight="false" outlineLevel="0" collapsed="false">
      <c r="A38" s="229" t="s">
        <v>71</v>
      </c>
      <c r="B38" s="295" t="n">
        <v>61</v>
      </c>
      <c r="C38" s="247" t="n">
        <v>16</v>
      </c>
      <c r="D38" s="296" t="s">
        <v>84</v>
      </c>
      <c r="E38" s="247" t="n">
        <v>26</v>
      </c>
      <c r="F38" s="248" t="n">
        <v>2</v>
      </c>
      <c r="G38" s="297" t="n">
        <v>278</v>
      </c>
      <c r="H38" s="297" t="n">
        <v>230</v>
      </c>
      <c r="I38" s="297" t="n">
        <v>12</v>
      </c>
      <c r="J38" s="297" t="n">
        <v>242</v>
      </c>
      <c r="K38" s="297" t="n">
        <v>520</v>
      </c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</row>
    <row r="39" s="263" customFormat="true" ht="16.5" hidden="false" customHeight="false" outlineLevel="0" collapsed="false">
      <c r="A39" s="235" t="s">
        <v>72</v>
      </c>
      <c r="B39" s="287" t="n">
        <v>47</v>
      </c>
      <c r="C39" s="288" t="n">
        <v>2</v>
      </c>
      <c r="D39" s="289" t="s">
        <v>84</v>
      </c>
      <c r="E39" s="288" t="n">
        <v>97</v>
      </c>
      <c r="F39" s="237" t="n">
        <v>26</v>
      </c>
      <c r="G39" s="291" t="n">
        <v>245</v>
      </c>
      <c r="H39" s="291" t="n">
        <v>0</v>
      </c>
      <c r="I39" s="291" t="n">
        <v>4</v>
      </c>
      <c r="J39" s="291" t="n">
        <v>4</v>
      </c>
      <c r="K39" s="291" t="n">
        <v>249</v>
      </c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</row>
    <row r="40" s="263" customFormat="true" ht="16.5" hidden="false" customHeight="false" outlineLevel="0" collapsed="false">
      <c r="A40" s="222" t="s">
        <v>68</v>
      </c>
      <c r="B40" s="292" t="n">
        <v>2</v>
      </c>
      <c r="C40" s="242" t="n">
        <v>1</v>
      </c>
      <c r="D40" s="293" t="s">
        <v>84</v>
      </c>
      <c r="E40" s="242" t="n">
        <v>21</v>
      </c>
      <c r="F40" s="243" t="n">
        <v>3</v>
      </c>
      <c r="G40" s="294" t="n">
        <v>42</v>
      </c>
      <c r="H40" s="298" t="n">
        <v>0</v>
      </c>
      <c r="I40" s="294" t="n">
        <v>0</v>
      </c>
      <c r="J40" s="294" t="n">
        <v>0</v>
      </c>
      <c r="K40" s="294" t="n">
        <v>42</v>
      </c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</row>
    <row r="41" s="263" customFormat="true" ht="16.5" hidden="false" customHeight="false" outlineLevel="0" collapsed="false">
      <c r="A41" s="222" t="s">
        <v>69</v>
      </c>
      <c r="B41" s="292" t="n">
        <v>6</v>
      </c>
      <c r="C41" s="242" t="n">
        <v>0</v>
      </c>
      <c r="D41" s="293" t="s">
        <v>84</v>
      </c>
      <c r="E41" s="242" t="n">
        <v>12</v>
      </c>
      <c r="F41" s="243" t="n">
        <v>4</v>
      </c>
      <c r="G41" s="294" t="n">
        <v>33</v>
      </c>
      <c r="H41" s="294" t="n">
        <v>0</v>
      </c>
      <c r="I41" s="294" t="n">
        <v>0</v>
      </c>
      <c r="J41" s="294" t="n">
        <v>0</v>
      </c>
      <c r="K41" s="294" t="n">
        <v>33</v>
      </c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</row>
    <row r="42" s="263" customFormat="true" ht="16.5" hidden="false" customHeight="false" outlineLevel="0" collapsed="false">
      <c r="A42" s="222" t="s">
        <v>70</v>
      </c>
      <c r="B42" s="292" t="n">
        <v>36</v>
      </c>
      <c r="C42" s="242" t="n">
        <v>1</v>
      </c>
      <c r="D42" s="293" t="s">
        <v>84</v>
      </c>
      <c r="E42" s="242" t="n">
        <v>37</v>
      </c>
      <c r="F42" s="243" t="n">
        <v>18</v>
      </c>
      <c r="G42" s="294" t="n">
        <v>132</v>
      </c>
      <c r="H42" s="294" t="n">
        <v>0</v>
      </c>
      <c r="I42" s="294" t="n">
        <v>0</v>
      </c>
      <c r="J42" s="294" t="n">
        <v>0</v>
      </c>
      <c r="K42" s="294" t="n">
        <v>132</v>
      </c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</row>
    <row r="43" s="263" customFormat="true" ht="16.5" hidden="false" customHeight="false" outlineLevel="0" collapsed="false">
      <c r="A43" s="229" t="s">
        <v>71</v>
      </c>
      <c r="B43" s="295" t="n">
        <v>3</v>
      </c>
      <c r="C43" s="247" t="n">
        <v>0</v>
      </c>
      <c r="D43" s="296" t="s">
        <v>84</v>
      </c>
      <c r="E43" s="247" t="n">
        <v>27</v>
      </c>
      <c r="F43" s="248" t="n">
        <v>1</v>
      </c>
      <c r="G43" s="297" t="n">
        <v>38</v>
      </c>
      <c r="H43" s="297" t="n">
        <v>0</v>
      </c>
      <c r="I43" s="297" t="n">
        <v>4</v>
      </c>
      <c r="J43" s="297" t="n">
        <v>4</v>
      </c>
      <c r="K43" s="297" t="n">
        <v>42</v>
      </c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</row>
    <row r="44" s="263" customFormat="true" ht="16.5" hidden="false" customHeight="false" outlineLevel="0" collapsed="false">
      <c r="A44" s="235" t="s">
        <v>73</v>
      </c>
      <c r="B44" s="287" t="n">
        <v>1</v>
      </c>
      <c r="C44" s="288" t="n">
        <v>0</v>
      </c>
      <c r="D44" s="289" t="s">
        <v>84</v>
      </c>
      <c r="E44" s="288" t="n">
        <v>2</v>
      </c>
      <c r="F44" s="237" t="n">
        <v>2</v>
      </c>
      <c r="G44" s="291" t="n">
        <v>8</v>
      </c>
      <c r="H44" s="291" t="n">
        <v>1</v>
      </c>
      <c r="I44" s="291" t="n">
        <v>0</v>
      </c>
      <c r="J44" s="291" t="n">
        <v>1</v>
      </c>
      <c r="K44" s="291" t="n">
        <v>9</v>
      </c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</row>
    <row r="45" s="263" customFormat="true" ht="16.5" hidden="false" customHeight="false" outlineLevel="0" collapsed="false">
      <c r="A45" s="222" t="s">
        <v>68</v>
      </c>
      <c r="B45" s="292" t="n">
        <v>1</v>
      </c>
      <c r="C45" s="242" t="n">
        <v>0</v>
      </c>
      <c r="D45" s="293" t="s">
        <v>84</v>
      </c>
      <c r="E45" s="242" t="n">
        <v>2</v>
      </c>
      <c r="F45" s="243" t="n">
        <v>1</v>
      </c>
      <c r="G45" s="294" t="n">
        <v>6</v>
      </c>
      <c r="H45" s="298" t="n">
        <v>1</v>
      </c>
      <c r="I45" s="294" t="n">
        <v>0</v>
      </c>
      <c r="J45" s="294" t="n">
        <v>1</v>
      </c>
      <c r="K45" s="294" t="n">
        <v>7</v>
      </c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</row>
    <row r="46" s="263" customFormat="true" ht="16.5" hidden="false" customHeight="false" outlineLevel="0" collapsed="false">
      <c r="A46" s="222" t="s">
        <v>69</v>
      </c>
      <c r="B46" s="292" t="n">
        <v>0</v>
      </c>
      <c r="C46" s="242" t="n">
        <v>0</v>
      </c>
      <c r="D46" s="293" t="s">
        <v>84</v>
      </c>
      <c r="E46" s="242" t="n">
        <v>0</v>
      </c>
      <c r="F46" s="243" t="n">
        <v>0</v>
      </c>
      <c r="G46" s="294" t="n">
        <v>0</v>
      </c>
      <c r="H46" s="294" t="n">
        <v>0</v>
      </c>
      <c r="I46" s="294" t="n">
        <v>0</v>
      </c>
      <c r="J46" s="294" t="n">
        <v>0</v>
      </c>
      <c r="K46" s="294" t="n">
        <v>0</v>
      </c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</row>
    <row r="47" s="263" customFormat="true" ht="16.5" hidden="false" customHeight="false" outlineLevel="0" collapsed="false">
      <c r="A47" s="229" t="s">
        <v>71</v>
      </c>
      <c r="B47" s="295" t="n">
        <v>0</v>
      </c>
      <c r="C47" s="247" t="n">
        <v>0</v>
      </c>
      <c r="D47" s="296" t="s">
        <v>84</v>
      </c>
      <c r="E47" s="247" t="n">
        <v>0</v>
      </c>
      <c r="F47" s="248" t="n">
        <v>0</v>
      </c>
      <c r="G47" s="297" t="n">
        <v>1</v>
      </c>
      <c r="H47" s="297" t="n">
        <v>0</v>
      </c>
      <c r="I47" s="297" t="n">
        <v>0</v>
      </c>
      <c r="J47" s="297" t="n">
        <v>0</v>
      </c>
      <c r="K47" s="297" t="n">
        <v>1</v>
      </c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</row>
    <row r="48" s="263" customFormat="true" ht="16.5" hidden="false" customHeight="false" outlineLevel="0" collapsed="false">
      <c r="A48" s="235" t="s">
        <v>74</v>
      </c>
      <c r="B48" s="287" t="n">
        <v>1</v>
      </c>
      <c r="C48" s="288" t="n">
        <v>0</v>
      </c>
      <c r="D48" s="289" t="s">
        <v>84</v>
      </c>
      <c r="E48" s="288" t="n">
        <v>10</v>
      </c>
      <c r="F48" s="237" t="n">
        <v>1</v>
      </c>
      <c r="G48" s="291" t="n">
        <v>19</v>
      </c>
      <c r="H48" s="291" t="n">
        <v>0</v>
      </c>
      <c r="I48" s="291" t="n">
        <v>0</v>
      </c>
      <c r="J48" s="291" t="n">
        <v>0</v>
      </c>
      <c r="K48" s="291" t="n">
        <v>19</v>
      </c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</row>
    <row r="49" s="263" customFormat="true" ht="16.5" hidden="false" customHeight="false" outlineLevel="0" collapsed="false">
      <c r="A49" s="222" t="s">
        <v>68</v>
      </c>
      <c r="B49" s="292" t="n">
        <v>1</v>
      </c>
      <c r="C49" s="242" t="n">
        <v>0</v>
      </c>
      <c r="D49" s="293" t="s">
        <v>84</v>
      </c>
      <c r="E49" s="242" t="n">
        <v>5</v>
      </c>
      <c r="F49" s="243" t="n">
        <v>0</v>
      </c>
      <c r="G49" s="294" t="n">
        <v>11</v>
      </c>
      <c r="H49" s="298" t="n">
        <v>0</v>
      </c>
      <c r="I49" s="294" t="n">
        <v>0</v>
      </c>
      <c r="J49" s="294" t="n">
        <v>0</v>
      </c>
      <c r="K49" s="294" t="n">
        <v>11</v>
      </c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</row>
    <row r="50" s="263" customFormat="true" ht="16.5" hidden="false" customHeight="false" outlineLevel="0" collapsed="false">
      <c r="A50" s="222" t="s">
        <v>69</v>
      </c>
      <c r="B50" s="292" t="n">
        <v>0</v>
      </c>
      <c r="C50" s="242" t="n">
        <v>0</v>
      </c>
      <c r="D50" s="293" t="s">
        <v>84</v>
      </c>
      <c r="E50" s="242" t="n">
        <v>4</v>
      </c>
      <c r="F50" s="243" t="n">
        <v>1</v>
      </c>
      <c r="G50" s="294" t="n">
        <v>7</v>
      </c>
      <c r="H50" s="294" t="n">
        <v>0</v>
      </c>
      <c r="I50" s="294" t="n">
        <v>0</v>
      </c>
      <c r="J50" s="294" t="n">
        <v>0</v>
      </c>
      <c r="K50" s="294" t="n">
        <v>7</v>
      </c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</row>
    <row r="51" s="263" customFormat="true" ht="17.25" hidden="false" customHeight="false" outlineLevel="0" collapsed="false">
      <c r="A51" s="251" t="s">
        <v>71</v>
      </c>
      <c r="B51" s="299" t="n">
        <v>0</v>
      </c>
      <c r="C51" s="253" t="n">
        <v>0</v>
      </c>
      <c r="D51" s="300" t="s">
        <v>84</v>
      </c>
      <c r="E51" s="253" t="n">
        <v>1</v>
      </c>
      <c r="F51" s="254" t="n">
        <v>0</v>
      </c>
      <c r="G51" s="301" t="n">
        <v>1</v>
      </c>
      <c r="H51" s="301" t="n">
        <v>0</v>
      </c>
      <c r="I51" s="301" t="n">
        <v>0</v>
      </c>
      <c r="J51" s="301" t="n">
        <v>0</v>
      </c>
      <c r="K51" s="301" t="n">
        <v>1</v>
      </c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</row>
    <row r="52" s="195" customFormat="true" ht="16.5" hidden="false" customHeight="false" outlineLevel="0" collapsed="false"/>
    <row r="53" s="195" customFormat="true" ht="16.5" hidden="false" customHeight="false" outlineLevel="0" collapsed="false"/>
    <row r="54" s="195" customFormat="true" ht="16.5" hidden="false" customHeight="false" outlineLevel="0" collapsed="false"/>
    <row r="55" s="195" customFormat="true" ht="16.5" hidden="false" customHeight="false" outlineLevel="0" collapsed="false"/>
    <row r="56" s="195" customFormat="true" ht="16.5" hidden="false" customHeight="false" outlineLevel="0" collapsed="false">
      <c r="C56" s="302"/>
    </row>
    <row r="57" s="195" customFormat="true" ht="16.5" hidden="false" customHeight="false" outlineLevel="0" collapsed="false">
      <c r="C57" s="303"/>
    </row>
    <row r="58" s="195" customFormat="true" ht="16.5" hidden="false" customHeight="false" outlineLevel="0" collapsed="false"/>
    <row r="59" s="195" customFormat="true" ht="16.5" hidden="false" customHeight="false" outlineLevel="0" collapsed="false"/>
    <row r="60" s="195" customFormat="true" ht="16.5" hidden="false" customHeight="false" outlineLevel="0" collapsed="false"/>
    <row r="61" s="195" customFormat="true" ht="16.5" hidden="false" customHeight="false" outlineLevel="0" collapsed="false"/>
    <row r="62" s="195" customFormat="true" ht="16.5" hidden="false" customHeight="false" outlineLevel="0" collapsed="false"/>
    <row r="63" s="195" customFormat="true" ht="16.5" hidden="false" customHeight="false" outlineLevel="0" collapsed="false"/>
    <row r="64" s="195" customFormat="true" ht="16.5" hidden="false" customHeight="false" outlineLevel="0" collapsed="false"/>
    <row r="65" s="195" customFormat="true" ht="16.5" hidden="false" customHeight="false" outlineLevel="0" collapsed="false"/>
    <row r="66" s="195" customFormat="true" ht="16.5" hidden="false" customHeight="false" outlineLevel="0" collapsed="false"/>
    <row r="67" s="195" customFormat="true" ht="16.5" hidden="false" customHeight="false" outlineLevel="0" collapsed="false"/>
    <row r="68" s="195" customFormat="true" ht="16.5" hidden="false" customHeight="false" outlineLevel="0" collapsed="false"/>
    <row r="69" s="195" customFormat="true" ht="16.5" hidden="false" customHeight="false" outlineLevel="0" collapsed="false"/>
    <row r="70" s="195" customFormat="true" ht="16.5" hidden="false" customHeight="false" outlineLevel="0" collapsed="false"/>
    <row r="71" s="195" customFormat="true" ht="16.5" hidden="false" customHeight="false" outlineLevel="0" collapsed="false"/>
    <row r="72" s="195" customFormat="true" ht="16.5" hidden="false" customHeight="false" outlineLevel="0" collapsed="false"/>
    <row r="73" s="195" customFormat="true" ht="16.5" hidden="false" customHeight="false" outlineLevel="0" collapsed="false"/>
    <row r="74" s="195" customFormat="true" ht="16.5" hidden="false" customHeight="false" outlineLevel="0" collapsed="false"/>
    <row r="75" s="195" customFormat="true" ht="16.5" hidden="false" customHeight="false" outlineLevel="0" collapsed="false"/>
    <row r="76" s="195" customFormat="true" ht="16.5" hidden="false" customHeight="false" outlineLevel="0" collapsed="false"/>
    <row r="77" s="195" customFormat="true" ht="16.5" hidden="false" customHeight="false" outlineLevel="0" collapsed="false"/>
    <row r="78" s="195" customFormat="true" ht="16.5" hidden="false" customHeight="false" outlineLevel="0" collapsed="false"/>
    <row r="79" s="195" customFormat="true" ht="16.5" hidden="false" customHeight="false" outlineLevel="0" collapsed="false"/>
    <row r="80" s="195" customFormat="true" ht="16.5" hidden="false" customHeight="false" outlineLevel="0" collapsed="false"/>
    <row r="81" s="195" customFormat="true" ht="16.5" hidden="false" customHeight="false" outlineLevel="0" collapsed="false"/>
    <row r="82" s="195" customFormat="true" ht="16.5" hidden="false" customHeight="false" outlineLevel="0" collapsed="false"/>
    <row r="83" s="195" customFormat="true" ht="16.5" hidden="false" customHeight="false" outlineLevel="0" collapsed="false"/>
    <row r="84" s="195" customFormat="true" ht="16.5" hidden="false" customHeight="false" outlineLevel="0" collapsed="false"/>
    <row r="85" s="195" customFormat="true" ht="16.5" hidden="false" customHeight="false" outlineLevel="0" collapsed="false"/>
    <row r="86" s="195" customFormat="true" ht="16.5" hidden="false" customHeight="false" outlineLevel="0" collapsed="false"/>
    <row r="87" s="195" customFormat="true" ht="16.5" hidden="false" customHeight="false" outlineLevel="0" collapsed="false"/>
    <row r="88" s="195" customFormat="true" ht="16.5" hidden="false" customHeight="false" outlineLevel="0" collapsed="false"/>
    <row r="89" s="195" customFormat="true" ht="16.5" hidden="false" customHeight="false" outlineLevel="0" collapsed="false"/>
    <row r="90" s="195" customFormat="true" ht="16.5" hidden="false" customHeight="false" outlineLevel="0" collapsed="false"/>
    <row r="91" s="195" customFormat="true" ht="16.5" hidden="false" customHeight="false" outlineLevel="0" collapsed="false"/>
    <row r="92" s="195" customFormat="true" ht="16.5" hidden="false" customHeight="false" outlineLevel="0" collapsed="false"/>
    <row r="93" s="195" customFormat="true" ht="16.5" hidden="false" customHeight="false" outlineLevel="0" collapsed="false"/>
    <row r="94" s="195" customFormat="true" ht="16.5" hidden="false" customHeight="false" outlineLevel="0" collapsed="false"/>
    <row r="95" s="195" customFormat="true" ht="16.5" hidden="false" customHeight="false" outlineLevel="0" collapsed="false"/>
    <row r="96" s="195" customFormat="true" ht="16.5" hidden="false" customHeight="false" outlineLevel="0" collapsed="false"/>
    <row r="97" s="195" customFormat="true" ht="16.5" hidden="false" customHeight="false" outlineLevel="0" collapsed="false"/>
    <row r="98" s="195" customFormat="true" ht="16.5" hidden="false" customHeight="false" outlineLevel="0" collapsed="false"/>
    <row r="99" s="195" customFormat="true" ht="16.5" hidden="false" customHeight="false" outlineLevel="0" collapsed="false"/>
    <row r="100" s="195" customFormat="true" ht="16.5" hidden="false" customHeight="false" outlineLevel="0" collapsed="false"/>
    <row r="101" s="195" customFormat="true" ht="16.5" hidden="false" customHeight="false" outlineLevel="0" collapsed="false"/>
    <row r="102" s="195" customFormat="true" ht="16.5" hidden="false" customHeight="false" outlineLevel="0" collapsed="false"/>
    <row r="103" s="195" customFormat="true" ht="16.5" hidden="false" customHeight="false" outlineLevel="0" collapsed="false"/>
    <row r="104" s="195" customFormat="true" ht="16.5" hidden="false" customHeight="false" outlineLevel="0" collapsed="false"/>
    <row r="105" s="195" customFormat="true" ht="16.5" hidden="false" customHeight="false" outlineLevel="0" collapsed="false"/>
    <row r="106" s="195" customFormat="true" ht="16.5" hidden="false" customHeight="false" outlineLevel="0" collapsed="false"/>
    <row r="107" s="195" customFormat="true" ht="16.5" hidden="false" customHeight="false" outlineLevel="0" collapsed="false">
      <c r="H107" s="303"/>
      <c r="I107" s="303"/>
    </row>
    <row r="108" s="195" customFormat="true" ht="16.5" hidden="false" customHeight="false" outlineLevel="0" collapsed="false"/>
    <row r="109" s="195" customFormat="true" ht="16.5" hidden="false" customHeight="false" outlineLevel="0" collapsed="false"/>
    <row r="110" s="195" customFormat="true" ht="16.5" hidden="false" customHeight="false" outlineLevel="0" collapsed="false"/>
    <row r="111" s="195" customFormat="true" ht="16.5" hidden="false" customHeight="false" outlineLevel="0" collapsed="false"/>
    <row r="112" s="195" customFormat="true" ht="16.5" hidden="false" customHeight="false" outlineLevel="0" collapsed="false"/>
    <row r="113" s="195" customFormat="true" ht="16.5" hidden="false" customHeight="false" outlineLevel="0" collapsed="false"/>
    <row r="114" s="195" customFormat="true" ht="16.5" hidden="false" customHeight="false" outlineLevel="0" collapsed="false"/>
    <row r="115" s="195" customFormat="true" ht="16.5" hidden="false" customHeight="false" outlineLevel="0" collapsed="false"/>
    <row r="116" s="195" customFormat="true" ht="16.5" hidden="false" customHeight="false" outlineLevel="0" collapsed="false"/>
    <row r="117" s="195" customFormat="true" ht="16.5" hidden="false" customHeight="false" outlineLevel="0" collapsed="false"/>
    <row r="118" s="195" customFormat="true" ht="16.5" hidden="false" customHeight="false" outlineLevel="0" collapsed="false"/>
    <row r="119" s="195" customFormat="true" ht="16.5" hidden="false" customHeight="false" outlineLevel="0" collapsed="false"/>
    <row r="120" s="195" customFormat="true" ht="16.5" hidden="false" customHeight="false" outlineLevel="0" collapsed="false"/>
    <row r="121" s="195" customFormat="true" ht="16.5" hidden="false" customHeight="false" outlineLevel="0" collapsed="false"/>
    <row r="122" s="195" customFormat="true" ht="16.5" hidden="false" customHeight="false" outlineLevel="0" collapsed="false"/>
    <row r="123" s="195" customFormat="true" ht="16.5" hidden="false" customHeight="false" outlineLevel="0" collapsed="false"/>
    <row r="124" s="195" customFormat="true" ht="16.5" hidden="false" customHeight="false" outlineLevel="0" collapsed="false"/>
    <row r="125" s="195" customFormat="true" ht="16.5" hidden="false" customHeight="false" outlineLevel="0" collapsed="false"/>
    <row r="126" s="195" customFormat="true" ht="16.5" hidden="false" customHeight="false" outlineLevel="0" collapsed="false"/>
    <row r="127" s="195" customFormat="true" ht="16.5" hidden="false" customHeight="false" outlineLevel="0" collapsed="false"/>
    <row r="128" s="195" customFormat="true" ht="16.5" hidden="false" customHeight="false" outlineLevel="0" collapsed="false"/>
    <row r="129" s="195" customFormat="true" ht="16.5" hidden="false" customHeight="false" outlineLevel="0" collapsed="false"/>
    <row r="130" s="195" customFormat="true" ht="16.5" hidden="false" customHeight="false" outlineLevel="0" collapsed="false"/>
    <row r="131" s="195" customFormat="true" ht="16.5" hidden="false" customHeight="false" outlineLevel="0" collapsed="false"/>
    <row r="132" s="195" customFormat="true" ht="16.5" hidden="false" customHeight="false" outlineLevel="0" collapsed="false"/>
    <row r="133" s="195" customFormat="true" ht="16.5" hidden="false" customHeight="false" outlineLevel="0" collapsed="false"/>
    <row r="134" s="195" customFormat="true" ht="16.5" hidden="false" customHeight="false" outlineLevel="0" collapsed="false"/>
    <row r="135" s="195" customFormat="true" ht="16.5" hidden="false" customHeight="false" outlineLevel="0" collapsed="false"/>
    <row r="136" s="195" customFormat="true" ht="16.5" hidden="false" customHeight="false" outlineLevel="0" collapsed="false"/>
    <row r="137" s="195" customFormat="true" ht="16.5" hidden="false" customHeight="false" outlineLevel="0" collapsed="false"/>
    <row r="138" s="195" customFormat="true" ht="16.5" hidden="false" customHeight="false" outlineLevel="0" collapsed="false"/>
    <row r="139" s="195" customFormat="true" ht="16.5" hidden="false" customHeight="false" outlineLevel="0" collapsed="false"/>
    <row r="140" s="195" customFormat="true" ht="16.5" hidden="false" customHeight="false" outlineLevel="0" collapsed="false"/>
    <row r="141" s="195" customFormat="true" ht="16.5" hidden="false" customHeight="false" outlineLevel="0" collapsed="false"/>
    <row r="142" s="195" customFormat="true" ht="16.5" hidden="false" customHeight="false" outlineLevel="0" collapsed="false"/>
    <row r="143" s="195" customFormat="true" ht="16.5" hidden="false" customHeight="false" outlineLevel="0" collapsed="false"/>
    <row r="144" s="195" customFormat="true" ht="16.5" hidden="false" customHeight="false" outlineLevel="0" collapsed="false"/>
    <row r="145" s="195" customFormat="true" ht="16.5" hidden="false" customHeight="false" outlineLevel="0" collapsed="false"/>
    <row r="146" s="195" customFormat="true" ht="16.5" hidden="false" customHeight="false" outlineLevel="0" collapsed="false"/>
    <row r="147" s="195" customFormat="true" ht="16.5" hidden="false" customHeight="false" outlineLevel="0" collapsed="false"/>
    <row r="148" s="195" customFormat="true" ht="16.5" hidden="false" customHeight="false" outlineLevel="0" collapsed="false"/>
    <row r="149" s="195" customFormat="true" ht="16.5" hidden="false" customHeight="false" outlineLevel="0" collapsed="false"/>
    <row r="150" s="195" customFormat="true" ht="16.5" hidden="false" customHeight="false" outlineLevel="0" collapsed="false"/>
    <row r="151" s="195" customFormat="true" ht="16.5" hidden="false" customHeight="false" outlineLevel="0" collapsed="false"/>
    <row r="152" s="195" customFormat="true" ht="16.5" hidden="false" customHeight="false" outlineLevel="0" collapsed="false"/>
    <row r="153" s="195" customFormat="true" ht="16.5" hidden="false" customHeight="false" outlineLevel="0" collapsed="false"/>
    <row r="154" s="195" customFormat="true" ht="16.5" hidden="false" customHeight="false" outlineLevel="0" collapsed="false"/>
    <row r="155" s="195" customFormat="true" ht="16.5" hidden="false" customHeight="false" outlineLevel="0" collapsed="false"/>
    <row r="156" s="195" customFormat="true" ht="16.5" hidden="false" customHeight="false" outlineLevel="0" collapsed="false"/>
    <row r="157" s="195" customFormat="true" ht="16.5" hidden="false" customHeight="false" outlineLevel="0" collapsed="false"/>
    <row r="158" s="195" customFormat="true" ht="16.5" hidden="false" customHeight="false" outlineLevel="0" collapsed="false"/>
    <row r="159" s="195" customFormat="true" ht="16.5" hidden="false" customHeight="false" outlineLevel="0" collapsed="false"/>
    <row r="160" s="195" customFormat="true" ht="16.5" hidden="false" customHeight="false" outlineLevel="0" collapsed="false"/>
    <row r="161" s="195" customFormat="true" ht="16.5" hidden="false" customHeight="false" outlineLevel="0" collapsed="false"/>
    <row r="162" s="195" customFormat="true" ht="16.5" hidden="false" customHeight="false" outlineLevel="0" collapsed="false"/>
    <row r="163" s="195" customFormat="true" ht="16.5" hidden="false" customHeight="false" outlineLevel="0" collapsed="false"/>
    <row r="164" s="195" customFormat="true" ht="16.5" hidden="false" customHeight="false" outlineLevel="0" collapsed="false"/>
    <row r="165" s="195" customFormat="true" ht="16.5" hidden="false" customHeight="false" outlineLevel="0" collapsed="false"/>
    <row r="166" s="195" customFormat="true" ht="16.5" hidden="false" customHeight="false" outlineLevel="0" collapsed="false"/>
    <row r="167" s="195" customFormat="true" ht="16.5" hidden="false" customHeight="false" outlineLevel="0" collapsed="false"/>
    <row r="168" s="195" customFormat="true" ht="16.5" hidden="false" customHeight="false" outlineLevel="0" collapsed="false"/>
    <row r="169" s="195" customFormat="true" ht="16.5" hidden="false" customHeight="false" outlineLevel="0" collapsed="false"/>
    <row r="170" s="195" customFormat="true" ht="16.5" hidden="false" customHeight="false" outlineLevel="0" collapsed="false"/>
    <row r="171" s="195" customFormat="true" ht="16.5" hidden="false" customHeight="false" outlineLevel="0" collapsed="false"/>
    <row r="172" s="195" customFormat="true" ht="16.5" hidden="false" customHeight="false" outlineLevel="0" collapsed="false"/>
    <row r="173" s="195" customFormat="true" ht="16.5" hidden="false" customHeight="false" outlineLevel="0" collapsed="false"/>
    <row r="174" s="195" customFormat="true" ht="16.5" hidden="false" customHeight="false" outlineLevel="0" collapsed="false"/>
    <row r="175" s="195" customFormat="true" ht="16.5" hidden="false" customHeight="false" outlineLevel="0" collapsed="false"/>
    <row r="176" s="195" customFormat="true" ht="16.5" hidden="false" customHeight="false" outlineLevel="0" collapsed="false"/>
    <row r="177" s="195" customFormat="true" ht="16.5" hidden="false" customHeight="false" outlineLevel="0" collapsed="false"/>
    <row r="178" s="195" customFormat="true" ht="16.5" hidden="false" customHeight="false" outlineLevel="0" collapsed="false"/>
    <row r="179" s="195" customFormat="true" ht="16.5" hidden="false" customHeight="false" outlineLevel="0" collapsed="false"/>
    <row r="180" s="195" customFormat="true" ht="16.5" hidden="false" customHeight="false" outlineLevel="0" collapsed="false"/>
    <row r="181" s="195" customFormat="true" ht="16.5" hidden="false" customHeight="false" outlineLevel="0" collapsed="false"/>
    <row r="182" s="195" customFormat="true" ht="16.5" hidden="false" customHeight="false" outlineLevel="0" collapsed="false"/>
    <row r="183" s="195" customFormat="true" ht="16.5" hidden="false" customHeight="false" outlineLevel="0" collapsed="false"/>
    <row r="184" s="195" customFormat="true" ht="16.5" hidden="false" customHeight="false" outlineLevel="0" collapsed="false"/>
    <row r="185" s="195" customFormat="true" ht="16.5" hidden="false" customHeight="false" outlineLevel="0" collapsed="false"/>
    <row r="186" s="195" customFormat="true" ht="16.5" hidden="false" customHeight="false" outlineLevel="0" collapsed="false"/>
    <row r="187" s="195" customFormat="true" ht="16.5" hidden="false" customHeight="false" outlineLevel="0" collapsed="false"/>
    <row r="188" s="195" customFormat="true" ht="16.5" hidden="false" customHeight="false" outlineLevel="0" collapsed="false"/>
    <row r="189" s="195" customFormat="true" ht="16.5" hidden="false" customHeight="false" outlineLevel="0" collapsed="false"/>
    <row r="190" s="195" customFormat="true" ht="16.5" hidden="false" customHeight="false" outlineLevel="0" collapsed="false"/>
    <row r="191" s="195" customFormat="true" ht="16.5" hidden="false" customHeight="false" outlineLevel="0" collapsed="false"/>
    <row r="192" s="195" customFormat="true" ht="16.5" hidden="false" customHeight="false" outlineLevel="0" collapsed="false"/>
    <row r="193" s="195" customFormat="true" ht="16.5" hidden="false" customHeight="false" outlineLevel="0" collapsed="false"/>
    <row r="194" s="195" customFormat="true" ht="16.5" hidden="false" customHeight="false" outlineLevel="0" collapsed="false"/>
    <row r="195" s="195" customFormat="true" ht="16.5" hidden="false" customHeight="false" outlineLevel="0" collapsed="false"/>
    <row r="196" s="195" customFormat="true" ht="16.5" hidden="false" customHeight="false" outlineLevel="0" collapsed="false"/>
    <row r="197" s="195" customFormat="true" ht="16.5" hidden="false" customHeight="false" outlineLevel="0" collapsed="false"/>
    <row r="198" s="195" customFormat="true" ht="16.5" hidden="false" customHeight="false" outlineLevel="0" collapsed="false"/>
    <row r="199" s="195" customFormat="true" ht="16.5" hidden="false" customHeight="false" outlineLevel="0" collapsed="false"/>
    <row r="200" s="195" customFormat="true" ht="16.5" hidden="false" customHeight="false" outlineLevel="0" collapsed="false"/>
    <row r="201" s="195" customFormat="true" ht="16.5" hidden="false" customHeight="false" outlineLevel="0" collapsed="false"/>
    <row r="202" s="195" customFormat="true" ht="16.5" hidden="false" customHeight="false" outlineLevel="0" collapsed="false"/>
    <row r="203" s="195" customFormat="true" ht="16.5" hidden="false" customHeight="false" outlineLevel="0" collapsed="false"/>
    <row r="204" s="195" customFormat="true" ht="16.5" hidden="false" customHeight="false" outlineLevel="0" collapsed="false"/>
    <row r="205" s="195" customFormat="true" ht="16.5" hidden="false" customHeight="false" outlineLevel="0" collapsed="false"/>
    <row r="206" s="195" customFormat="true" ht="16.5" hidden="false" customHeight="false" outlineLevel="0" collapsed="false"/>
    <row r="207" s="195" customFormat="true" ht="16.5" hidden="false" customHeight="false" outlineLevel="0" collapsed="false"/>
    <row r="208" s="195" customFormat="true" ht="16.5" hidden="false" customHeight="false" outlineLevel="0" collapsed="false"/>
    <row r="209" s="195" customFormat="true" ht="16.5" hidden="false" customHeight="false" outlineLevel="0" collapsed="false"/>
    <row r="210" s="195" customFormat="true" ht="16.5" hidden="false" customHeight="false" outlineLevel="0" collapsed="false"/>
    <row r="211" s="195" customFormat="true" ht="16.5" hidden="false" customHeight="false" outlineLevel="0" collapsed="false"/>
    <row r="212" s="195" customFormat="true" ht="16.5" hidden="false" customHeight="false" outlineLevel="0" collapsed="false"/>
    <row r="213" s="195" customFormat="true" ht="16.5" hidden="false" customHeight="false" outlineLevel="0" collapsed="false"/>
    <row r="214" s="195" customFormat="true" ht="16.5" hidden="false" customHeight="false" outlineLevel="0" collapsed="false"/>
    <row r="215" s="195" customFormat="true" ht="16.5" hidden="false" customHeight="false" outlineLevel="0" collapsed="false"/>
    <row r="216" s="195" customFormat="true" ht="16.5" hidden="false" customHeight="false" outlineLevel="0" collapsed="false"/>
    <row r="217" s="195" customFormat="true" ht="16.5" hidden="false" customHeight="false" outlineLevel="0" collapsed="false"/>
    <row r="218" s="195" customFormat="true" ht="16.5" hidden="false" customHeight="false" outlineLevel="0" collapsed="false"/>
    <row r="219" s="195" customFormat="true" ht="16.5" hidden="false" customHeight="false" outlineLevel="0" collapsed="false"/>
    <row r="220" s="195" customFormat="true" ht="16.5" hidden="false" customHeight="false" outlineLevel="0" collapsed="false"/>
    <row r="221" s="195" customFormat="true" ht="16.5" hidden="false" customHeight="false" outlineLevel="0" collapsed="false"/>
    <row r="222" s="195" customFormat="true" ht="16.5" hidden="false" customHeight="false" outlineLevel="0" collapsed="false"/>
    <row r="223" s="195" customFormat="true" ht="16.5" hidden="false" customHeight="false" outlineLevel="0" collapsed="false"/>
    <row r="224" s="195" customFormat="true" ht="16.5" hidden="false" customHeight="false" outlineLevel="0" collapsed="false"/>
    <row r="225" s="195" customFormat="true" ht="16.5" hidden="false" customHeight="false" outlineLevel="0" collapsed="false"/>
    <row r="226" s="195" customFormat="true" ht="16.5" hidden="false" customHeight="false" outlineLevel="0" collapsed="false"/>
    <row r="227" s="195" customFormat="true" ht="16.5" hidden="false" customHeight="false" outlineLevel="0" collapsed="false"/>
    <row r="228" s="195" customFormat="true" ht="16.5" hidden="false" customHeight="false" outlineLevel="0" collapsed="false"/>
    <row r="229" s="195" customFormat="true" ht="16.5" hidden="false" customHeight="false" outlineLevel="0" collapsed="false"/>
    <row r="230" s="195" customFormat="true" ht="16.5" hidden="false" customHeight="false" outlineLevel="0" collapsed="false"/>
    <row r="231" s="195" customFormat="true" ht="16.5" hidden="false" customHeight="false" outlineLevel="0" collapsed="false"/>
    <row r="232" s="195" customFormat="true" ht="16.5" hidden="false" customHeight="false" outlineLevel="0" collapsed="false"/>
    <row r="233" s="195" customFormat="true" ht="16.5" hidden="false" customHeight="false" outlineLevel="0" collapsed="false"/>
    <row r="234" s="195" customFormat="true" ht="16.5" hidden="false" customHeight="false" outlineLevel="0" collapsed="false"/>
    <row r="235" s="195" customFormat="true" ht="16.5" hidden="false" customHeight="false" outlineLevel="0" collapsed="false"/>
    <row r="236" s="195" customFormat="true" ht="16.5" hidden="false" customHeight="false" outlineLevel="0" collapsed="false"/>
    <row r="237" s="195" customFormat="true" ht="16.5" hidden="false" customHeight="false" outlineLevel="0" collapsed="false"/>
    <row r="238" s="195" customFormat="true" ht="16.5" hidden="false" customHeight="false" outlineLevel="0" collapsed="false"/>
    <row r="239" s="195" customFormat="true" ht="16.5" hidden="false" customHeight="false" outlineLevel="0" collapsed="false"/>
    <row r="240" s="195" customFormat="true" ht="16.5" hidden="false" customHeight="false" outlineLevel="0" collapsed="false"/>
    <row r="241" s="195" customFormat="true" ht="16.5" hidden="false" customHeight="false" outlineLevel="0" collapsed="false"/>
    <row r="242" s="195" customFormat="true" ht="16.5" hidden="false" customHeight="false" outlineLevel="0" collapsed="false"/>
    <row r="243" s="195" customFormat="true" ht="16.5" hidden="false" customHeight="false" outlineLevel="0" collapsed="false"/>
    <row r="244" s="195" customFormat="true" ht="16.5" hidden="false" customHeight="false" outlineLevel="0" collapsed="false"/>
    <row r="245" s="195" customFormat="true" ht="16.5" hidden="false" customHeight="false" outlineLevel="0" collapsed="false"/>
    <row r="246" s="195" customFormat="true" ht="16.5" hidden="false" customHeight="false" outlineLevel="0" collapsed="false"/>
    <row r="247" s="195" customFormat="true" ht="16.5" hidden="false" customHeight="false" outlineLevel="0" collapsed="false"/>
    <row r="248" s="195" customFormat="true" ht="16.5" hidden="false" customHeight="false" outlineLevel="0" collapsed="false"/>
    <row r="249" s="195" customFormat="true" ht="16.5" hidden="false" customHeight="false" outlineLevel="0" collapsed="false"/>
    <row r="250" s="195" customFormat="true" ht="16.5" hidden="false" customHeight="false" outlineLevel="0" collapsed="false"/>
    <row r="251" s="195" customFormat="true" ht="16.5" hidden="false" customHeight="false" outlineLevel="0" collapsed="false"/>
    <row r="252" s="195" customFormat="true" ht="16.5" hidden="false" customHeight="false" outlineLevel="0" collapsed="false"/>
    <row r="253" s="195" customFormat="true" ht="16.5" hidden="false" customHeight="false" outlineLevel="0" collapsed="false"/>
    <row r="254" s="195" customFormat="true" ht="16.5" hidden="false" customHeight="false" outlineLevel="0" collapsed="false"/>
    <row r="255" s="195" customFormat="true" ht="16.5" hidden="false" customHeight="false" outlineLevel="0" collapsed="false"/>
    <row r="256" s="195" customFormat="true" ht="16.5" hidden="false" customHeight="false" outlineLevel="0" collapsed="false"/>
    <row r="257" s="195" customFormat="true" ht="16.5" hidden="false" customHeight="false" outlineLevel="0" collapsed="false"/>
    <row r="258" s="195" customFormat="true" ht="16.5" hidden="false" customHeight="false" outlineLevel="0" collapsed="false"/>
    <row r="259" s="195" customFormat="true" ht="16.5" hidden="false" customHeight="false" outlineLevel="0" collapsed="false"/>
    <row r="260" s="195" customFormat="true" ht="16.5" hidden="false" customHeight="false" outlineLevel="0" collapsed="false"/>
    <row r="261" s="195" customFormat="true" ht="16.5" hidden="false" customHeight="false" outlineLevel="0" collapsed="false"/>
    <row r="262" s="195" customFormat="true" ht="16.5" hidden="false" customHeight="false" outlineLevel="0" collapsed="false"/>
    <row r="263" s="195" customFormat="true" ht="16.5" hidden="false" customHeight="false" outlineLevel="0" collapsed="false"/>
    <row r="264" s="195" customFormat="true" ht="16.5" hidden="false" customHeight="false" outlineLevel="0" collapsed="false"/>
    <row r="265" s="195" customFormat="true" ht="16.5" hidden="false" customHeight="false" outlineLevel="0" collapsed="false"/>
    <row r="266" s="195" customFormat="true" ht="16.5" hidden="false" customHeight="false" outlineLevel="0" collapsed="false"/>
    <row r="267" s="195" customFormat="true" ht="16.5" hidden="false" customHeight="false" outlineLevel="0" collapsed="false"/>
    <row r="268" s="195" customFormat="true" ht="16.5" hidden="false" customHeight="false" outlineLevel="0" collapsed="false"/>
    <row r="269" s="195" customFormat="true" ht="16.5" hidden="false" customHeight="false" outlineLevel="0" collapsed="false"/>
    <row r="270" s="195" customFormat="true" ht="16.5" hidden="false" customHeight="false" outlineLevel="0" collapsed="false"/>
    <row r="271" s="195" customFormat="true" ht="16.5" hidden="false" customHeight="false" outlineLevel="0" collapsed="false"/>
    <row r="272" s="195" customFormat="true" ht="16.5" hidden="false" customHeight="false" outlineLevel="0" collapsed="false"/>
    <row r="273" s="195" customFormat="true" ht="16.5" hidden="false" customHeight="false" outlineLevel="0" collapsed="false"/>
    <row r="274" s="195" customFormat="true" ht="16.5" hidden="false" customHeight="false" outlineLevel="0" collapsed="false"/>
    <row r="275" s="195" customFormat="true" ht="16.5" hidden="false" customHeight="false" outlineLevel="0" collapsed="false"/>
    <row r="276" s="195" customFormat="true" ht="16.5" hidden="false" customHeight="false" outlineLevel="0" collapsed="false"/>
    <row r="277" s="195" customFormat="true" ht="16.5" hidden="false" customHeight="false" outlineLevel="0" collapsed="false"/>
    <row r="278" s="195" customFormat="true" ht="16.5" hidden="false" customHeight="false" outlineLevel="0" collapsed="false"/>
    <row r="279" s="195" customFormat="true" ht="16.5" hidden="false" customHeight="false" outlineLevel="0" collapsed="false"/>
    <row r="280" s="195" customFormat="true" ht="16.5" hidden="false" customHeight="false" outlineLevel="0" collapsed="false"/>
    <row r="281" s="195" customFormat="true" ht="16.5" hidden="false" customHeight="false" outlineLevel="0" collapsed="false"/>
    <row r="282" s="195" customFormat="true" ht="16.5" hidden="false" customHeight="false" outlineLevel="0" collapsed="false"/>
    <row r="283" s="195" customFormat="true" ht="16.5" hidden="false" customHeight="false" outlineLevel="0" collapsed="false"/>
    <row r="284" s="195" customFormat="true" ht="16.5" hidden="false" customHeight="false" outlineLevel="0" collapsed="false"/>
    <row r="285" s="195" customFormat="true" ht="16.5" hidden="false" customHeight="false" outlineLevel="0" collapsed="false"/>
    <row r="286" s="195" customFormat="true" ht="16.5" hidden="false" customHeight="false" outlineLevel="0" collapsed="false"/>
    <row r="287" s="195" customFormat="true" ht="16.5" hidden="false" customHeight="false" outlineLevel="0" collapsed="false"/>
    <row r="288" s="195" customFormat="true" ht="16.5" hidden="false" customHeight="false" outlineLevel="0" collapsed="false"/>
    <row r="289" s="195" customFormat="true" ht="16.5" hidden="false" customHeight="false" outlineLevel="0" collapsed="false"/>
    <row r="290" s="195" customFormat="true" ht="16.5" hidden="false" customHeight="false" outlineLevel="0" collapsed="false"/>
    <row r="291" s="195" customFormat="true" ht="16.5" hidden="false" customHeight="false" outlineLevel="0" collapsed="false"/>
    <row r="292" s="195" customFormat="true" ht="16.5" hidden="false" customHeight="false" outlineLevel="0" collapsed="false"/>
    <row r="293" s="195" customFormat="true" ht="16.5" hidden="false" customHeight="false" outlineLevel="0" collapsed="false"/>
    <row r="294" s="195" customFormat="true" ht="16.5" hidden="false" customHeight="false" outlineLevel="0" collapsed="false"/>
    <row r="295" s="195" customFormat="true" ht="16.5" hidden="false" customHeight="false" outlineLevel="0" collapsed="false"/>
    <row r="296" s="195" customFormat="true" ht="16.5" hidden="false" customHeight="false" outlineLevel="0" collapsed="false"/>
    <row r="297" s="195" customFormat="true" ht="16.5" hidden="false" customHeight="false" outlineLevel="0" collapsed="false"/>
    <row r="298" s="195" customFormat="true" ht="16.5" hidden="false" customHeight="false" outlineLevel="0" collapsed="false"/>
    <row r="299" s="195" customFormat="true" ht="16.5" hidden="false" customHeight="false" outlineLevel="0" collapsed="false"/>
    <row r="300" s="195" customFormat="true" ht="16.5" hidden="false" customHeight="false" outlineLevel="0" collapsed="false"/>
    <row r="301" s="195" customFormat="true" ht="16.5" hidden="false" customHeight="false" outlineLevel="0" collapsed="false"/>
    <row r="302" s="195" customFormat="true" ht="16.5" hidden="false" customHeight="false" outlineLevel="0" collapsed="false"/>
    <row r="303" s="195" customFormat="true" ht="16.5" hidden="false" customHeight="false" outlineLevel="0" collapsed="false"/>
    <row r="304" s="195" customFormat="true" ht="16.5" hidden="false" customHeight="false" outlineLevel="0" collapsed="false"/>
    <row r="305" s="195" customFormat="true" ht="16.5" hidden="false" customHeight="false" outlineLevel="0" collapsed="false"/>
    <row r="306" s="195" customFormat="true" ht="16.5" hidden="false" customHeight="false" outlineLevel="0" collapsed="false"/>
    <row r="307" s="195" customFormat="true" ht="16.5" hidden="false" customHeight="false" outlineLevel="0" collapsed="false"/>
    <row r="308" s="195" customFormat="true" ht="16.5" hidden="false" customHeight="false" outlineLevel="0" collapsed="false"/>
    <row r="309" s="195" customFormat="true" ht="16.5" hidden="false" customHeight="false" outlineLevel="0" collapsed="false"/>
    <row r="310" s="195" customFormat="true" ht="16.5" hidden="false" customHeight="false" outlineLevel="0" collapsed="false"/>
    <row r="311" s="195" customFormat="true" ht="16.5" hidden="false" customHeight="false" outlineLevel="0" collapsed="false"/>
    <row r="312" s="195" customFormat="true" ht="16.5" hidden="false" customHeight="false" outlineLevel="0" collapsed="false"/>
    <row r="313" s="195" customFormat="true" ht="16.5" hidden="false" customHeight="false" outlineLevel="0" collapsed="false"/>
    <row r="314" s="195" customFormat="true" ht="16.5" hidden="false" customHeight="false" outlineLevel="0" collapsed="false"/>
    <row r="315" s="195" customFormat="true" ht="16.5" hidden="false" customHeight="false" outlineLevel="0" collapsed="false"/>
    <row r="316" s="195" customFormat="true" ht="16.5" hidden="false" customHeight="false" outlineLevel="0" collapsed="false"/>
    <row r="317" s="195" customFormat="true" ht="16.5" hidden="false" customHeight="false" outlineLevel="0" collapsed="false"/>
    <row r="318" s="195" customFormat="true" ht="16.5" hidden="false" customHeight="false" outlineLevel="0" collapsed="false"/>
    <row r="319" s="195" customFormat="true" ht="16.5" hidden="false" customHeight="false" outlineLevel="0" collapsed="false"/>
    <row r="320" s="195" customFormat="true" ht="16.5" hidden="false" customHeight="false" outlineLevel="0" collapsed="false"/>
    <row r="321" s="195" customFormat="true" ht="16.5" hidden="false" customHeight="false" outlineLevel="0" collapsed="false"/>
    <row r="322" s="195" customFormat="true" ht="16.5" hidden="false" customHeight="false" outlineLevel="0" collapsed="false"/>
    <row r="323" s="195" customFormat="true" ht="16.5" hidden="false" customHeight="false" outlineLevel="0" collapsed="false"/>
    <row r="324" s="195" customFormat="true" ht="16.5" hidden="false" customHeight="false" outlineLevel="0" collapsed="false"/>
    <row r="325" s="195" customFormat="true" ht="16.5" hidden="false" customHeight="false" outlineLevel="0" collapsed="false"/>
    <row r="326" s="195" customFormat="true" ht="16.5" hidden="false" customHeight="false" outlineLevel="0" collapsed="false"/>
    <row r="327" s="195" customFormat="true" ht="16.5" hidden="false" customHeight="false" outlineLevel="0" collapsed="false"/>
    <row r="328" s="195" customFormat="true" ht="16.5" hidden="false" customHeight="false" outlineLevel="0" collapsed="false"/>
    <row r="329" s="195" customFormat="true" ht="16.5" hidden="false" customHeight="false" outlineLevel="0" collapsed="false"/>
    <row r="330" s="195" customFormat="true" ht="16.5" hidden="false" customHeight="false" outlineLevel="0" collapsed="false"/>
    <row r="331" s="195" customFormat="true" ht="16.5" hidden="false" customHeight="false" outlineLevel="0" collapsed="false"/>
    <row r="332" s="195" customFormat="true" ht="16.5" hidden="false" customHeight="false" outlineLevel="0" collapsed="false"/>
    <row r="333" s="195" customFormat="true" ht="16.5" hidden="false" customHeight="false" outlineLevel="0" collapsed="false"/>
    <row r="334" s="195" customFormat="true" ht="16.5" hidden="false" customHeight="false" outlineLevel="0" collapsed="false"/>
    <row r="335" s="195" customFormat="true" ht="16.5" hidden="false" customHeight="false" outlineLevel="0" collapsed="false"/>
    <row r="336" s="195" customFormat="true" ht="16.5" hidden="false" customHeight="false" outlineLevel="0" collapsed="false"/>
    <row r="337" s="195" customFormat="true" ht="16.5" hidden="false" customHeight="false" outlineLevel="0" collapsed="false"/>
    <row r="338" s="195" customFormat="true" ht="16.5" hidden="false" customHeight="false" outlineLevel="0" collapsed="false"/>
    <row r="339" s="195" customFormat="true" ht="16.5" hidden="false" customHeight="false" outlineLevel="0" collapsed="false"/>
    <row r="340" s="195" customFormat="true" ht="16.5" hidden="false" customHeight="false" outlineLevel="0" collapsed="false"/>
    <row r="341" s="195" customFormat="true" ht="16.5" hidden="false" customHeight="false" outlineLevel="0" collapsed="false"/>
    <row r="342" s="195" customFormat="true" ht="16.5" hidden="false" customHeight="false" outlineLevel="0" collapsed="false"/>
    <row r="343" s="195" customFormat="true" ht="16.5" hidden="false" customHeight="false" outlineLevel="0" collapsed="false"/>
    <row r="344" s="195" customFormat="true" ht="16.5" hidden="false" customHeight="false" outlineLevel="0" collapsed="false"/>
    <row r="345" s="195" customFormat="true" ht="16.5" hidden="false" customHeight="false" outlineLevel="0" collapsed="false"/>
    <row r="346" s="195" customFormat="true" ht="16.5" hidden="false" customHeight="false" outlineLevel="0" collapsed="false"/>
    <row r="347" s="195" customFormat="true" ht="16.5" hidden="false" customHeight="false" outlineLevel="0" collapsed="false"/>
    <row r="348" s="195" customFormat="true" ht="16.5" hidden="false" customHeight="false" outlineLevel="0" collapsed="false"/>
    <row r="349" s="195" customFormat="true" ht="16.5" hidden="false" customHeight="false" outlineLevel="0" collapsed="false"/>
    <row r="350" s="195" customFormat="true" ht="16.5" hidden="false" customHeight="false" outlineLevel="0" collapsed="false"/>
    <row r="351" s="195" customFormat="true" ht="16.5" hidden="false" customHeight="false" outlineLevel="0" collapsed="false"/>
    <row r="352" s="195" customFormat="true" ht="16.5" hidden="false" customHeight="false" outlineLevel="0" collapsed="false"/>
    <row r="353" s="195" customFormat="true" ht="16.5" hidden="false" customHeight="false" outlineLevel="0" collapsed="false"/>
    <row r="354" s="195" customFormat="true" ht="16.5" hidden="false" customHeight="false" outlineLevel="0" collapsed="false"/>
    <row r="355" s="195" customFormat="true" ht="16.5" hidden="false" customHeight="false" outlineLevel="0" collapsed="false"/>
    <row r="356" s="195" customFormat="true" ht="16.5" hidden="false" customHeight="false" outlineLevel="0" collapsed="false"/>
    <row r="357" s="195" customFormat="true" ht="16.5" hidden="false" customHeight="false" outlineLevel="0" collapsed="false"/>
    <row r="358" s="195" customFormat="true" ht="16.5" hidden="false" customHeight="false" outlineLevel="0" collapsed="false"/>
    <row r="359" s="195" customFormat="true" ht="16.5" hidden="false" customHeight="false" outlineLevel="0" collapsed="false"/>
    <row r="360" s="195" customFormat="true" ht="16.5" hidden="false" customHeight="false" outlineLevel="0" collapsed="false"/>
    <row r="361" s="195" customFormat="true" ht="16.5" hidden="false" customHeight="false" outlineLevel="0" collapsed="false"/>
    <row r="362" s="195" customFormat="true" ht="16.5" hidden="false" customHeight="false" outlineLevel="0" collapsed="false"/>
    <row r="363" s="195" customFormat="true" ht="16.5" hidden="false" customHeight="false" outlineLevel="0" collapsed="false"/>
    <row r="364" s="195" customFormat="true" ht="16.5" hidden="false" customHeight="false" outlineLevel="0" collapsed="false"/>
    <row r="365" s="195" customFormat="true" ht="16.5" hidden="false" customHeight="false" outlineLevel="0" collapsed="false"/>
    <row r="366" s="195" customFormat="true" ht="16.5" hidden="false" customHeight="false" outlineLevel="0" collapsed="false"/>
    <row r="367" s="195" customFormat="true" ht="16.5" hidden="false" customHeight="false" outlineLevel="0" collapsed="false"/>
    <row r="368" s="195" customFormat="true" ht="16.5" hidden="false" customHeight="false" outlineLevel="0" collapsed="false"/>
    <row r="369" s="195" customFormat="true" ht="16.5" hidden="false" customHeight="false" outlineLevel="0" collapsed="false"/>
    <row r="370" s="195" customFormat="true" ht="16.5" hidden="false" customHeight="false" outlineLevel="0" collapsed="false"/>
    <row r="371" s="195" customFormat="true" ht="16.5" hidden="false" customHeight="false" outlineLevel="0" collapsed="false"/>
    <row r="372" s="195" customFormat="true" ht="16.5" hidden="false" customHeight="false" outlineLevel="0" collapsed="false"/>
    <row r="373" customFormat="false" ht="16.5" hidden="false" customHeight="false" outlineLevel="0" collapsed="false"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5"/>
      <c r="Y373" s="195"/>
      <c r="Z373" s="195"/>
    </row>
    <row r="374" customFormat="false" ht="16.5" hidden="false" customHeight="false" outlineLevel="0" collapsed="false"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5"/>
      <c r="Y374" s="195"/>
      <c r="Z374" s="195"/>
    </row>
    <row r="375" customFormat="false" ht="16.5" hidden="false" customHeight="false" outlineLevel="0" collapsed="false"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5"/>
      <c r="Y375" s="195"/>
      <c r="Z375" s="195"/>
    </row>
    <row r="376" customFormat="false" ht="16.5" hidden="false" customHeight="false" outlineLevel="0" collapsed="false"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5"/>
      <c r="Y376" s="195"/>
      <c r="Z376" s="195"/>
    </row>
    <row r="377" customFormat="false" ht="16.5" hidden="false" customHeight="false" outlineLevel="0" collapsed="false"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5"/>
      <c r="Y377" s="195"/>
      <c r="Z377" s="195"/>
    </row>
    <row r="378" customFormat="false" ht="16.5" hidden="false" customHeight="false" outlineLevel="0" collapsed="false"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5"/>
      <c r="Y378" s="195"/>
      <c r="Z378" s="195"/>
    </row>
    <row r="379" customFormat="false" ht="16.5" hidden="false" customHeight="false" outlineLevel="0" collapsed="false"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5"/>
      <c r="Y379" s="195"/>
      <c r="Z379" s="195"/>
    </row>
    <row r="380" customFormat="false" ht="16.5" hidden="false" customHeight="false" outlineLevel="0" collapsed="false"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5"/>
      <c r="Y380" s="195"/>
      <c r="Z380" s="195"/>
    </row>
    <row r="381" customFormat="false" ht="16.5" hidden="false" customHeight="false" outlineLevel="0" collapsed="false"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5"/>
      <c r="Y381" s="195"/>
      <c r="Z381" s="195"/>
    </row>
    <row r="382" customFormat="false" ht="16.5" hidden="false" customHeight="false" outlineLevel="0" collapsed="false"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5"/>
      <c r="Y382" s="195"/>
      <c r="Z382" s="195"/>
    </row>
    <row r="383" customFormat="false" ht="16.5" hidden="false" customHeight="false" outlineLevel="0" collapsed="false"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5"/>
      <c r="Y383" s="195"/>
      <c r="Z383" s="195"/>
    </row>
    <row r="384" customFormat="false" ht="16.5" hidden="false" customHeight="false" outlineLevel="0" collapsed="false"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5"/>
      <c r="Y384" s="195"/>
      <c r="Z384" s="195"/>
    </row>
    <row r="385" customFormat="false" ht="16.5" hidden="false" customHeight="false" outlineLevel="0" collapsed="false"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5"/>
      <c r="Y385" s="195"/>
      <c r="Z385" s="195"/>
    </row>
    <row r="386" customFormat="false" ht="16.5" hidden="false" customHeight="false" outlineLevel="0" collapsed="false"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5"/>
      <c r="Y386" s="195"/>
      <c r="Z386" s="195"/>
    </row>
    <row r="387" customFormat="false" ht="16.5" hidden="false" customHeight="false" outlineLevel="0" collapsed="false"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5"/>
      <c r="Y387" s="195"/>
      <c r="Z387" s="195"/>
    </row>
    <row r="388" customFormat="false" ht="16.5" hidden="false" customHeight="false" outlineLevel="0" collapsed="false"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</row>
    <row r="389" customFormat="false" ht="16.5" hidden="false" customHeight="false" outlineLevel="0" collapsed="false"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5"/>
      <c r="Y389" s="195"/>
      <c r="Z389" s="195"/>
    </row>
    <row r="390" customFormat="false" ht="16.5" hidden="false" customHeight="false" outlineLevel="0" collapsed="false"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5"/>
      <c r="Y390" s="195"/>
      <c r="Z390" s="195"/>
    </row>
    <row r="391" customFormat="false" ht="16.5" hidden="false" customHeight="false" outlineLevel="0" collapsed="false"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5"/>
      <c r="Y391" s="195"/>
      <c r="Z391" s="195"/>
    </row>
    <row r="392" customFormat="false" ht="16.5" hidden="false" customHeight="false" outlineLevel="0" collapsed="false"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5"/>
      <c r="Y392" s="195"/>
      <c r="Z392" s="195"/>
    </row>
    <row r="393" customFormat="false" ht="16.5" hidden="false" customHeight="false" outlineLevel="0" collapsed="false"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5"/>
      <c r="Y393" s="195"/>
      <c r="Z393" s="195"/>
    </row>
    <row r="394" customFormat="false" ht="16.5" hidden="false" customHeight="false" outlineLevel="0" collapsed="false"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5"/>
      <c r="Y394" s="195"/>
      <c r="Z394" s="195"/>
    </row>
    <row r="395" customFormat="false" ht="16.5" hidden="false" customHeight="false" outlineLevel="0" collapsed="false"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5"/>
      <c r="Y395" s="195"/>
      <c r="Z395" s="195"/>
    </row>
    <row r="396" customFormat="false" ht="16.5" hidden="false" customHeight="false" outlineLevel="0" collapsed="false"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5"/>
      <c r="Y396" s="195"/>
      <c r="Z396" s="195"/>
    </row>
    <row r="397" customFormat="false" ht="16.5" hidden="false" customHeight="false" outlineLevel="0" collapsed="false"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5"/>
      <c r="Y397" s="195"/>
      <c r="Z397" s="195"/>
    </row>
    <row r="398" customFormat="false" ht="16.5" hidden="false" customHeight="false" outlineLevel="0" collapsed="false"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5"/>
      <c r="Y398" s="195"/>
      <c r="Z398" s="195"/>
    </row>
    <row r="399" customFormat="false" ht="16.5" hidden="false" customHeight="false" outlineLevel="0" collapsed="false"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5"/>
      <c r="Y399" s="195"/>
      <c r="Z399" s="195"/>
    </row>
    <row r="400" customFormat="false" ht="16.5" hidden="false" customHeight="false" outlineLevel="0" collapsed="false"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5"/>
      <c r="Y400" s="195"/>
      <c r="Z400" s="195"/>
    </row>
    <row r="401" customFormat="false" ht="16.5" hidden="false" customHeight="false" outlineLevel="0" collapsed="false"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5"/>
      <c r="Y401" s="195"/>
      <c r="Z401" s="195"/>
    </row>
    <row r="402" customFormat="false" ht="16.5" hidden="false" customHeight="false" outlineLevel="0" collapsed="false"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5"/>
      <c r="Y402" s="195"/>
      <c r="Z402" s="195"/>
    </row>
    <row r="403" customFormat="false" ht="16.5" hidden="false" customHeight="false" outlineLevel="0" collapsed="false"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5"/>
      <c r="Y403" s="195"/>
      <c r="Z403" s="195"/>
    </row>
    <row r="404" customFormat="false" ht="16.5" hidden="false" customHeight="false" outlineLevel="0" collapsed="false"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5"/>
      <c r="Y404" s="195"/>
      <c r="Z404" s="195"/>
    </row>
    <row r="405" customFormat="false" ht="16.5" hidden="false" customHeight="false" outlineLevel="0" collapsed="false"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5"/>
      <c r="Y405" s="195"/>
      <c r="Z405" s="195"/>
    </row>
    <row r="406" customFormat="false" ht="16.5" hidden="false" customHeight="false" outlineLevel="0" collapsed="false"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5"/>
      <c r="Y406" s="195"/>
      <c r="Z406" s="195"/>
    </row>
    <row r="407" customFormat="false" ht="16.5" hidden="false" customHeight="false" outlineLevel="0" collapsed="false"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5"/>
      <c r="Y407" s="195"/>
      <c r="Z407" s="195"/>
    </row>
    <row r="408" customFormat="false" ht="16.5" hidden="false" customHeight="false" outlineLevel="0" collapsed="false"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5"/>
      <c r="Y408" s="195"/>
      <c r="Z408" s="195"/>
    </row>
    <row r="409" customFormat="false" ht="16.5" hidden="false" customHeight="false" outlineLevel="0" collapsed="false"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5"/>
      <c r="Y409" s="195"/>
      <c r="Z409" s="195"/>
    </row>
    <row r="410" customFormat="false" ht="16.5" hidden="false" customHeight="false" outlineLevel="0" collapsed="false"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5"/>
      <c r="Y410" s="195"/>
      <c r="Z410" s="195"/>
    </row>
    <row r="411" customFormat="false" ht="16.5" hidden="false" customHeight="false" outlineLevel="0" collapsed="false"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5"/>
      <c r="Y411" s="195"/>
      <c r="Z411" s="195"/>
    </row>
    <row r="412" customFormat="false" ht="16.5" hidden="false" customHeight="false" outlineLevel="0" collapsed="false"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5"/>
      <c r="Y412" s="195"/>
      <c r="Z412" s="195"/>
    </row>
    <row r="413" customFormat="false" ht="16.5" hidden="false" customHeight="false" outlineLevel="0" collapsed="false"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5"/>
      <c r="Y413" s="195"/>
      <c r="Z413" s="195"/>
    </row>
    <row r="414" customFormat="false" ht="16.5" hidden="false" customHeight="false" outlineLevel="0" collapsed="false"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5"/>
      <c r="Y414" s="195"/>
      <c r="Z414" s="195"/>
    </row>
    <row r="415" customFormat="false" ht="16.5" hidden="false" customHeight="false" outlineLevel="0" collapsed="false"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5"/>
      <c r="Y415" s="195"/>
      <c r="Z415" s="195"/>
    </row>
    <row r="416" customFormat="false" ht="16.5" hidden="false" customHeight="false" outlineLevel="0" collapsed="false"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5"/>
      <c r="Y416" s="195"/>
      <c r="Z416" s="195"/>
    </row>
    <row r="417" customFormat="false" ht="16.5" hidden="false" customHeight="false" outlineLevel="0" collapsed="false"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5"/>
      <c r="Y417" s="195"/>
      <c r="Z417" s="195"/>
    </row>
    <row r="418" customFormat="false" ht="16.5" hidden="false" customHeight="false" outlineLevel="0" collapsed="false"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5"/>
      <c r="Y418" s="195"/>
      <c r="Z418" s="195"/>
    </row>
    <row r="419" customFormat="false" ht="16.5" hidden="false" customHeight="false" outlineLevel="0" collapsed="false"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5"/>
      <c r="Y419" s="195"/>
      <c r="Z419" s="195"/>
    </row>
    <row r="420" customFormat="false" ht="16.5" hidden="false" customHeight="false" outlineLevel="0" collapsed="false"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5"/>
      <c r="Y420" s="195"/>
      <c r="Z420" s="195"/>
    </row>
    <row r="421" customFormat="false" ht="16.5" hidden="false" customHeight="false" outlineLevel="0" collapsed="false"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5"/>
      <c r="Y421" s="195"/>
      <c r="Z421" s="195"/>
    </row>
    <row r="422" customFormat="false" ht="16.5" hidden="false" customHeight="false" outlineLevel="0" collapsed="false"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5"/>
      <c r="Y422" s="195"/>
      <c r="Z422" s="195"/>
    </row>
    <row r="423" customFormat="false" ht="16.5" hidden="false" customHeight="false" outlineLevel="0" collapsed="false"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5"/>
      <c r="Y423" s="195"/>
      <c r="Z423" s="195"/>
    </row>
    <row r="424" customFormat="false" ht="16.5" hidden="false" customHeight="false" outlineLevel="0" collapsed="false"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5"/>
      <c r="Y424" s="195"/>
      <c r="Z424" s="195"/>
    </row>
    <row r="425" customFormat="false" ht="16.5" hidden="false" customHeight="false" outlineLevel="0" collapsed="false"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5"/>
      <c r="Y425" s="195"/>
      <c r="Z425" s="195"/>
    </row>
    <row r="426" customFormat="false" ht="16.5" hidden="false" customHeight="false" outlineLevel="0" collapsed="false"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</row>
    <row r="427" customFormat="false" ht="16.5" hidden="false" customHeight="false" outlineLevel="0" collapsed="false"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5"/>
      <c r="Y427" s="195"/>
      <c r="Z427" s="195"/>
    </row>
    <row r="428" customFormat="false" ht="16.5" hidden="false" customHeight="false" outlineLevel="0" collapsed="false"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5"/>
      <c r="Y428" s="195"/>
      <c r="Z428" s="195"/>
    </row>
    <row r="429" customFormat="false" ht="16.5" hidden="false" customHeight="false" outlineLevel="0" collapsed="false"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5"/>
      <c r="Y429" s="195"/>
      <c r="Z429" s="195"/>
    </row>
    <row r="430" customFormat="false" ht="16.5" hidden="false" customHeight="false" outlineLevel="0" collapsed="false"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5"/>
      <c r="Y430" s="195"/>
      <c r="Z430" s="195"/>
    </row>
    <row r="431" customFormat="false" ht="16.5" hidden="false" customHeight="false" outlineLevel="0" collapsed="false"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5"/>
      <c r="Y431" s="195"/>
      <c r="Z431" s="195"/>
    </row>
    <row r="432" customFormat="false" ht="16.5" hidden="false" customHeight="false" outlineLevel="0" collapsed="false"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5"/>
      <c r="Y432" s="195"/>
      <c r="Z432" s="195"/>
    </row>
    <row r="433" customFormat="false" ht="16.5" hidden="false" customHeight="false" outlineLevel="0" collapsed="false"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5"/>
      <c r="Y433" s="195"/>
      <c r="Z433" s="195"/>
    </row>
    <row r="434" customFormat="false" ht="16.5" hidden="false" customHeight="false" outlineLevel="0" collapsed="false"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5"/>
      <c r="Y434" s="195"/>
      <c r="Z434" s="195"/>
    </row>
    <row r="435" customFormat="false" ht="16.5" hidden="false" customHeight="false" outlineLevel="0" collapsed="false"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5"/>
      <c r="Y435" s="195"/>
      <c r="Z435" s="195"/>
    </row>
    <row r="436" customFormat="false" ht="16.5" hidden="false" customHeight="false" outlineLevel="0" collapsed="false"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5"/>
      <c r="Y436" s="195"/>
      <c r="Z436" s="195"/>
    </row>
    <row r="437" customFormat="false" ht="16.5" hidden="false" customHeight="false" outlineLevel="0" collapsed="false"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5"/>
      <c r="Y437" s="195"/>
      <c r="Z437" s="195"/>
    </row>
    <row r="438" customFormat="false" ht="16.5" hidden="false" customHeight="false" outlineLevel="0" collapsed="false"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</row>
    <row r="439" customFormat="false" ht="16.5" hidden="false" customHeight="false" outlineLevel="0" collapsed="false"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  <c r="Z439" s="195"/>
    </row>
    <row r="440" customFormat="false" ht="16.5" hidden="false" customHeight="false" outlineLevel="0" collapsed="false"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5"/>
      <c r="Y440" s="195"/>
      <c r="Z440" s="195"/>
    </row>
    <row r="441" customFormat="false" ht="16.5" hidden="false" customHeight="false" outlineLevel="0" collapsed="false"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5"/>
      <c r="Y441" s="195"/>
      <c r="Z441" s="195"/>
    </row>
    <row r="442" customFormat="false" ht="16.5" hidden="false" customHeight="false" outlineLevel="0" collapsed="false"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5"/>
      <c r="Y442" s="195"/>
      <c r="Z442" s="195"/>
    </row>
    <row r="443" customFormat="false" ht="16.5" hidden="false" customHeight="false" outlineLevel="0" collapsed="false"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Y443" s="195"/>
      <c r="Z443" s="195"/>
    </row>
    <row r="444" customFormat="false" ht="16.5" hidden="false" customHeight="false" outlineLevel="0" collapsed="false"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</row>
    <row r="445" customFormat="false" ht="16.5" hidden="false" customHeight="false" outlineLevel="0" collapsed="false"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</row>
    <row r="446" customFormat="false" ht="16.5" hidden="false" customHeight="false" outlineLevel="0" collapsed="false"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5"/>
      <c r="Y446" s="195"/>
      <c r="Z446" s="195"/>
    </row>
    <row r="447" customFormat="false" ht="16.5" hidden="false" customHeight="false" outlineLevel="0" collapsed="false"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5"/>
      <c r="Y447" s="195"/>
      <c r="Z447" s="195"/>
    </row>
    <row r="448" customFormat="false" ht="16.5" hidden="false" customHeight="false" outlineLevel="0" collapsed="false"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</row>
    <row r="449" customFormat="false" ht="16.5" hidden="false" customHeight="false" outlineLevel="0" collapsed="false"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</row>
    <row r="450" customFormat="false" ht="16.5" hidden="false" customHeight="false" outlineLevel="0" collapsed="false"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</row>
    <row r="451" customFormat="false" ht="16.5" hidden="false" customHeight="false" outlineLevel="0" collapsed="false"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</row>
    <row r="452" customFormat="false" ht="16.5" hidden="false" customHeight="false" outlineLevel="0" collapsed="false"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</row>
    <row r="453" customFormat="false" ht="16.5" hidden="false" customHeight="false" outlineLevel="0" collapsed="false"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</row>
    <row r="454" customFormat="false" ht="16.5" hidden="false" customHeight="false" outlineLevel="0" collapsed="false"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5"/>
      <c r="Y454" s="195"/>
      <c r="Z454" s="195"/>
    </row>
    <row r="455" customFormat="false" ht="16.5" hidden="false" customHeight="false" outlineLevel="0" collapsed="false"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5"/>
      <c r="Y455" s="195"/>
      <c r="Z455" s="195"/>
    </row>
    <row r="456" customFormat="false" ht="16.5" hidden="false" customHeight="false" outlineLevel="0" collapsed="false"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195"/>
    </row>
    <row r="457" customFormat="false" ht="16.5" hidden="false" customHeight="false" outlineLevel="0" collapsed="false"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Y457" s="195"/>
      <c r="Z457" s="195"/>
    </row>
    <row r="458" customFormat="false" ht="16.5" hidden="false" customHeight="false" outlineLevel="0" collapsed="false"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5"/>
      <c r="Y458" s="195"/>
      <c r="Z458" s="195"/>
    </row>
    <row r="459" customFormat="false" ht="16.5" hidden="false" customHeight="false" outlineLevel="0" collapsed="false"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5"/>
      <c r="Y459" s="195"/>
      <c r="Z459" s="195"/>
    </row>
    <row r="460" customFormat="false" ht="16.5" hidden="false" customHeight="false" outlineLevel="0" collapsed="false"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195"/>
    </row>
    <row r="461" customFormat="false" ht="16.5" hidden="false" customHeight="false" outlineLevel="0" collapsed="false"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</row>
    <row r="462" customFormat="false" ht="16.5" hidden="false" customHeight="false" outlineLevel="0" collapsed="false"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</row>
    <row r="463" customFormat="false" ht="16.5" hidden="false" customHeight="false" outlineLevel="0" collapsed="false"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5"/>
      <c r="Z463" s="195"/>
    </row>
    <row r="464" customFormat="false" ht="16.5" hidden="false" customHeight="false" outlineLevel="0" collapsed="false"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5"/>
      <c r="Y464" s="195"/>
      <c r="Z464" s="195"/>
    </row>
    <row r="465" customFormat="false" ht="16.5" hidden="false" customHeight="false" outlineLevel="0" collapsed="false"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5"/>
      <c r="Y465" s="195"/>
      <c r="Z465" s="195"/>
    </row>
    <row r="466" customFormat="false" ht="16.5" hidden="false" customHeight="false" outlineLevel="0" collapsed="false"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5"/>
      <c r="Y466" s="195"/>
      <c r="Z466" s="195"/>
    </row>
    <row r="467" customFormat="false" ht="16.5" hidden="false" customHeight="false" outlineLevel="0" collapsed="false"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5"/>
      <c r="Y467" s="195"/>
      <c r="Z467" s="195"/>
    </row>
    <row r="468" customFormat="false" ht="16.5" hidden="false" customHeight="false" outlineLevel="0" collapsed="false"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5"/>
      <c r="Y468" s="195"/>
      <c r="Z468" s="195"/>
    </row>
    <row r="469" customFormat="false" ht="16.5" hidden="false" customHeight="false" outlineLevel="0" collapsed="false"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195"/>
      <c r="Z469" s="195"/>
    </row>
    <row r="470" customFormat="false" ht="16.5" hidden="false" customHeight="false" outlineLevel="0" collapsed="false"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5"/>
      <c r="Y470" s="195"/>
      <c r="Z470" s="195"/>
    </row>
    <row r="471" customFormat="false" ht="16.5" hidden="false" customHeight="false" outlineLevel="0" collapsed="false"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5"/>
      <c r="Y471" s="195"/>
      <c r="Z471" s="195"/>
    </row>
    <row r="472" customFormat="false" ht="16.5" hidden="false" customHeight="false" outlineLevel="0" collapsed="false"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5"/>
      <c r="Y472" s="195"/>
      <c r="Z472" s="195"/>
    </row>
    <row r="473" customFormat="false" ht="16.5" hidden="false" customHeight="false" outlineLevel="0" collapsed="false"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5"/>
      <c r="Y473" s="195"/>
      <c r="Z473" s="195"/>
    </row>
    <row r="474" customFormat="false" ht="16.5" hidden="false" customHeight="false" outlineLevel="0" collapsed="false"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5"/>
      <c r="Y474" s="195"/>
      <c r="Z474" s="195"/>
    </row>
    <row r="475" customFormat="false" ht="16.5" hidden="false" customHeight="false" outlineLevel="0" collapsed="false"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5"/>
      <c r="Y475" s="195"/>
      <c r="Z475" s="195"/>
    </row>
    <row r="476" customFormat="false" ht="16.5" hidden="false" customHeight="false" outlineLevel="0" collapsed="false"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5"/>
      <c r="Y476" s="195"/>
      <c r="Z476" s="195"/>
    </row>
    <row r="477" customFormat="false" ht="16.5" hidden="false" customHeight="false" outlineLevel="0" collapsed="false"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5"/>
      <c r="Y477" s="195"/>
      <c r="Z477" s="195"/>
    </row>
    <row r="478" customFormat="false" ht="16.5" hidden="false" customHeight="false" outlineLevel="0" collapsed="false"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5"/>
      <c r="Y478" s="195"/>
      <c r="Z478" s="195"/>
    </row>
    <row r="479" customFormat="false" ht="16.5" hidden="false" customHeight="false" outlineLevel="0" collapsed="false"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  <c r="W479" s="195"/>
      <c r="X479" s="195"/>
      <c r="Y479" s="195"/>
      <c r="Z479" s="195"/>
    </row>
    <row r="480" customFormat="false" ht="16.5" hidden="false" customHeight="false" outlineLevel="0" collapsed="false"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5"/>
      <c r="Y480" s="195"/>
      <c r="Z480" s="195"/>
    </row>
    <row r="481" customFormat="false" ht="16.5" hidden="false" customHeight="false" outlineLevel="0" collapsed="false"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5"/>
      <c r="Y481" s="195"/>
      <c r="Z481" s="195"/>
    </row>
    <row r="482" customFormat="false" ht="16.5" hidden="false" customHeight="false" outlineLevel="0" collapsed="false"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5"/>
      <c r="Y482" s="195"/>
      <c r="Z482" s="195"/>
    </row>
    <row r="483" customFormat="false" ht="16.5" hidden="false" customHeight="false" outlineLevel="0" collapsed="false"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5"/>
      <c r="Y483" s="195"/>
      <c r="Z483" s="195"/>
    </row>
    <row r="484" customFormat="false" ht="16.5" hidden="false" customHeight="false" outlineLevel="0" collapsed="false"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5"/>
      <c r="Y484" s="195"/>
      <c r="Z484" s="195"/>
    </row>
    <row r="485" customFormat="false" ht="16.5" hidden="false" customHeight="false" outlineLevel="0" collapsed="false"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5"/>
      <c r="Y485" s="195"/>
      <c r="Z485" s="195"/>
    </row>
    <row r="486" customFormat="false" ht="16.5" hidden="false" customHeight="false" outlineLevel="0" collapsed="false"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5"/>
      <c r="Y486" s="195"/>
      <c r="Z486" s="195"/>
    </row>
    <row r="487" customFormat="false" ht="16.5" hidden="false" customHeight="false" outlineLevel="0" collapsed="false"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5"/>
      <c r="Y487" s="195"/>
      <c r="Z487" s="195"/>
    </row>
    <row r="488" customFormat="false" ht="16.5" hidden="false" customHeight="false" outlineLevel="0" collapsed="false"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5"/>
      <c r="Y488" s="195"/>
      <c r="Z488" s="195"/>
    </row>
    <row r="489" customFormat="false" ht="16.5" hidden="false" customHeight="false" outlineLevel="0" collapsed="false"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5"/>
      <c r="Y489" s="195"/>
      <c r="Z489" s="195"/>
    </row>
    <row r="490" customFormat="false" ht="16.5" hidden="false" customHeight="false" outlineLevel="0" collapsed="false"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5"/>
      <c r="Y490" s="195"/>
      <c r="Z490" s="195"/>
    </row>
    <row r="491" customFormat="false" ht="16.5" hidden="false" customHeight="false" outlineLevel="0" collapsed="false"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5"/>
      <c r="Y491" s="195"/>
      <c r="Z491" s="195"/>
    </row>
    <row r="492" customFormat="false" ht="16.5" hidden="false" customHeight="false" outlineLevel="0" collapsed="false"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</row>
    <row r="493" customFormat="false" ht="16.5" hidden="false" customHeight="false" outlineLevel="0" collapsed="false"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</row>
    <row r="494" customFormat="false" ht="16.5" hidden="false" customHeight="false" outlineLevel="0" collapsed="false"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5"/>
      <c r="Y494" s="195"/>
      <c r="Z494" s="195"/>
    </row>
    <row r="495" customFormat="false" ht="16.5" hidden="false" customHeight="false" outlineLevel="0" collapsed="false"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195"/>
    </row>
    <row r="496" customFormat="false" ht="16.5" hidden="false" customHeight="false" outlineLevel="0" collapsed="false"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5"/>
      <c r="Y496" s="195"/>
      <c r="Z496" s="195"/>
    </row>
    <row r="497" customFormat="false" ht="16.5" hidden="false" customHeight="false" outlineLevel="0" collapsed="false"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5"/>
      <c r="Y497" s="195"/>
      <c r="Z497" s="195"/>
    </row>
    <row r="498" customFormat="false" ht="16.5" hidden="false" customHeight="false" outlineLevel="0" collapsed="false"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5"/>
      <c r="Y498" s="195"/>
      <c r="Z498" s="195"/>
    </row>
    <row r="499" customFormat="false" ht="16.5" hidden="false" customHeight="false" outlineLevel="0" collapsed="false"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</row>
    <row r="500" customFormat="false" ht="16.5" hidden="false" customHeight="false" outlineLevel="0" collapsed="false"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</row>
    <row r="501" customFormat="false" ht="16.5" hidden="false" customHeight="false" outlineLevel="0" collapsed="false"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</row>
    <row r="502" customFormat="false" ht="16.5" hidden="false" customHeight="false" outlineLevel="0" collapsed="false"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</row>
    <row r="503" customFormat="false" ht="16.5" hidden="false" customHeight="false" outlineLevel="0" collapsed="false"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</row>
    <row r="504" customFormat="false" ht="16.5" hidden="false" customHeight="false" outlineLevel="0" collapsed="false"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5"/>
      <c r="Y504" s="195"/>
      <c r="Z504" s="195"/>
    </row>
    <row r="505" customFormat="false" ht="16.5" hidden="false" customHeight="false" outlineLevel="0" collapsed="false"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5"/>
      <c r="Y505" s="195"/>
      <c r="Z505" s="195"/>
    </row>
    <row r="506" customFormat="false" ht="16.5" hidden="false" customHeight="false" outlineLevel="0" collapsed="false"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5"/>
      <c r="Y506" s="195"/>
      <c r="Z506" s="195"/>
    </row>
    <row r="507" customFormat="false" ht="16.5" hidden="false" customHeight="false" outlineLevel="0" collapsed="false"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5"/>
      <c r="Y507" s="195"/>
      <c r="Z507" s="195"/>
    </row>
    <row r="508" customFormat="false" ht="16.5" hidden="false" customHeight="false" outlineLevel="0" collapsed="false"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5"/>
      <c r="Y508" s="195"/>
      <c r="Z508" s="195"/>
    </row>
    <row r="509" customFormat="false" ht="16.5" hidden="false" customHeight="false" outlineLevel="0" collapsed="false"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</row>
    <row r="510" customFormat="false" ht="16.5" hidden="false" customHeight="false" outlineLevel="0" collapsed="false"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</row>
    <row r="511" customFormat="false" ht="16.5" hidden="false" customHeight="false" outlineLevel="0" collapsed="false"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5"/>
      <c r="Y511" s="195"/>
      <c r="Z511" s="195"/>
    </row>
    <row r="512" customFormat="false" ht="16.5" hidden="false" customHeight="false" outlineLevel="0" collapsed="false"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5"/>
      <c r="Y512" s="195"/>
      <c r="Z512" s="195"/>
    </row>
    <row r="513" customFormat="false" ht="16.5" hidden="false" customHeight="false" outlineLevel="0" collapsed="false"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5"/>
      <c r="Y513" s="195"/>
      <c r="Z513" s="195"/>
    </row>
    <row r="514" customFormat="false" ht="16.5" hidden="false" customHeight="false" outlineLevel="0" collapsed="false"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  <c r="W514" s="195"/>
      <c r="X514" s="195"/>
      <c r="Y514" s="195"/>
      <c r="Z514" s="195"/>
    </row>
    <row r="515" customFormat="false" ht="16.5" hidden="false" customHeight="false" outlineLevel="0" collapsed="false"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5"/>
      <c r="Y515" s="195"/>
      <c r="Z515" s="195"/>
    </row>
    <row r="516" customFormat="false" ht="16.5" hidden="false" customHeight="false" outlineLevel="0" collapsed="false"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5"/>
      <c r="X516" s="195"/>
      <c r="Y516" s="195"/>
      <c r="Z516" s="195"/>
    </row>
    <row r="517" customFormat="false" ht="16.5" hidden="false" customHeight="false" outlineLevel="0" collapsed="false">
      <c r="M517" s="195"/>
      <c r="N517" s="195"/>
      <c r="O517" s="195"/>
      <c r="P517" s="195"/>
      <c r="Q517" s="195"/>
      <c r="R517" s="195"/>
      <c r="S517" s="195"/>
      <c r="T517" s="195"/>
      <c r="U517" s="195"/>
      <c r="V517" s="195"/>
      <c r="W517" s="195"/>
      <c r="X517" s="195"/>
      <c r="Y517" s="195"/>
      <c r="Z517" s="195"/>
    </row>
    <row r="518" customFormat="false" ht="16.5" hidden="false" customHeight="false" outlineLevel="0" collapsed="false"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  <c r="W518" s="195"/>
      <c r="X518" s="195"/>
      <c r="Y518" s="195"/>
      <c r="Z518" s="195"/>
    </row>
    <row r="519" customFormat="false" ht="16.5" hidden="false" customHeight="false" outlineLevel="0" collapsed="false"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5"/>
      <c r="Y519" s="195"/>
      <c r="Z519" s="195"/>
    </row>
    <row r="520" customFormat="false" ht="16.5" hidden="false" customHeight="false" outlineLevel="0" collapsed="false"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  <c r="W520" s="195"/>
      <c r="X520" s="195"/>
      <c r="Y520" s="195"/>
      <c r="Z520" s="195"/>
    </row>
    <row r="521" customFormat="false" ht="16.5" hidden="false" customHeight="false" outlineLevel="0" collapsed="false"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  <c r="W521" s="195"/>
      <c r="X521" s="195"/>
      <c r="Y521" s="195"/>
      <c r="Z521" s="195"/>
    </row>
    <row r="522" customFormat="false" ht="16.5" hidden="false" customHeight="false" outlineLevel="0" collapsed="false"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5"/>
      <c r="Y522" s="195"/>
      <c r="Z522" s="195"/>
    </row>
    <row r="523" customFormat="false" ht="16.5" hidden="false" customHeight="false" outlineLevel="0" collapsed="false"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5"/>
      <c r="Y523" s="195"/>
      <c r="Z523" s="195"/>
    </row>
    <row r="524" customFormat="false" ht="16.5" hidden="false" customHeight="false" outlineLevel="0" collapsed="false"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  <c r="W524" s="195"/>
      <c r="X524" s="195"/>
      <c r="Y524" s="195"/>
      <c r="Z524" s="195"/>
    </row>
    <row r="525" customFormat="false" ht="16.5" hidden="false" customHeight="false" outlineLevel="0" collapsed="false">
      <c r="M525" s="195"/>
      <c r="N525" s="195"/>
      <c r="O525" s="195"/>
      <c r="P525" s="195"/>
      <c r="Q525" s="195"/>
      <c r="R525" s="195"/>
      <c r="S525" s="195"/>
      <c r="T525" s="195"/>
      <c r="U525" s="195"/>
      <c r="V525" s="195"/>
      <c r="W525" s="195"/>
      <c r="X525" s="195"/>
      <c r="Y525" s="195"/>
      <c r="Z525" s="195"/>
    </row>
    <row r="526" customFormat="false" ht="16.5" hidden="false" customHeight="false" outlineLevel="0" collapsed="false"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5"/>
      <c r="Y526" s="195"/>
      <c r="Z526" s="195"/>
    </row>
    <row r="527" customFormat="false" ht="16.5" hidden="false" customHeight="false" outlineLevel="0" collapsed="false"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5"/>
      <c r="Y527" s="195"/>
      <c r="Z527" s="195"/>
    </row>
    <row r="528" customFormat="false" ht="16.5" hidden="false" customHeight="false" outlineLevel="0" collapsed="false"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  <c r="W528" s="195"/>
      <c r="X528" s="195"/>
      <c r="Y528" s="195"/>
      <c r="Z528" s="195"/>
    </row>
    <row r="529" customFormat="false" ht="16.5" hidden="false" customHeight="false" outlineLevel="0" collapsed="false"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5"/>
      <c r="Y529" s="195"/>
      <c r="Z529" s="195"/>
    </row>
    <row r="530" customFormat="false" ht="16.5" hidden="false" customHeight="false" outlineLevel="0" collapsed="false"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5"/>
      <c r="Y530" s="195"/>
      <c r="Z530" s="195"/>
    </row>
    <row r="531" customFormat="false" ht="16.5" hidden="false" customHeight="false" outlineLevel="0" collapsed="false"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  <c r="W531" s="195"/>
      <c r="X531" s="195"/>
      <c r="Y531" s="195"/>
      <c r="Z531" s="195"/>
    </row>
    <row r="532" customFormat="false" ht="16.5" hidden="false" customHeight="false" outlineLevel="0" collapsed="false"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5"/>
      <c r="Y532" s="195"/>
      <c r="Z532" s="195"/>
    </row>
    <row r="533" customFormat="false" ht="16.5" hidden="false" customHeight="false" outlineLevel="0" collapsed="false"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  <c r="W533" s="195"/>
      <c r="X533" s="195"/>
      <c r="Y533" s="195"/>
      <c r="Z533" s="195"/>
    </row>
    <row r="534" customFormat="false" ht="16.5" hidden="false" customHeight="false" outlineLevel="0" collapsed="false"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5"/>
      <c r="Y534" s="195"/>
      <c r="Z534" s="195"/>
    </row>
    <row r="535" customFormat="false" ht="16.5" hidden="false" customHeight="false" outlineLevel="0" collapsed="false"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5"/>
      <c r="Y535" s="195"/>
      <c r="Z535" s="195"/>
    </row>
    <row r="536" customFormat="false" ht="16.5" hidden="false" customHeight="false" outlineLevel="0" collapsed="false"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5"/>
      <c r="Y536" s="195"/>
      <c r="Z536" s="195"/>
    </row>
    <row r="537" customFormat="false" ht="16.5" hidden="false" customHeight="false" outlineLevel="0" collapsed="false"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5"/>
      <c r="Y537" s="195"/>
      <c r="Z537" s="195"/>
    </row>
    <row r="538" customFormat="false" ht="16.5" hidden="false" customHeight="false" outlineLevel="0" collapsed="false"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5"/>
      <c r="Y538" s="195"/>
      <c r="Z538" s="195"/>
    </row>
    <row r="539" customFormat="false" ht="16.5" hidden="false" customHeight="false" outlineLevel="0" collapsed="false"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5"/>
      <c r="Y539" s="195"/>
      <c r="Z539" s="195"/>
    </row>
    <row r="540" customFormat="false" ht="16.5" hidden="false" customHeight="false" outlineLevel="0" collapsed="false"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5"/>
      <c r="Y540" s="195"/>
      <c r="Z540" s="195"/>
    </row>
    <row r="541" customFormat="false" ht="16.5" hidden="false" customHeight="false" outlineLevel="0" collapsed="false"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5"/>
      <c r="Y541" s="195"/>
      <c r="Z541" s="195"/>
    </row>
    <row r="542" customFormat="false" ht="16.5" hidden="false" customHeight="false" outlineLevel="0" collapsed="false"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  <c r="W542" s="195"/>
      <c r="X542" s="195"/>
      <c r="Y542" s="195"/>
      <c r="Z542" s="195"/>
    </row>
    <row r="543" customFormat="false" ht="16.5" hidden="false" customHeight="false" outlineLevel="0" collapsed="false"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  <c r="W543" s="195"/>
      <c r="X543" s="195"/>
      <c r="Y543" s="195"/>
      <c r="Z543" s="195"/>
    </row>
    <row r="544" customFormat="false" ht="16.5" hidden="false" customHeight="false" outlineLevel="0" collapsed="false"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5"/>
      <c r="Y544" s="195"/>
      <c r="Z544" s="195"/>
    </row>
    <row r="545" customFormat="false" ht="16.5" hidden="false" customHeight="false" outlineLevel="0" collapsed="false"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5"/>
      <c r="Y545" s="195"/>
      <c r="Z545" s="195"/>
    </row>
    <row r="546" customFormat="false" ht="16.5" hidden="false" customHeight="false" outlineLevel="0" collapsed="false"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5"/>
      <c r="Y546" s="195"/>
      <c r="Z546" s="195"/>
    </row>
    <row r="547" customFormat="false" ht="16.5" hidden="false" customHeight="false" outlineLevel="0" collapsed="false"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5"/>
      <c r="Y547" s="195"/>
      <c r="Z547" s="195"/>
    </row>
    <row r="548" customFormat="false" ht="16.5" hidden="false" customHeight="false" outlineLevel="0" collapsed="false"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5"/>
      <c r="Y548" s="195"/>
      <c r="Z548" s="195"/>
    </row>
    <row r="549" customFormat="false" ht="16.5" hidden="false" customHeight="false" outlineLevel="0" collapsed="false"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5"/>
      <c r="Y549" s="195"/>
      <c r="Z549" s="195"/>
    </row>
    <row r="550" customFormat="false" ht="16.5" hidden="false" customHeight="false" outlineLevel="0" collapsed="false">
      <c r="M550" s="195"/>
      <c r="N550" s="195"/>
      <c r="O550" s="195"/>
      <c r="P550" s="195"/>
      <c r="Q550" s="195"/>
      <c r="R550" s="195"/>
      <c r="S550" s="195"/>
      <c r="T550" s="195"/>
      <c r="U550" s="195"/>
      <c r="V550" s="195"/>
      <c r="W550" s="195"/>
      <c r="X550" s="195"/>
      <c r="Y550" s="195"/>
      <c r="Z550" s="195"/>
    </row>
    <row r="551" customFormat="false" ht="16.5" hidden="false" customHeight="false" outlineLevel="0" collapsed="false"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5"/>
      <c r="Y551" s="195"/>
      <c r="Z551" s="195"/>
    </row>
    <row r="552" customFormat="false" ht="16.5" hidden="false" customHeight="false" outlineLevel="0" collapsed="false"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  <c r="W552" s="195"/>
      <c r="X552" s="195"/>
      <c r="Y552" s="195"/>
      <c r="Z552" s="195"/>
    </row>
    <row r="553" customFormat="false" ht="16.5" hidden="false" customHeight="false" outlineLevel="0" collapsed="false"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5"/>
      <c r="Y553" s="195"/>
      <c r="Z553" s="195"/>
    </row>
    <row r="554" customFormat="false" ht="16.5" hidden="false" customHeight="false" outlineLevel="0" collapsed="false"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5"/>
      <c r="Y554" s="195"/>
      <c r="Z554" s="195"/>
    </row>
    <row r="555" customFormat="false" ht="16.5" hidden="false" customHeight="false" outlineLevel="0" collapsed="false"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5"/>
      <c r="Y555" s="195"/>
      <c r="Z555" s="195"/>
    </row>
    <row r="556" customFormat="false" ht="16.5" hidden="false" customHeight="false" outlineLevel="0" collapsed="false"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5"/>
      <c r="Y556" s="195"/>
      <c r="Z556" s="195"/>
    </row>
    <row r="557" customFormat="false" ht="16.5" hidden="false" customHeight="false" outlineLevel="0" collapsed="false"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5"/>
      <c r="Y557" s="195"/>
      <c r="Z557" s="195"/>
    </row>
    <row r="558" customFormat="false" ht="16.5" hidden="false" customHeight="false" outlineLevel="0" collapsed="false"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5"/>
      <c r="Y558" s="195"/>
      <c r="Z558" s="195"/>
    </row>
    <row r="559" customFormat="false" ht="16.5" hidden="false" customHeight="false" outlineLevel="0" collapsed="false"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5"/>
      <c r="Y559" s="195"/>
      <c r="Z559" s="195"/>
    </row>
    <row r="560" customFormat="false" ht="16.5" hidden="false" customHeight="false" outlineLevel="0" collapsed="false"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5"/>
      <c r="Y560" s="195"/>
      <c r="Z560" s="195"/>
    </row>
    <row r="561" customFormat="false" ht="16.5" hidden="false" customHeight="false" outlineLevel="0" collapsed="false"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5"/>
      <c r="Y561" s="195"/>
      <c r="Z561" s="195"/>
    </row>
    <row r="562" customFormat="false" ht="16.5" hidden="false" customHeight="false" outlineLevel="0" collapsed="false"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5"/>
      <c r="Y562" s="195"/>
      <c r="Z562" s="195"/>
    </row>
    <row r="563" customFormat="false" ht="16.5" hidden="false" customHeight="false" outlineLevel="0" collapsed="false">
      <c r="M563" s="195"/>
      <c r="N563" s="195"/>
      <c r="O563" s="195"/>
      <c r="P563" s="195"/>
      <c r="Q563" s="195"/>
      <c r="R563" s="195"/>
      <c r="S563" s="195"/>
      <c r="T563" s="195"/>
      <c r="U563" s="195"/>
      <c r="V563" s="195"/>
      <c r="W563" s="195"/>
      <c r="X563" s="195"/>
      <c r="Y563" s="195"/>
      <c r="Z563" s="195"/>
    </row>
    <row r="564" customFormat="false" ht="16.5" hidden="false" customHeight="false" outlineLevel="0" collapsed="false"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5"/>
      <c r="Y564" s="195"/>
      <c r="Z564" s="195"/>
    </row>
    <row r="565" customFormat="false" ht="16.5" hidden="false" customHeight="false" outlineLevel="0" collapsed="false"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5"/>
      <c r="Y565" s="195"/>
      <c r="Z565" s="195"/>
    </row>
    <row r="566" customFormat="false" ht="16.5" hidden="false" customHeight="false" outlineLevel="0" collapsed="false">
      <c r="M566" s="195"/>
      <c r="N566" s="195"/>
      <c r="O566" s="195"/>
      <c r="P566" s="195"/>
      <c r="Q566" s="195"/>
      <c r="R566" s="195"/>
      <c r="S566" s="195"/>
      <c r="T566" s="195"/>
      <c r="U566" s="195"/>
      <c r="V566" s="195"/>
      <c r="W566" s="195"/>
      <c r="X566" s="195"/>
      <c r="Y566" s="195"/>
      <c r="Z566" s="195"/>
    </row>
    <row r="567" customFormat="false" ht="16.5" hidden="false" customHeight="false" outlineLevel="0" collapsed="false"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  <c r="W567" s="195"/>
      <c r="X567" s="195"/>
      <c r="Y567" s="195"/>
      <c r="Z567" s="195"/>
    </row>
    <row r="568" customFormat="false" ht="16.5" hidden="false" customHeight="false" outlineLevel="0" collapsed="false">
      <c r="M568" s="195"/>
      <c r="N568" s="195"/>
      <c r="O568" s="195"/>
      <c r="P568" s="195"/>
      <c r="Q568" s="195"/>
      <c r="R568" s="195"/>
      <c r="S568" s="195"/>
      <c r="T568" s="195"/>
      <c r="U568" s="195"/>
      <c r="V568" s="195"/>
      <c r="W568" s="195"/>
      <c r="X568" s="195"/>
      <c r="Y568" s="195"/>
      <c r="Z568" s="195"/>
    </row>
    <row r="569" customFormat="false" ht="16.5" hidden="false" customHeight="false" outlineLevel="0" collapsed="false"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5"/>
      <c r="Y569" s="195"/>
      <c r="Z569" s="195"/>
    </row>
    <row r="570" customFormat="false" ht="16.5" hidden="false" customHeight="false" outlineLevel="0" collapsed="false"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  <c r="W570" s="195"/>
      <c r="X570" s="195"/>
      <c r="Y570" s="195"/>
      <c r="Z570" s="195"/>
    </row>
    <row r="571" customFormat="false" ht="16.5" hidden="false" customHeight="false" outlineLevel="0" collapsed="false"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5"/>
      <c r="Y571" s="195"/>
      <c r="Z571" s="195"/>
    </row>
    <row r="572" customFormat="false" ht="16.5" hidden="false" customHeight="false" outlineLevel="0" collapsed="false"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  <c r="W572" s="195"/>
      <c r="X572" s="195"/>
      <c r="Y572" s="195"/>
      <c r="Z572" s="195"/>
    </row>
    <row r="573" customFormat="false" ht="16.5" hidden="false" customHeight="false" outlineLevel="0" collapsed="false"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5"/>
      <c r="X573" s="195"/>
      <c r="Y573" s="195"/>
      <c r="Z573" s="195"/>
    </row>
    <row r="574" customFormat="false" ht="16.5" hidden="false" customHeight="false" outlineLevel="0" collapsed="false"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  <c r="W574" s="195"/>
      <c r="X574" s="195"/>
      <c r="Y574" s="195"/>
      <c r="Z574" s="195"/>
    </row>
    <row r="575" customFormat="false" ht="16.5" hidden="false" customHeight="false" outlineLevel="0" collapsed="false">
      <c r="M575" s="195"/>
      <c r="N575" s="195"/>
      <c r="O575" s="195"/>
      <c r="P575" s="195"/>
      <c r="Q575" s="195"/>
      <c r="R575" s="195"/>
      <c r="S575" s="195"/>
      <c r="T575" s="195"/>
      <c r="U575" s="195"/>
      <c r="V575" s="195"/>
      <c r="W575" s="195"/>
      <c r="X575" s="195"/>
      <c r="Y575" s="195"/>
      <c r="Z575" s="195"/>
    </row>
    <row r="576" customFormat="false" ht="16.5" hidden="false" customHeight="false" outlineLevel="0" collapsed="false"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5"/>
      <c r="X576" s="195"/>
      <c r="Y576" s="195"/>
      <c r="Z576" s="195"/>
    </row>
    <row r="577" customFormat="false" ht="16.5" hidden="false" customHeight="false" outlineLevel="0" collapsed="false"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  <c r="W577" s="195"/>
      <c r="X577" s="195"/>
      <c r="Y577" s="195"/>
      <c r="Z577" s="195"/>
    </row>
    <row r="578" customFormat="false" ht="16.5" hidden="false" customHeight="false" outlineLevel="0" collapsed="false">
      <c r="M578" s="195"/>
      <c r="N578" s="195"/>
      <c r="O578" s="195"/>
      <c r="P578" s="195"/>
      <c r="Q578" s="195"/>
      <c r="R578" s="195"/>
      <c r="S578" s="195"/>
      <c r="T578" s="195"/>
      <c r="U578" s="195"/>
      <c r="V578" s="195"/>
      <c r="W578" s="195"/>
      <c r="X578" s="195"/>
      <c r="Y578" s="195"/>
      <c r="Z578" s="195"/>
    </row>
    <row r="579" customFormat="false" ht="16.5" hidden="false" customHeight="false" outlineLevel="0" collapsed="false"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5"/>
      <c r="Y579" s="195"/>
      <c r="Z579" s="195"/>
    </row>
    <row r="580" customFormat="false" ht="16.5" hidden="false" customHeight="false" outlineLevel="0" collapsed="false">
      <c r="M580" s="195"/>
      <c r="N580" s="195"/>
      <c r="O580" s="195"/>
      <c r="P580" s="195"/>
      <c r="Q580" s="195"/>
      <c r="R580" s="195"/>
      <c r="S580" s="195"/>
      <c r="T580" s="195"/>
      <c r="U580" s="195"/>
      <c r="V580" s="195"/>
      <c r="W580" s="195"/>
      <c r="X580" s="195"/>
      <c r="Y580" s="195"/>
      <c r="Z580" s="195"/>
    </row>
    <row r="581" customFormat="false" ht="16.5" hidden="false" customHeight="false" outlineLevel="0" collapsed="false"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5"/>
      <c r="X581" s="195"/>
      <c r="Y581" s="195"/>
      <c r="Z581" s="195"/>
    </row>
    <row r="582" customFormat="false" ht="16.5" hidden="false" customHeight="false" outlineLevel="0" collapsed="false">
      <c r="M582" s="195"/>
      <c r="N582" s="195"/>
      <c r="O582" s="195"/>
      <c r="P582" s="195"/>
      <c r="Q582" s="195"/>
      <c r="R582" s="195"/>
      <c r="S582" s="195"/>
      <c r="T582" s="195"/>
      <c r="U582" s="195"/>
      <c r="V582" s="195"/>
      <c r="W582" s="195"/>
      <c r="X582" s="195"/>
      <c r="Y582" s="195"/>
      <c r="Z582" s="195"/>
    </row>
    <row r="583" customFormat="false" ht="16.5" hidden="false" customHeight="false" outlineLevel="0" collapsed="false">
      <c r="M583" s="195"/>
      <c r="N583" s="195"/>
      <c r="O583" s="195"/>
      <c r="P583" s="195"/>
      <c r="Q583" s="195"/>
      <c r="R583" s="195"/>
      <c r="S583" s="195"/>
      <c r="T583" s="195"/>
      <c r="U583" s="195"/>
      <c r="V583" s="195"/>
      <c r="W583" s="195"/>
      <c r="X583" s="195"/>
      <c r="Y583" s="195"/>
      <c r="Z583" s="195"/>
    </row>
    <row r="584" customFormat="false" ht="16.5" hidden="false" customHeight="false" outlineLevel="0" collapsed="false"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5"/>
      <c r="X584" s="195"/>
      <c r="Y584" s="195"/>
      <c r="Z584" s="195"/>
    </row>
    <row r="585" customFormat="false" ht="16.5" hidden="false" customHeight="false" outlineLevel="0" collapsed="false"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  <c r="W585" s="195"/>
      <c r="X585" s="195"/>
      <c r="Y585" s="195"/>
      <c r="Z585" s="195"/>
    </row>
  </sheetData>
  <mergeCells count="2">
    <mergeCell ref="I1:J1"/>
    <mergeCell ref="G4:H4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237</cp:lastModifiedBy>
  <cp:lastPrinted>2007-08-28T09:58:15Z</cp:lastPrinted>
  <dcterms:modified xsi:type="dcterms:W3CDTF">2008-05-08T07:13:32Z</dcterms:modified>
  <cp:revision>0</cp:revision>
  <dc:subject/>
  <dc:title/>
</cp:coreProperties>
</file>