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5</definedName>
    <definedName function="false" hidden="false" localSheetId="2" name="_xlnm.Print_Area" vbProcedure="false">'Domestic Pax Traffic Data'!$A$1:$J$37</definedName>
    <definedName function="false" hidden="false" localSheetId="0" name="_xlnm.Print_Area" vbProcedure="false">'Intl Pax Traffic Data'!$A$1:$H$37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10 1st Q TTL</t>
  </si>
  <si>
    <t xml:space="preserve">FY10 2nd Q TTL</t>
  </si>
  <si>
    <t xml:space="preserve">FY10 3rd Q TTL</t>
  </si>
  <si>
    <t xml:space="preserve">FY10 4th Q TTL</t>
  </si>
  <si>
    <t xml:space="preserve">FY2010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FY2008 </t>
  </si>
  <si>
    <t xml:space="preserve">FY101st Q TTL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[$-409]m/d/yyyy"/>
    <numFmt numFmtId="170" formatCode="#,##0"/>
    <numFmt numFmtId="171" formatCode="[$-409]mmm\-yy"/>
    <numFmt numFmtId="172" formatCode="#,##0.0"/>
    <numFmt numFmtId="173" formatCode="#,##0.0;[RED]\-#,##0.0"/>
    <numFmt numFmtId="174" formatCode="0.0_ "/>
    <numFmt numFmtId="17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i val="true"/>
      <sz val="11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14640627</v>
      </c>
      <c r="C7" s="18" t="n">
        <v>104.1</v>
      </c>
      <c r="D7" s="17" t="n">
        <v>69959085</v>
      </c>
      <c r="E7" s="18" t="n">
        <v>105.5</v>
      </c>
      <c r="F7" s="17" t="n">
        <v>101318548</v>
      </c>
      <c r="G7" s="18" t="n">
        <v>105.6</v>
      </c>
      <c r="H7" s="19" t="n">
        <f aca="false">D7/F7*100</f>
        <v>69.0486454661786</v>
      </c>
    </row>
    <row r="8" customFormat="false" ht="15" hidden="false" customHeight="true" outlineLevel="0" collapsed="false">
      <c r="A8" s="16" t="s">
        <v>9</v>
      </c>
      <c r="B8" s="17" t="n">
        <v>11745032</v>
      </c>
      <c r="C8" s="18" t="n">
        <v>80.2</v>
      </c>
      <c r="D8" s="17" t="n">
        <v>59159861</v>
      </c>
      <c r="E8" s="18" t="n">
        <v>84.6</v>
      </c>
      <c r="F8" s="17" t="n">
        <v>91644570</v>
      </c>
      <c r="G8" s="18" t="n">
        <v>90.5</v>
      </c>
      <c r="H8" s="20" t="n">
        <v>64.5535911183827</v>
      </c>
    </row>
    <row r="9" customFormat="false" ht="15" hidden="false" customHeight="true" outlineLevel="0" collapsed="false">
      <c r="A9" s="16" t="s">
        <v>10</v>
      </c>
      <c r="B9" s="17" t="n">
        <v>14743222</v>
      </c>
      <c r="C9" s="18" t="n">
        <v>125.5</v>
      </c>
      <c r="D9" s="17" t="n">
        <v>68986317</v>
      </c>
      <c r="E9" s="18" t="n">
        <v>116.6</v>
      </c>
      <c r="F9" s="17" t="n">
        <v>99492256</v>
      </c>
      <c r="G9" s="18" t="n">
        <v>108.6</v>
      </c>
      <c r="H9" s="20" t="n">
        <v>69.3383784563092</v>
      </c>
    </row>
    <row r="10" customFormat="false" ht="15" hidden="false" customHeight="true" outlineLevel="0" collapsed="false">
      <c r="A10" s="16" t="s">
        <v>11</v>
      </c>
      <c r="B10" s="17" t="n">
        <v>14187626</v>
      </c>
      <c r="C10" s="18" t="n">
        <v>96.2</v>
      </c>
      <c r="D10" s="17" t="n">
        <v>67434613</v>
      </c>
      <c r="E10" s="18" t="n">
        <v>97.8</v>
      </c>
      <c r="F10" s="17" t="n">
        <v>97174777</v>
      </c>
      <c r="G10" s="18" t="n">
        <v>97.7</v>
      </c>
      <c r="H10" s="20" t="n">
        <v>69.4</v>
      </c>
    </row>
    <row r="11" customFormat="false" ht="15" hidden="false" customHeight="true" outlineLevel="0" collapsed="false">
      <c r="A11" s="16" t="s">
        <v>12</v>
      </c>
      <c r="B11" s="17" t="n">
        <v>13467241</v>
      </c>
      <c r="C11" s="18" t="n">
        <v>94.9</v>
      </c>
      <c r="D11" s="17" t="n">
        <v>62597923</v>
      </c>
      <c r="E11" s="18" t="n">
        <v>92.8</v>
      </c>
      <c r="F11" s="17" t="n">
        <v>87987011</v>
      </c>
      <c r="G11" s="18" t="n">
        <v>90.5</v>
      </c>
      <c r="H11" s="20" t="n">
        <v>71.1445044996471</v>
      </c>
    </row>
    <row r="12" customFormat="false" ht="15" hidden="false" customHeight="true" outlineLevel="0" collapsed="false">
      <c r="A12" s="16" t="s">
        <v>13</v>
      </c>
      <c r="B12" s="17" t="n">
        <v>13367904</v>
      </c>
      <c r="C12" s="18" t="n">
        <v>99.3</v>
      </c>
      <c r="D12" s="17" t="n">
        <v>60426280</v>
      </c>
      <c r="E12" s="18" t="n">
        <v>96.5</v>
      </c>
      <c r="F12" s="17" t="n">
        <v>84128194</v>
      </c>
      <c r="G12" s="18" t="n">
        <v>95.6</v>
      </c>
      <c r="H12" s="20" t="n">
        <v>71.8264319331519</v>
      </c>
    </row>
    <row r="13" customFormat="false" ht="15" hidden="false" customHeight="true" outlineLevel="0" collapsed="false">
      <c r="A13" s="16" t="s">
        <v>14</v>
      </c>
      <c r="B13" s="17" t="n">
        <v>11704043</v>
      </c>
      <c r="C13" s="18" t="n">
        <v>87.6</v>
      </c>
      <c r="D13" s="17" t="n">
        <v>52186351</v>
      </c>
      <c r="E13" s="18" t="n">
        <v>86.4</v>
      </c>
      <c r="F13" s="17" t="n">
        <v>79576012</v>
      </c>
      <c r="G13" s="18" t="n">
        <v>94.6</v>
      </c>
      <c r="H13" s="20" t="n">
        <v>65.6</v>
      </c>
    </row>
    <row r="14" customFormat="false" ht="15" hidden="false" customHeight="true" outlineLevel="0" collapsed="false">
      <c r="A14" s="21" t="s">
        <v>15</v>
      </c>
      <c r="B14" s="22" t="n">
        <v>10718625</v>
      </c>
      <c r="C14" s="23" t="n">
        <v>91.6</v>
      </c>
      <c r="D14" s="22" t="n">
        <v>47860508</v>
      </c>
      <c r="E14" s="23" t="n">
        <v>91.7</v>
      </c>
      <c r="F14" s="22" t="n">
        <v>67644849</v>
      </c>
      <c r="G14" s="23" t="n">
        <v>85</v>
      </c>
      <c r="H14" s="24" t="n">
        <v>70.8</v>
      </c>
    </row>
    <row r="15" customFormat="false" ht="15" hidden="false" customHeight="true" outlineLevel="0" collapsed="false">
      <c r="A15" s="25" t="n">
        <v>40269</v>
      </c>
      <c r="B15" s="26" t="n">
        <v>771779</v>
      </c>
      <c r="C15" s="27" t="n">
        <v>86.6</v>
      </c>
      <c r="D15" s="28" t="n">
        <v>3292683</v>
      </c>
      <c r="E15" s="27" t="n">
        <v>85.8</v>
      </c>
      <c r="F15" s="28" t="n">
        <v>4691624</v>
      </c>
      <c r="G15" s="29" t="n">
        <v>79.4</v>
      </c>
      <c r="H15" s="30" t="n">
        <v>70.2</v>
      </c>
    </row>
    <row r="16" customFormat="false" ht="15" hidden="false" customHeight="true" outlineLevel="0" collapsed="false">
      <c r="A16" s="25" t="n">
        <v>40299</v>
      </c>
      <c r="B16" s="26" t="n">
        <v>795927</v>
      </c>
      <c r="C16" s="31" t="n">
        <v>101.6</v>
      </c>
      <c r="D16" s="28" t="n">
        <v>3545265</v>
      </c>
      <c r="E16" s="31" t="n">
        <v>101.5</v>
      </c>
      <c r="F16" s="28" t="n">
        <v>5008971</v>
      </c>
      <c r="G16" s="29" t="n">
        <v>81.5</v>
      </c>
      <c r="H16" s="32" t="n">
        <v>70.8</v>
      </c>
    </row>
    <row r="17" customFormat="false" ht="15" hidden="false" customHeight="true" outlineLevel="0" collapsed="false">
      <c r="A17" s="25" t="n">
        <v>40330</v>
      </c>
      <c r="B17" s="33" t="n">
        <v>792599</v>
      </c>
      <c r="C17" s="34" t="n">
        <v>105.8</v>
      </c>
      <c r="D17" s="33" t="n">
        <v>3562990</v>
      </c>
      <c r="E17" s="34" t="n">
        <v>104</v>
      </c>
      <c r="F17" s="33" t="n">
        <v>4724260</v>
      </c>
      <c r="G17" s="35" t="n">
        <v>81.2</v>
      </c>
      <c r="H17" s="36" t="n">
        <v>75.4</v>
      </c>
    </row>
    <row r="18" customFormat="false" ht="15" hidden="false" customHeight="true" outlineLevel="0" collapsed="false">
      <c r="A18" s="37" t="s">
        <v>16</v>
      </c>
      <c r="B18" s="38" t="n">
        <v>2360305</v>
      </c>
      <c r="C18" s="39" t="n">
        <v>97.4</v>
      </c>
      <c r="D18" s="38" t="n">
        <v>10400939</v>
      </c>
      <c r="E18" s="39" t="n">
        <v>96.7</v>
      </c>
      <c r="F18" s="38" t="n">
        <v>14424855</v>
      </c>
      <c r="G18" s="40" t="n">
        <v>80.7</v>
      </c>
      <c r="H18" s="41" t="n">
        <v>72.1</v>
      </c>
    </row>
    <row r="19" customFormat="false" ht="15" hidden="false" customHeight="true" outlineLevel="0" collapsed="false">
      <c r="A19" s="25" t="n">
        <v>40360</v>
      </c>
      <c r="B19" s="42"/>
      <c r="C19" s="18"/>
      <c r="D19" s="43"/>
      <c r="E19" s="44"/>
      <c r="F19" s="43"/>
      <c r="G19" s="45"/>
      <c r="H19" s="46"/>
    </row>
    <row r="20" customFormat="false" ht="15" hidden="false" customHeight="true" outlineLevel="0" collapsed="false">
      <c r="A20" s="25" t="n">
        <v>40391</v>
      </c>
      <c r="B20" s="42"/>
      <c r="C20" s="47"/>
      <c r="D20" s="17"/>
      <c r="E20" s="48"/>
      <c r="F20" s="17"/>
      <c r="G20" s="45"/>
      <c r="H20" s="49"/>
    </row>
    <row r="21" customFormat="false" ht="15" hidden="false" customHeight="true" outlineLevel="0" collapsed="false">
      <c r="A21" s="25" t="n">
        <v>40422</v>
      </c>
      <c r="B21" s="42"/>
      <c r="C21" s="50"/>
      <c r="D21" s="17"/>
      <c r="E21" s="50"/>
      <c r="F21" s="17"/>
      <c r="G21" s="51"/>
      <c r="H21" s="49"/>
    </row>
    <row r="22" customFormat="false" ht="15" hidden="false" customHeight="true" outlineLevel="0" collapsed="false">
      <c r="A22" s="52" t="s">
        <v>17</v>
      </c>
      <c r="B22" s="38"/>
      <c r="C22" s="39"/>
      <c r="D22" s="38"/>
      <c r="E22" s="39"/>
      <c r="F22" s="38"/>
      <c r="G22" s="40"/>
      <c r="H22" s="41"/>
    </row>
    <row r="23" customFormat="false" ht="15" hidden="false" customHeight="true" outlineLevel="0" collapsed="false">
      <c r="A23" s="25" t="n">
        <v>40452</v>
      </c>
      <c r="B23" s="26"/>
      <c r="C23" s="27"/>
      <c r="D23" s="28"/>
      <c r="E23" s="27"/>
      <c r="F23" s="28"/>
      <c r="G23" s="29"/>
      <c r="H23" s="30"/>
    </row>
    <row r="24" customFormat="false" ht="15" hidden="false" customHeight="true" outlineLevel="0" collapsed="false">
      <c r="A24" s="25" t="n">
        <v>40483</v>
      </c>
      <c r="B24" s="26"/>
      <c r="C24" s="27"/>
      <c r="D24" s="28"/>
      <c r="E24" s="27"/>
      <c r="F24" s="28"/>
      <c r="G24" s="29"/>
      <c r="H24" s="32"/>
    </row>
    <row r="25" customFormat="false" ht="15" hidden="false" customHeight="true" outlineLevel="0" collapsed="false">
      <c r="A25" s="25" t="n">
        <v>40513</v>
      </c>
      <c r="B25" s="33"/>
      <c r="C25" s="34"/>
      <c r="D25" s="33"/>
      <c r="E25" s="34"/>
      <c r="F25" s="33"/>
      <c r="G25" s="35"/>
      <c r="H25" s="36"/>
    </row>
    <row r="26" customFormat="false" ht="15" hidden="false" customHeight="true" outlineLevel="0" collapsed="false">
      <c r="A26" s="52" t="s">
        <v>18</v>
      </c>
      <c r="B26" s="38"/>
      <c r="C26" s="39"/>
      <c r="D26" s="38"/>
      <c r="E26" s="39"/>
      <c r="F26" s="38"/>
      <c r="G26" s="40"/>
      <c r="H26" s="41"/>
    </row>
    <row r="27" customFormat="false" ht="15" hidden="false" customHeight="true" outlineLevel="0" collapsed="false">
      <c r="A27" s="53" t="n">
        <v>40544</v>
      </c>
      <c r="B27" s="42"/>
      <c r="C27" s="44"/>
      <c r="D27" s="17"/>
      <c r="E27" s="44"/>
      <c r="F27" s="17"/>
      <c r="G27" s="45"/>
      <c r="H27" s="46"/>
    </row>
    <row r="28" customFormat="false" ht="15" hidden="false" customHeight="true" outlineLevel="0" collapsed="false">
      <c r="A28" s="53" t="n">
        <v>40575</v>
      </c>
      <c r="B28" s="42"/>
      <c r="C28" s="44"/>
      <c r="D28" s="17"/>
      <c r="E28" s="44"/>
      <c r="F28" s="17"/>
      <c r="G28" s="54"/>
      <c r="H28" s="49"/>
    </row>
    <row r="29" customFormat="false" ht="15" hidden="false" customHeight="true" outlineLevel="0" collapsed="false">
      <c r="A29" s="53" t="n">
        <v>40603</v>
      </c>
      <c r="B29" s="42"/>
      <c r="C29" s="55"/>
      <c r="D29" s="56"/>
      <c r="E29" s="51"/>
      <c r="F29" s="17"/>
      <c r="G29" s="57"/>
      <c r="H29" s="58"/>
    </row>
    <row r="30" customFormat="false" ht="15" hidden="false" customHeight="true" outlineLevel="0" collapsed="false">
      <c r="A30" s="52" t="s">
        <v>19</v>
      </c>
      <c r="B30" s="59"/>
      <c r="C30" s="60"/>
      <c r="D30" s="59"/>
      <c r="E30" s="60"/>
      <c r="F30" s="59"/>
      <c r="G30" s="61"/>
      <c r="H30" s="62"/>
    </row>
    <row r="31" customFormat="false" ht="15" hidden="false" customHeight="true" outlineLevel="0" collapsed="false">
      <c r="A31" s="63" t="s">
        <v>20</v>
      </c>
      <c r="B31" s="64" t="n">
        <v>2360305</v>
      </c>
      <c r="C31" s="65" t="n">
        <v>97.4</v>
      </c>
      <c r="D31" s="64" t="n">
        <v>10400939</v>
      </c>
      <c r="E31" s="65" t="n">
        <v>96.7</v>
      </c>
      <c r="F31" s="64" t="n">
        <v>14424855</v>
      </c>
      <c r="G31" s="65" t="n">
        <v>80.7</v>
      </c>
      <c r="H31" s="66" t="n">
        <v>72.1</v>
      </c>
    </row>
    <row r="32" customFormat="false" ht="15" hidden="false" customHeight="true" outlineLevel="0" collapsed="false">
      <c r="A32" s="67"/>
      <c r="B32" s="68"/>
      <c r="C32" s="69"/>
      <c r="D32" s="68"/>
      <c r="E32" s="69"/>
      <c r="F32" s="68"/>
      <c r="G32" s="69"/>
      <c r="H32" s="69"/>
    </row>
    <row r="33" customFormat="false" ht="15" hidden="false" customHeight="true" outlineLevel="0" collapsed="false">
      <c r="A33" s="70" t="s">
        <v>21</v>
      </c>
      <c r="B33" s="68"/>
      <c r="C33" s="69"/>
      <c r="D33" s="68"/>
      <c r="E33" s="69"/>
      <c r="F33" s="68"/>
      <c r="G33" s="69"/>
      <c r="H33" s="69"/>
    </row>
    <row r="34" customFormat="false" ht="15" hidden="false" customHeight="true" outlineLevel="0" collapsed="false">
      <c r="A34" s="71" t="s">
        <v>22</v>
      </c>
      <c r="B34" s="71"/>
      <c r="C34" s="5"/>
      <c r="D34" s="5"/>
      <c r="E34" s="5"/>
      <c r="F34" s="5"/>
      <c r="G34" s="2"/>
      <c r="H34" s="2"/>
    </row>
    <row r="35" customFormat="false" ht="15" hidden="false" customHeight="true" outlineLevel="0" collapsed="false">
      <c r="A35" s="71" t="s">
        <v>23</v>
      </c>
      <c r="B35" s="71"/>
      <c r="C35" s="5"/>
      <c r="D35" s="5"/>
      <c r="E35" s="5"/>
      <c r="F35" s="5"/>
      <c r="G35" s="2"/>
      <c r="H35" s="2"/>
      <c r="I35" s="72"/>
      <c r="J35" s="73"/>
    </row>
    <row r="36" customFormat="false" ht="15" hidden="false" customHeight="true" outlineLevel="0" collapsed="false">
      <c r="A36" s="71" t="s">
        <v>24</v>
      </c>
      <c r="B36" s="71"/>
      <c r="C36" s="5"/>
      <c r="D36" s="5"/>
      <c r="E36" s="5"/>
      <c r="F36" s="5"/>
      <c r="G36" s="2"/>
      <c r="H36" s="2"/>
    </row>
    <row r="37" customFormat="false" ht="15" hidden="false" customHeight="true" outlineLevel="0" collapsed="false">
      <c r="A37" s="74" t="s">
        <v>25</v>
      </c>
      <c r="B37" s="74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270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</row>
  </sheetData>
  <mergeCells count="2">
    <mergeCell ref="B5:H5"/>
    <mergeCell ref="A37:B3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6</v>
      </c>
      <c r="B1" s="3"/>
      <c r="F1" s="75"/>
      <c r="I1" s="76"/>
      <c r="J1" s="76"/>
    </row>
    <row r="2" s="4" customFormat="true" ht="16.5" hidden="false" customHeight="true" outlineLevel="0" collapsed="false">
      <c r="A2" s="3"/>
      <c r="B2" s="3"/>
      <c r="F2" s="75"/>
      <c r="I2" s="77"/>
      <c r="J2" s="78"/>
    </row>
    <row r="3" s="4" customFormat="true" ht="16.5" hidden="false" customHeight="true" outlineLevel="0" collapsed="false">
      <c r="A3" s="6" t="s">
        <v>1</v>
      </c>
      <c r="B3" s="3"/>
      <c r="F3" s="75"/>
      <c r="I3" s="77"/>
      <c r="J3" s="78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79"/>
      <c r="B5" s="79"/>
      <c r="C5" s="80" t="n">
        <v>40330</v>
      </c>
      <c r="D5" s="80"/>
      <c r="E5" s="80"/>
      <c r="F5" s="80"/>
      <c r="G5" s="80"/>
      <c r="H5" s="80"/>
      <c r="I5" s="80"/>
      <c r="J5" s="81" t="s">
        <v>27</v>
      </c>
    </row>
    <row r="6" customFormat="false" ht="15.75" hidden="false" customHeight="true" outlineLevel="0" collapsed="false">
      <c r="A6" s="82"/>
      <c r="B6" s="83" t="s">
        <v>28</v>
      </c>
      <c r="C6" s="84" t="s">
        <v>3</v>
      </c>
      <c r="D6" s="85" t="s">
        <v>4</v>
      </c>
      <c r="E6" s="86" t="s">
        <v>5</v>
      </c>
      <c r="F6" s="86" t="s">
        <v>4</v>
      </c>
      <c r="G6" s="86" t="s">
        <v>6</v>
      </c>
      <c r="H6" s="86" t="s">
        <v>4</v>
      </c>
      <c r="I6" s="87" t="s">
        <v>7</v>
      </c>
      <c r="J6" s="87" t="s">
        <v>7</v>
      </c>
    </row>
    <row r="7" customFormat="false" ht="17.1" hidden="false" customHeight="true" outlineLevel="0" collapsed="false">
      <c r="A7" s="88"/>
      <c r="B7" s="89" t="s">
        <v>29</v>
      </c>
      <c r="C7" s="26" t="n">
        <v>198887</v>
      </c>
      <c r="D7" s="90" t="n">
        <v>119</v>
      </c>
      <c r="E7" s="91" t="n">
        <v>1453126</v>
      </c>
      <c r="F7" s="92" t="n">
        <v>112.7</v>
      </c>
      <c r="G7" s="91" t="n">
        <v>1736512</v>
      </c>
      <c r="H7" s="93" t="n">
        <v>92.9</v>
      </c>
      <c r="I7" s="94" t="n">
        <v>83.7</v>
      </c>
      <c r="J7" s="95" t="n">
        <v>69</v>
      </c>
    </row>
    <row r="8" customFormat="false" ht="17.1" hidden="false" customHeight="true" outlineLevel="0" collapsed="false">
      <c r="A8" s="96"/>
      <c r="B8" s="89" t="s">
        <v>30</v>
      </c>
      <c r="C8" s="26" t="n">
        <v>74817</v>
      </c>
      <c r="D8" s="90" t="n">
        <v>94.9</v>
      </c>
      <c r="E8" s="91" t="n">
        <v>701971</v>
      </c>
      <c r="F8" s="92" t="n">
        <v>94.6</v>
      </c>
      <c r="G8" s="91" t="n">
        <v>908554</v>
      </c>
      <c r="H8" s="97" t="n">
        <v>76.5</v>
      </c>
      <c r="I8" s="94" t="n">
        <v>77.3</v>
      </c>
      <c r="J8" s="95" t="n">
        <v>62.5</v>
      </c>
    </row>
    <row r="9" customFormat="false" ht="17.1" hidden="false" customHeight="true" outlineLevel="0" collapsed="false">
      <c r="A9" s="96"/>
      <c r="B9" s="89" t="s">
        <v>31</v>
      </c>
      <c r="C9" s="26" t="n">
        <v>233899</v>
      </c>
      <c r="D9" s="90" t="n">
        <v>93.8</v>
      </c>
      <c r="E9" s="91" t="n">
        <v>829331</v>
      </c>
      <c r="F9" s="92" t="n">
        <v>91.7</v>
      </c>
      <c r="G9" s="91" t="n">
        <v>1236540</v>
      </c>
      <c r="H9" s="97" t="n">
        <v>73.7</v>
      </c>
      <c r="I9" s="94" t="n">
        <v>67.1</v>
      </c>
      <c r="J9" s="98" t="n">
        <v>53.9</v>
      </c>
    </row>
    <row r="10" customFormat="false" ht="17.1" hidden="false" customHeight="true" outlineLevel="0" collapsed="false">
      <c r="A10" s="99" t="s">
        <v>32</v>
      </c>
      <c r="B10" s="100" t="s">
        <v>33</v>
      </c>
      <c r="C10" s="26" t="n">
        <v>18145</v>
      </c>
      <c r="D10" s="90" t="n">
        <v>121</v>
      </c>
      <c r="E10" s="91" t="n">
        <v>137622</v>
      </c>
      <c r="F10" s="92" t="n">
        <v>120.3</v>
      </c>
      <c r="G10" s="91" t="n">
        <v>224018</v>
      </c>
      <c r="H10" s="101" t="n">
        <v>98.5</v>
      </c>
      <c r="I10" s="94" t="n">
        <v>61.4</v>
      </c>
      <c r="J10" s="98" t="n">
        <v>50.3</v>
      </c>
    </row>
    <row r="11" customFormat="false" ht="17.1" hidden="false" customHeight="true" outlineLevel="0" collapsed="false">
      <c r="A11" s="102"/>
      <c r="B11" s="100" t="s">
        <v>34</v>
      </c>
      <c r="C11" s="26" t="n">
        <v>26789</v>
      </c>
      <c r="D11" s="90" t="n">
        <v>122</v>
      </c>
      <c r="E11" s="91" t="n">
        <v>67392</v>
      </c>
      <c r="F11" s="92" t="n">
        <v>122</v>
      </c>
      <c r="G11" s="91" t="n">
        <v>102996</v>
      </c>
      <c r="H11" s="97" t="n">
        <v>77.2</v>
      </c>
      <c r="I11" s="94" t="n">
        <v>65.4</v>
      </c>
      <c r="J11" s="98" t="n">
        <v>41.4</v>
      </c>
    </row>
    <row r="12" customFormat="false" ht="17.1" hidden="false" customHeight="true" outlineLevel="0" collapsed="false">
      <c r="A12" s="96"/>
      <c r="B12" s="100" t="s">
        <v>35</v>
      </c>
      <c r="C12" s="26" t="n">
        <v>103440</v>
      </c>
      <c r="D12" s="90" t="n">
        <v>89.8</v>
      </c>
      <c r="E12" s="91" t="n">
        <v>118803</v>
      </c>
      <c r="F12" s="92" t="n">
        <v>94.8</v>
      </c>
      <c r="G12" s="91" t="n">
        <v>151447</v>
      </c>
      <c r="H12" s="97" t="n">
        <v>72.4</v>
      </c>
      <c r="I12" s="94" t="n">
        <v>78.4</v>
      </c>
      <c r="J12" s="98" t="n">
        <v>59.9</v>
      </c>
    </row>
    <row r="13" customFormat="false" ht="17.1" hidden="false" customHeight="true" outlineLevel="0" collapsed="false">
      <c r="A13" s="96"/>
      <c r="B13" s="100" t="s">
        <v>36</v>
      </c>
      <c r="C13" s="26" t="n">
        <v>136622</v>
      </c>
      <c r="D13" s="90" t="n">
        <v>135</v>
      </c>
      <c r="E13" s="91" t="n">
        <v>254745</v>
      </c>
      <c r="F13" s="92" t="n">
        <v>132.2</v>
      </c>
      <c r="G13" s="91" t="n">
        <v>364193</v>
      </c>
      <c r="H13" s="97" t="n">
        <v>72.3</v>
      </c>
      <c r="I13" s="94" t="n">
        <v>69.9</v>
      </c>
      <c r="J13" s="98" t="n">
        <v>38.2</v>
      </c>
    </row>
    <row r="14" customFormat="false" ht="17.1" hidden="false" customHeight="true" outlineLevel="0" collapsed="false">
      <c r="A14" s="103"/>
      <c r="B14" s="104" t="s">
        <v>37</v>
      </c>
      <c r="C14" s="105" t="n">
        <f aca="false">SUM(C7:C13)</f>
        <v>792599</v>
      </c>
      <c r="D14" s="106" t="n">
        <v>105.8</v>
      </c>
      <c r="E14" s="105" t="n">
        <f aca="false">SUM(E7:E13)</f>
        <v>3562990</v>
      </c>
      <c r="F14" s="107" t="n">
        <v>104</v>
      </c>
      <c r="G14" s="105" t="n">
        <f aca="false">SUM(G7:G13)</f>
        <v>4724260</v>
      </c>
      <c r="H14" s="107" t="n">
        <v>81.2</v>
      </c>
      <c r="I14" s="108" t="n">
        <v>75.4</v>
      </c>
      <c r="J14" s="109" t="n">
        <v>58.9</v>
      </c>
    </row>
    <row r="15" customFormat="false" ht="16.5" hidden="false" customHeight="true" outlineLevel="0" collapsed="false">
      <c r="A15" s="7"/>
      <c r="B15" s="7"/>
      <c r="C15" s="110"/>
      <c r="D15" s="7"/>
      <c r="E15" s="111"/>
      <c r="F15" s="7"/>
      <c r="G15" s="111"/>
      <c r="H15" s="7"/>
      <c r="I15" s="7"/>
      <c r="J15" s="7"/>
    </row>
    <row r="16" customFormat="false" ht="16.5" hidden="false" customHeight="true" outlineLevel="0" collapsed="false">
      <c r="A16" s="70" t="s">
        <v>21</v>
      </c>
      <c r="B16" s="68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1" t="s">
        <v>23</v>
      </c>
      <c r="B17" s="71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1" t="s">
        <v>24</v>
      </c>
      <c r="B18" s="71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4" t="s">
        <v>25</v>
      </c>
      <c r="B19" s="74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90" customFormat="false" ht="16.5" hidden="false" customHeight="false" outlineLevel="0" collapsed="false">
      <c r="H90" s="112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7" activeCellId="0" sqref="B17:H18"/>
    </sheetView>
  </sheetViews>
  <sheetFormatPr defaultColWidth="8.8671875" defaultRowHeight="16.5" zeroHeight="false" outlineLevelRow="0" outlineLevelCol="0"/>
  <cols>
    <col collapsed="false" customWidth="true" hidden="false" outlineLevel="0" max="1" min="1" style="113" width="15.87"/>
    <col collapsed="false" customWidth="true" hidden="false" outlineLevel="0" max="2" min="2" style="113" width="13.12"/>
    <col collapsed="false" customWidth="true" hidden="false" outlineLevel="0" max="3" min="3" style="113" width="8.49"/>
    <col collapsed="false" customWidth="true" hidden="false" outlineLevel="0" max="4" min="4" style="113" width="13.12"/>
    <col collapsed="false" customWidth="true" hidden="false" outlineLevel="0" max="5" min="5" style="113" width="8.49"/>
    <col collapsed="false" customWidth="true" hidden="false" outlineLevel="0" max="6" min="6" style="113" width="13.12"/>
    <col collapsed="false" customWidth="true" hidden="false" outlineLevel="0" max="7" min="7" style="113" width="8.49"/>
    <col collapsed="false" customWidth="true" hidden="false" outlineLevel="0" max="8" min="8" style="113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3" width="8.86"/>
  </cols>
  <sheetData>
    <row r="1" s="115" customFormat="true" ht="28.5" hidden="false" customHeight="true" outlineLevel="0" collapsed="false">
      <c r="A1" s="114" t="s">
        <v>38</v>
      </c>
      <c r="G1" s="116"/>
      <c r="H1" s="11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9</v>
      </c>
      <c r="B3" s="5"/>
      <c r="C3" s="5"/>
      <c r="D3" s="5"/>
      <c r="E3" s="5"/>
      <c r="F3" s="5"/>
      <c r="G3" s="117"/>
      <c r="H3" s="117"/>
    </row>
    <row r="4" customFormat="false" ht="17.25" hidden="false" customHeight="false" outlineLevel="0" collapsed="false">
      <c r="A4" s="118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19"/>
      <c r="B5" s="120" t="s">
        <v>40</v>
      </c>
      <c r="C5" s="120"/>
      <c r="D5" s="120"/>
      <c r="E5" s="120"/>
      <c r="F5" s="120"/>
      <c r="G5" s="120"/>
      <c r="H5" s="120"/>
    </row>
    <row r="6" customFormat="false" ht="16.5" hidden="false" customHeight="false" outlineLevel="0" collapsed="false">
      <c r="A6" s="121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46520059</v>
      </c>
      <c r="C7" s="18" t="n">
        <v>100.4</v>
      </c>
      <c r="D7" s="17" t="n">
        <v>34820104</v>
      </c>
      <c r="E7" s="18" t="n">
        <v>100.8</v>
      </c>
      <c r="F7" s="17" t="n">
        <v>53311742</v>
      </c>
      <c r="G7" s="18" t="n">
        <v>100</v>
      </c>
      <c r="H7" s="122" t="n">
        <f aca="false">D7/F7*100</f>
        <v>65.3141366117806</v>
      </c>
    </row>
    <row r="8" customFormat="false" ht="15" hidden="false" customHeight="true" outlineLevel="0" collapsed="false">
      <c r="A8" s="16" t="s">
        <v>9</v>
      </c>
      <c r="B8" s="17" t="n">
        <v>46427218</v>
      </c>
      <c r="C8" s="18" t="n">
        <v>99.8</v>
      </c>
      <c r="D8" s="17" t="n">
        <v>34627625</v>
      </c>
      <c r="E8" s="18" t="n">
        <v>99.4</v>
      </c>
      <c r="F8" s="17" t="n">
        <v>54206160</v>
      </c>
      <c r="G8" s="18" t="n">
        <v>101.7</v>
      </c>
      <c r="H8" s="122" t="n">
        <v>63.8813466956523</v>
      </c>
    </row>
    <row r="9" customFormat="false" ht="15" hidden="false" customHeight="true" outlineLevel="0" collapsed="false">
      <c r="A9" s="16" t="s">
        <v>10</v>
      </c>
      <c r="B9" s="17" t="n">
        <v>44705084</v>
      </c>
      <c r="C9" s="18" t="n">
        <v>96.3</v>
      </c>
      <c r="D9" s="17" t="n">
        <v>33367574</v>
      </c>
      <c r="E9" s="18" t="n">
        <v>96.4</v>
      </c>
      <c r="F9" s="17" t="n">
        <v>52410183</v>
      </c>
      <c r="G9" s="18" t="n">
        <v>96.7</v>
      </c>
      <c r="H9" s="122" t="n">
        <v>63.6662039512436</v>
      </c>
    </row>
    <row r="10" customFormat="false" ht="15" hidden="false" customHeight="true" outlineLevel="0" collapsed="false">
      <c r="A10" s="16" t="s">
        <v>11</v>
      </c>
      <c r="B10" s="17" t="n">
        <v>43848755</v>
      </c>
      <c r="C10" s="18" t="n">
        <v>98.1</v>
      </c>
      <c r="D10" s="17" t="n">
        <v>32910535</v>
      </c>
      <c r="E10" s="18" t="n">
        <v>98.6</v>
      </c>
      <c r="F10" s="17" t="n">
        <v>51415813</v>
      </c>
      <c r="G10" s="18" t="n">
        <v>98.1</v>
      </c>
      <c r="H10" s="122" t="n">
        <v>64</v>
      </c>
    </row>
    <row r="11" customFormat="false" ht="15" hidden="false" customHeight="true" outlineLevel="0" collapsed="false">
      <c r="A11" s="16" t="s">
        <v>12</v>
      </c>
      <c r="B11" s="17" t="n">
        <v>43984840</v>
      </c>
      <c r="C11" s="18" t="n">
        <v>100.3</v>
      </c>
      <c r="D11" s="17" t="n">
        <v>33187684</v>
      </c>
      <c r="E11" s="18" t="n">
        <v>100.8</v>
      </c>
      <c r="F11" s="17" t="n">
        <v>51864339</v>
      </c>
      <c r="G11" s="18" t="n">
        <v>100.9</v>
      </c>
      <c r="H11" s="122" t="n">
        <v>63.9894089848518</v>
      </c>
    </row>
    <row r="12" customFormat="false" ht="15" hidden="false" customHeight="true" outlineLevel="0" collapsed="false">
      <c r="A12" s="16" t="s">
        <v>13</v>
      </c>
      <c r="B12" s="17" t="n">
        <v>41904924</v>
      </c>
      <c r="C12" s="18" t="n">
        <v>95.3</v>
      </c>
      <c r="D12" s="17" t="n">
        <v>31746470</v>
      </c>
      <c r="E12" s="18" t="n">
        <v>95.7</v>
      </c>
      <c r="F12" s="17" t="n">
        <v>50085682</v>
      </c>
      <c r="G12" s="18" t="n">
        <v>96.6</v>
      </c>
      <c r="H12" s="122" t="n">
        <v>63.3843220902932</v>
      </c>
    </row>
    <row r="13" customFormat="false" ht="14.25" hidden="false" customHeight="true" outlineLevel="0" collapsed="false">
      <c r="A13" s="16" t="s">
        <v>41</v>
      </c>
      <c r="B13" s="17" t="n">
        <v>41154433</v>
      </c>
      <c r="C13" s="18" t="n">
        <v>98.2</v>
      </c>
      <c r="D13" s="17" t="n">
        <v>31300401</v>
      </c>
      <c r="E13" s="18" t="n">
        <v>98.6</v>
      </c>
      <c r="F13" s="17" t="n">
        <v>49167920</v>
      </c>
      <c r="G13" s="18" t="n">
        <v>98.2</v>
      </c>
      <c r="H13" s="122" t="n">
        <v>63.7</v>
      </c>
    </row>
    <row r="14" customFormat="false" ht="15.75" hidden="false" customHeight="true" outlineLevel="0" collapsed="false">
      <c r="A14" s="123" t="s">
        <v>15</v>
      </c>
      <c r="B14" s="22" t="n">
        <v>37233645</v>
      </c>
      <c r="C14" s="23" t="n">
        <v>90.5</v>
      </c>
      <c r="D14" s="22" t="n">
        <v>28405170</v>
      </c>
      <c r="E14" s="23" t="n">
        <v>90.8</v>
      </c>
      <c r="F14" s="22" t="n">
        <v>47366927</v>
      </c>
      <c r="G14" s="23" t="n">
        <v>96.3</v>
      </c>
      <c r="H14" s="124" t="n">
        <v>60</v>
      </c>
    </row>
    <row r="15" customFormat="false" ht="15" hidden="false" customHeight="true" outlineLevel="0" collapsed="false">
      <c r="A15" s="25" t="n">
        <v>40269</v>
      </c>
      <c r="B15" s="42" t="n">
        <v>2760863</v>
      </c>
      <c r="C15" s="47" t="n">
        <v>100.5</v>
      </c>
      <c r="D15" s="42" t="n">
        <v>2095909</v>
      </c>
      <c r="E15" s="47" t="n">
        <v>101.2</v>
      </c>
      <c r="F15" s="42" t="n">
        <v>3726155</v>
      </c>
      <c r="G15" s="47" t="n">
        <v>95.1</v>
      </c>
      <c r="H15" s="122" t="n">
        <v>56.2</v>
      </c>
    </row>
    <row r="16" customFormat="false" ht="15" hidden="false" customHeight="true" outlineLevel="0" collapsed="false">
      <c r="A16" s="25" t="n">
        <v>40299</v>
      </c>
      <c r="B16" s="42" t="n">
        <v>3066223</v>
      </c>
      <c r="C16" s="44" t="n">
        <v>100.9</v>
      </c>
      <c r="D16" s="17" t="n">
        <v>2315796</v>
      </c>
      <c r="E16" s="47" t="n">
        <v>101.2</v>
      </c>
      <c r="F16" s="17" t="n">
        <v>3868301</v>
      </c>
      <c r="G16" s="45" t="n">
        <v>95.4</v>
      </c>
      <c r="H16" s="125" t="n">
        <v>59.9</v>
      </c>
    </row>
    <row r="17" customFormat="false" ht="15" hidden="false" customHeight="true" outlineLevel="0" collapsed="false">
      <c r="A17" s="25" t="n">
        <v>40330</v>
      </c>
      <c r="B17" s="26" t="n">
        <v>2761096</v>
      </c>
      <c r="C17" s="126" t="n">
        <v>97.3</v>
      </c>
      <c r="D17" s="28" t="n">
        <v>2066362</v>
      </c>
      <c r="E17" s="127" t="n">
        <v>96.1</v>
      </c>
      <c r="F17" s="28" t="n">
        <v>3570355</v>
      </c>
      <c r="G17" s="128" t="n">
        <v>90.3</v>
      </c>
      <c r="H17" s="129" t="n">
        <v>57.9</v>
      </c>
    </row>
    <row r="18" customFormat="false" ht="15" hidden="false" customHeight="true" outlineLevel="0" collapsed="false">
      <c r="A18" s="37" t="s">
        <v>42</v>
      </c>
      <c r="B18" s="130" t="n">
        <v>8588182</v>
      </c>
      <c r="C18" s="131" t="n">
        <v>99.6</v>
      </c>
      <c r="D18" s="130" t="n">
        <v>6478008</v>
      </c>
      <c r="E18" s="132" t="n">
        <v>99.5</v>
      </c>
      <c r="F18" s="130" t="n">
        <v>11164748</v>
      </c>
      <c r="G18" s="131" t="n">
        <v>93.6</v>
      </c>
      <c r="H18" s="133" t="n">
        <v>58</v>
      </c>
    </row>
    <row r="19" customFormat="false" ht="15" hidden="false" customHeight="true" outlineLevel="0" collapsed="false">
      <c r="A19" s="25" t="n">
        <v>40360</v>
      </c>
      <c r="B19" s="42"/>
      <c r="C19" s="18"/>
      <c r="D19" s="43"/>
      <c r="E19" s="44"/>
      <c r="F19" s="43"/>
      <c r="G19" s="45"/>
      <c r="H19" s="46"/>
    </row>
    <row r="20" customFormat="false" ht="15" hidden="false" customHeight="true" outlineLevel="0" collapsed="false">
      <c r="A20" s="25" t="n">
        <v>40391</v>
      </c>
      <c r="B20" s="42"/>
      <c r="C20" s="47"/>
      <c r="D20" s="17"/>
      <c r="E20" s="48"/>
      <c r="F20" s="17"/>
      <c r="G20" s="45"/>
      <c r="H20" s="49"/>
    </row>
    <row r="21" customFormat="false" ht="15" hidden="false" customHeight="true" outlineLevel="0" collapsed="false">
      <c r="A21" s="25" t="n">
        <v>40422</v>
      </c>
      <c r="B21" s="42"/>
      <c r="C21" s="50"/>
      <c r="D21" s="17"/>
      <c r="E21" s="50"/>
      <c r="F21" s="17"/>
      <c r="G21" s="51"/>
      <c r="H21" s="49"/>
    </row>
    <row r="22" customFormat="false" ht="15" hidden="false" customHeight="true" outlineLevel="0" collapsed="false">
      <c r="A22" s="52" t="s">
        <v>17</v>
      </c>
      <c r="B22" s="38"/>
      <c r="C22" s="39"/>
      <c r="D22" s="38"/>
      <c r="E22" s="39"/>
      <c r="F22" s="38"/>
      <c r="G22" s="40"/>
      <c r="H22" s="41"/>
    </row>
    <row r="23" customFormat="false" ht="15" hidden="false" customHeight="true" outlineLevel="0" collapsed="false">
      <c r="A23" s="25" t="n">
        <v>40452</v>
      </c>
      <c r="B23" s="26"/>
      <c r="C23" s="27"/>
      <c r="D23" s="28"/>
      <c r="E23" s="27"/>
      <c r="F23" s="28"/>
      <c r="G23" s="29"/>
      <c r="H23" s="30"/>
    </row>
    <row r="24" customFormat="false" ht="15" hidden="false" customHeight="true" outlineLevel="0" collapsed="false">
      <c r="A24" s="25" t="n">
        <v>40483</v>
      </c>
      <c r="B24" s="26"/>
      <c r="C24" s="34"/>
      <c r="D24" s="28"/>
      <c r="E24" s="27"/>
      <c r="F24" s="28"/>
      <c r="G24" s="29"/>
      <c r="H24" s="32"/>
    </row>
    <row r="25" customFormat="false" ht="15" hidden="false" customHeight="true" outlineLevel="0" collapsed="false">
      <c r="A25" s="25" t="n">
        <v>40513</v>
      </c>
      <c r="B25" s="33"/>
      <c r="C25" s="34"/>
      <c r="D25" s="33"/>
      <c r="E25" s="34"/>
      <c r="F25" s="33"/>
      <c r="G25" s="35"/>
      <c r="H25" s="36"/>
    </row>
    <row r="26" customFormat="false" ht="15" hidden="false" customHeight="true" outlineLevel="0" collapsed="false">
      <c r="A26" s="52" t="s">
        <v>18</v>
      </c>
      <c r="B26" s="38"/>
      <c r="C26" s="39"/>
      <c r="D26" s="38"/>
      <c r="E26" s="39"/>
      <c r="F26" s="38"/>
      <c r="G26" s="40"/>
      <c r="H26" s="41"/>
    </row>
    <row r="27" customFormat="false" ht="15" hidden="false" customHeight="true" outlineLevel="0" collapsed="false">
      <c r="A27" s="53" t="n">
        <v>40544</v>
      </c>
      <c r="B27" s="42"/>
      <c r="C27" s="44"/>
      <c r="D27" s="17"/>
      <c r="E27" s="44"/>
      <c r="F27" s="17"/>
      <c r="G27" s="45"/>
      <c r="H27" s="46"/>
    </row>
    <row r="28" customFormat="false" ht="15" hidden="false" customHeight="true" outlineLevel="0" collapsed="false">
      <c r="A28" s="53" t="n">
        <v>40575</v>
      </c>
      <c r="B28" s="42"/>
      <c r="C28" s="44"/>
      <c r="D28" s="17"/>
      <c r="E28" s="44"/>
      <c r="F28" s="17"/>
      <c r="G28" s="54"/>
      <c r="H28" s="49"/>
    </row>
    <row r="29" customFormat="false" ht="15" hidden="false" customHeight="true" outlineLevel="0" collapsed="false">
      <c r="A29" s="53" t="n">
        <v>40603</v>
      </c>
      <c r="B29" s="42"/>
      <c r="C29" s="55"/>
      <c r="D29" s="56"/>
      <c r="E29" s="51"/>
      <c r="F29" s="17"/>
      <c r="G29" s="57"/>
      <c r="H29" s="58"/>
    </row>
    <row r="30" customFormat="false" ht="15" hidden="false" customHeight="true" outlineLevel="0" collapsed="false">
      <c r="A30" s="52" t="s">
        <v>19</v>
      </c>
      <c r="B30" s="59"/>
      <c r="C30" s="60"/>
      <c r="D30" s="59"/>
      <c r="E30" s="60"/>
      <c r="F30" s="59"/>
      <c r="G30" s="61"/>
      <c r="H30" s="62"/>
    </row>
    <row r="31" customFormat="false" ht="15" hidden="false" customHeight="true" outlineLevel="0" collapsed="false">
      <c r="A31" s="63" t="s">
        <v>20</v>
      </c>
      <c r="B31" s="130" t="n">
        <v>8588182</v>
      </c>
      <c r="C31" s="131" t="n">
        <v>99.6</v>
      </c>
      <c r="D31" s="130" t="n">
        <v>6478008</v>
      </c>
      <c r="E31" s="132" t="n">
        <v>99.5</v>
      </c>
      <c r="F31" s="130" t="n">
        <v>11164748</v>
      </c>
      <c r="G31" s="131" t="n">
        <v>93.6</v>
      </c>
      <c r="H31" s="133" t="n">
        <v>58</v>
      </c>
    </row>
    <row r="32" customFormat="false" ht="16.5" hidden="false" customHeight="false" outlineLevel="0" collapsed="false">
      <c r="A32" s="134"/>
      <c r="B32" s="74"/>
      <c r="C32" s="135"/>
      <c r="D32" s="136"/>
      <c r="E32" s="137"/>
      <c r="F32" s="137"/>
      <c r="G32" s="138"/>
      <c r="H32" s="138"/>
    </row>
    <row r="33" customFormat="false" ht="17.25" hidden="false" customHeight="false" outlineLevel="0" collapsed="false">
      <c r="A33" s="70" t="s">
        <v>21</v>
      </c>
      <c r="B33" s="139"/>
      <c r="C33" s="5"/>
      <c r="D33" s="139"/>
      <c r="E33" s="5"/>
      <c r="F33" s="139"/>
      <c r="G33" s="5"/>
      <c r="H33" s="5"/>
    </row>
    <row r="34" customFormat="false" ht="16.5" hidden="false" customHeight="false" outlineLevel="0" collapsed="false">
      <c r="A34" s="71" t="s">
        <v>22</v>
      </c>
      <c r="B34" s="71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1" t="s">
        <v>23</v>
      </c>
      <c r="B35" s="71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71" t="s">
        <v>24</v>
      </c>
      <c r="B36" s="71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74" t="s">
        <v>25</v>
      </c>
      <c r="B37" s="74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6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</sheetData>
  <mergeCells count="3">
    <mergeCell ref="G1:H1"/>
    <mergeCell ref="B5:H5"/>
    <mergeCell ref="A37:B37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18" activeCellId="0" sqref="B18: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40" width="15.37"/>
    <col collapsed="false" customWidth="true" hidden="false" outlineLevel="0" max="2" min="2" style="140" width="11.99"/>
    <col collapsed="false" customWidth="true" hidden="false" outlineLevel="0" max="3" min="3" style="140" width="9.25"/>
    <col collapsed="false" customWidth="true" hidden="false" outlineLevel="0" max="4" min="4" style="140" width="12.12"/>
    <col collapsed="false" customWidth="true" hidden="false" outlineLevel="0" max="5" min="5" style="140" width="9.25"/>
    <col collapsed="false" customWidth="true" hidden="false" outlineLevel="0" max="6" min="6" style="140" width="12.12"/>
    <col collapsed="false" customWidth="true" hidden="false" outlineLevel="0" max="7" min="7" style="140" width="9.25"/>
    <col collapsed="false" customWidth="true" hidden="false" outlineLevel="0" max="8" min="8" style="140" width="12.12"/>
    <col collapsed="false" customWidth="true" hidden="false" outlineLevel="0" max="9" min="9" style="140" width="9.25"/>
    <col collapsed="false" customWidth="false" hidden="false" outlineLevel="0" max="257" min="10" style="140" width="8.99"/>
  </cols>
  <sheetData>
    <row r="1" s="142" customFormat="true" ht="28.5" hidden="false" customHeight="true" outlineLevel="0" collapsed="false">
      <c r="A1" s="141" t="s">
        <v>43</v>
      </c>
    </row>
    <row r="3" s="144" customFormat="true" ht="15" hidden="false" customHeight="true" outlineLevel="0" collapsed="false">
      <c r="A3" s="143" t="s">
        <v>44</v>
      </c>
    </row>
    <row r="4" customFormat="false" ht="15" hidden="false" customHeight="true" outlineLevel="0" collapsed="false">
      <c r="A4" s="145"/>
    </row>
    <row r="5" customFormat="false" ht="18" hidden="false" customHeight="false" outlineLevel="0" collapsed="false">
      <c r="A5" s="146"/>
      <c r="B5" s="147" t="s">
        <v>45</v>
      </c>
      <c r="C5" s="147"/>
      <c r="D5" s="147"/>
      <c r="E5" s="147"/>
      <c r="F5" s="148" t="s">
        <v>46</v>
      </c>
      <c r="G5" s="148"/>
      <c r="H5" s="148"/>
      <c r="I5" s="148"/>
    </row>
    <row r="6" customFormat="false" ht="16.5" hidden="false" customHeight="false" outlineLevel="0" collapsed="false">
      <c r="A6" s="149"/>
      <c r="B6" s="150" t="s">
        <v>47</v>
      </c>
      <c r="C6" s="150"/>
      <c r="D6" s="151" t="s">
        <v>48</v>
      </c>
      <c r="E6" s="151"/>
      <c r="F6" s="150" t="s">
        <v>47</v>
      </c>
      <c r="G6" s="150"/>
      <c r="H6" s="151" t="s">
        <v>48</v>
      </c>
      <c r="I6" s="151"/>
    </row>
    <row r="7" customFormat="false" ht="16.5" hidden="false" customHeight="false" outlineLevel="0" collapsed="false">
      <c r="A7" s="152"/>
      <c r="B7" s="153" t="s">
        <v>49</v>
      </c>
      <c r="C7" s="154" t="s">
        <v>4</v>
      </c>
      <c r="D7" s="155" t="s">
        <v>49</v>
      </c>
      <c r="E7" s="154" t="s">
        <v>4</v>
      </c>
      <c r="F7" s="153" t="s">
        <v>49</v>
      </c>
      <c r="G7" s="154" t="s">
        <v>4</v>
      </c>
      <c r="H7" s="155" t="s">
        <v>49</v>
      </c>
      <c r="I7" s="156" t="s">
        <v>4</v>
      </c>
    </row>
    <row r="8" customFormat="false" ht="15" hidden="false" customHeight="true" outlineLevel="0" collapsed="false">
      <c r="A8" s="157" t="s">
        <v>8</v>
      </c>
      <c r="B8" s="158" t="n">
        <v>740879</v>
      </c>
      <c r="C8" s="159" t="n">
        <v>112.9</v>
      </c>
      <c r="D8" s="160" t="n">
        <v>26956</v>
      </c>
      <c r="E8" s="161" t="n">
        <v>96.4</v>
      </c>
      <c r="F8" s="158" t="n">
        <v>440279</v>
      </c>
      <c r="G8" s="159" t="n">
        <v>99.3</v>
      </c>
      <c r="H8" s="160" t="n">
        <v>88253</v>
      </c>
      <c r="I8" s="161" t="n">
        <v>95.2</v>
      </c>
    </row>
    <row r="9" customFormat="false" ht="15" hidden="false" customHeight="true" outlineLevel="0" collapsed="false">
      <c r="A9" s="157" t="s">
        <v>9</v>
      </c>
      <c r="B9" s="17" t="n">
        <v>744563</v>
      </c>
      <c r="C9" s="162" t="n">
        <v>100.5</v>
      </c>
      <c r="D9" s="163" t="n">
        <v>25811</v>
      </c>
      <c r="E9" s="18" t="n">
        <v>95.8</v>
      </c>
      <c r="F9" s="17" t="n">
        <v>444526</v>
      </c>
      <c r="G9" s="162" t="n">
        <v>101</v>
      </c>
      <c r="H9" s="163" t="n">
        <v>91680</v>
      </c>
      <c r="I9" s="18" t="n">
        <v>103.9</v>
      </c>
    </row>
    <row r="10" customFormat="false" ht="15" hidden="false" customHeight="true" outlineLevel="0" collapsed="false">
      <c r="A10" s="157" t="s">
        <v>10</v>
      </c>
      <c r="B10" s="17" t="n">
        <v>804940</v>
      </c>
      <c r="C10" s="162" t="n">
        <v>108.1</v>
      </c>
      <c r="D10" s="163" t="n">
        <v>25593</v>
      </c>
      <c r="E10" s="18" t="n">
        <v>99.2</v>
      </c>
      <c r="F10" s="17" t="n">
        <v>450782</v>
      </c>
      <c r="G10" s="162" t="n">
        <v>101.4</v>
      </c>
      <c r="H10" s="163" t="n">
        <v>90606</v>
      </c>
      <c r="I10" s="18" t="n">
        <v>98.8</v>
      </c>
    </row>
    <row r="11" customFormat="false" ht="15" hidden="false" customHeight="true" outlineLevel="0" collapsed="false">
      <c r="A11" s="157" t="s">
        <v>11</v>
      </c>
      <c r="B11" s="17" t="n">
        <v>776356</v>
      </c>
      <c r="C11" s="162" t="n">
        <v>96.4</v>
      </c>
      <c r="D11" s="163" t="n">
        <v>29154</v>
      </c>
      <c r="E11" s="18" t="n">
        <v>113.9</v>
      </c>
      <c r="F11" s="17" t="n">
        <v>444861</v>
      </c>
      <c r="G11" s="162" t="n">
        <v>98.7</v>
      </c>
      <c r="H11" s="163" t="n">
        <v>99180</v>
      </c>
      <c r="I11" s="18" t="n">
        <v>109.5</v>
      </c>
    </row>
    <row r="12" customFormat="false" ht="15" hidden="false" customHeight="true" outlineLevel="0" collapsed="false">
      <c r="A12" s="157" t="s">
        <v>12</v>
      </c>
      <c r="B12" s="17" t="n">
        <v>770781</v>
      </c>
      <c r="C12" s="164" t="n">
        <v>99.3</v>
      </c>
      <c r="D12" s="163" t="n">
        <v>30712</v>
      </c>
      <c r="E12" s="18" t="n">
        <v>105.3</v>
      </c>
      <c r="F12" s="17" t="n">
        <v>458512</v>
      </c>
      <c r="G12" s="164" t="n">
        <v>103.1</v>
      </c>
      <c r="H12" s="163" t="n">
        <v>102826</v>
      </c>
      <c r="I12" s="18" t="n">
        <v>103.7</v>
      </c>
    </row>
    <row r="13" customFormat="false" ht="15" hidden="false" customHeight="true" outlineLevel="0" collapsed="false">
      <c r="A13" s="157" t="s">
        <v>13</v>
      </c>
      <c r="B13" s="17" t="n">
        <v>762910</v>
      </c>
      <c r="C13" s="162" t="n">
        <v>99</v>
      </c>
      <c r="D13" s="163" t="n">
        <v>34130</v>
      </c>
      <c r="E13" s="18" t="n">
        <v>111.1</v>
      </c>
      <c r="F13" s="17" t="n">
        <v>450515</v>
      </c>
      <c r="G13" s="162" t="n">
        <v>98.3</v>
      </c>
      <c r="H13" s="163" t="n">
        <v>97836</v>
      </c>
      <c r="I13" s="18" t="n">
        <v>95.1</v>
      </c>
    </row>
    <row r="14" customFormat="false" ht="15" hidden="false" customHeight="true" outlineLevel="0" collapsed="false">
      <c r="A14" s="157" t="s">
        <v>14</v>
      </c>
      <c r="B14" s="17" t="n">
        <v>627213</v>
      </c>
      <c r="C14" s="162" t="n">
        <v>82.2</v>
      </c>
      <c r="D14" s="163" t="n">
        <v>33855</v>
      </c>
      <c r="E14" s="18" t="n">
        <v>99.2</v>
      </c>
      <c r="F14" s="17" t="n">
        <v>500779</v>
      </c>
      <c r="G14" s="162" t="n">
        <v>111.2</v>
      </c>
      <c r="H14" s="163" t="n">
        <v>37868</v>
      </c>
      <c r="I14" s="18" t="n">
        <v>38.7</v>
      </c>
    </row>
    <row r="15" customFormat="false" ht="15" hidden="false" customHeight="true" outlineLevel="0" collapsed="false">
      <c r="A15" s="165" t="s">
        <v>15</v>
      </c>
      <c r="B15" s="22" t="n">
        <v>593988</v>
      </c>
      <c r="C15" s="166" t="n">
        <v>94.7</v>
      </c>
      <c r="D15" s="167" t="n">
        <v>33911</v>
      </c>
      <c r="E15" s="23" t="n">
        <v>100.2</v>
      </c>
      <c r="F15" s="22" t="n">
        <v>472534</v>
      </c>
      <c r="G15" s="166" t="n">
        <v>94.4</v>
      </c>
      <c r="H15" s="167" t="n">
        <v>29810</v>
      </c>
      <c r="I15" s="23" t="n">
        <v>78.7</v>
      </c>
    </row>
    <row r="16" customFormat="false" ht="15" hidden="false" customHeight="true" outlineLevel="0" collapsed="false">
      <c r="A16" s="25" t="n">
        <v>40269</v>
      </c>
      <c r="B16" s="42" t="n">
        <v>49454</v>
      </c>
      <c r="C16" s="168" t="n">
        <v>112.7</v>
      </c>
      <c r="D16" s="169" t="n">
        <v>3137</v>
      </c>
      <c r="E16" s="170" t="n">
        <v>118.3</v>
      </c>
      <c r="F16" s="42" t="n">
        <v>38050</v>
      </c>
      <c r="G16" s="168" t="n">
        <v>104.3</v>
      </c>
      <c r="H16" s="171" t="n">
        <v>2392</v>
      </c>
      <c r="I16" s="172" t="n">
        <v>95</v>
      </c>
    </row>
    <row r="17" customFormat="false" ht="15" hidden="false" customHeight="true" outlineLevel="0" collapsed="false">
      <c r="A17" s="25" t="n">
        <v>40299</v>
      </c>
      <c r="B17" s="42" t="n">
        <v>45798</v>
      </c>
      <c r="C17" s="168" t="n">
        <v>103.7</v>
      </c>
      <c r="D17" s="169" t="n">
        <v>2920</v>
      </c>
      <c r="E17" s="44" t="n">
        <v>107.2</v>
      </c>
      <c r="F17" s="42" t="n">
        <v>34942</v>
      </c>
      <c r="G17" s="168" t="n">
        <v>99.3</v>
      </c>
      <c r="H17" s="169" t="n">
        <v>2299</v>
      </c>
      <c r="I17" s="44" t="n">
        <v>94.2</v>
      </c>
    </row>
    <row r="18" customFormat="false" ht="15" hidden="false" customHeight="true" outlineLevel="0" collapsed="false">
      <c r="A18" s="25" t="n">
        <v>40330</v>
      </c>
      <c r="B18" s="42" t="n">
        <v>46006</v>
      </c>
      <c r="C18" s="173" t="n">
        <v>92.8</v>
      </c>
      <c r="D18" s="169" t="n">
        <v>2916</v>
      </c>
      <c r="E18" s="50" t="n">
        <v>103.8</v>
      </c>
      <c r="F18" s="42" t="n">
        <v>36313</v>
      </c>
      <c r="G18" s="173" t="n">
        <v>102</v>
      </c>
      <c r="H18" s="169" t="n">
        <v>2596</v>
      </c>
      <c r="I18" s="50" t="n">
        <v>99.2</v>
      </c>
    </row>
    <row r="19" s="175" customFormat="true" ht="15" hidden="false" customHeight="true" outlineLevel="0" collapsed="false">
      <c r="A19" s="37" t="s">
        <v>42</v>
      </c>
      <c r="B19" s="59" t="n">
        <v>141259</v>
      </c>
      <c r="C19" s="174" t="n">
        <v>102.7</v>
      </c>
      <c r="D19" s="59" t="n">
        <v>8973</v>
      </c>
      <c r="E19" s="60" t="n">
        <v>109.6</v>
      </c>
      <c r="F19" s="59" t="n">
        <v>109305</v>
      </c>
      <c r="G19" s="174" t="n">
        <v>101.9</v>
      </c>
      <c r="H19" s="59" t="n">
        <v>7287</v>
      </c>
      <c r="I19" s="60" t="n">
        <v>96</v>
      </c>
    </row>
    <row r="20" customFormat="false" ht="15" hidden="false" customHeight="true" outlineLevel="0" collapsed="false">
      <c r="A20" s="25" t="n">
        <v>40360</v>
      </c>
      <c r="B20" s="42"/>
      <c r="C20" s="164"/>
      <c r="D20" s="169"/>
      <c r="E20" s="170"/>
      <c r="F20" s="42"/>
      <c r="G20" s="168"/>
      <c r="H20" s="169"/>
      <c r="I20" s="172"/>
    </row>
    <row r="21" customFormat="false" ht="15" hidden="false" customHeight="true" outlineLevel="0" collapsed="false">
      <c r="A21" s="25" t="n">
        <v>40391</v>
      </c>
      <c r="B21" s="42"/>
      <c r="C21" s="164"/>
      <c r="D21" s="169"/>
      <c r="E21" s="44"/>
      <c r="F21" s="42"/>
      <c r="G21" s="168"/>
      <c r="H21" s="169"/>
      <c r="I21" s="172"/>
    </row>
    <row r="22" customFormat="false" ht="15" hidden="false" customHeight="true" outlineLevel="0" collapsed="false">
      <c r="A22" s="25" t="n">
        <v>40422</v>
      </c>
      <c r="B22" s="42"/>
      <c r="C22" s="173"/>
      <c r="D22" s="169"/>
      <c r="E22" s="50"/>
      <c r="F22" s="176"/>
      <c r="G22" s="177"/>
      <c r="H22" s="169"/>
      <c r="I22" s="178"/>
    </row>
    <row r="23" customFormat="false" ht="15" hidden="false" customHeight="true" outlineLevel="0" collapsed="false">
      <c r="A23" s="52" t="s">
        <v>17</v>
      </c>
      <c r="B23" s="59"/>
      <c r="C23" s="174"/>
      <c r="D23" s="59"/>
      <c r="E23" s="60"/>
      <c r="F23" s="59"/>
      <c r="G23" s="174"/>
      <c r="H23" s="59"/>
      <c r="I23" s="60"/>
    </row>
    <row r="24" customFormat="false" ht="15" hidden="false" customHeight="true" outlineLevel="0" collapsed="false">
      <c r="A24" s="25" t="n">
        <v>40452</v>
      </c>
      <c r="B24" s="42"/>
      <c r="C24" s="168"/>
      <c r="D24" s="169"/>
      <c r="E24" s="44"/>
      <c r="F24" s="42"/>
      <c r="G24" s="164"/>
      <c r="H24" s="169"/>
      <c r="I24" s="18"/>
    </row>
    <row r="25" customFormat="false" ht="15" hidden="false" customHeight="true" outlineLevel="0" collapsed="false">
      <c r="A25" s="25" t="n">
        <v>40483</v>
      </c>
      <c r="B25" s="26"/>
      <c r="C25" s="179"/>
      <c r="D25" s="91"/>
      <c r="E25" s="180"/>
      <c r="F25" s="26"/>
      <c r="G25" s="181"/>
      <c r="H25" s="91"/>
      <c r="I25" s="27"/>
    </row>
    <row r="26" customFormat="false" ht="15" hidden="false" customHeight="true" outlineLevel="0" collapsed="false">
      <c r="A26" s="25" t="n">
        <v>40513</v>
      </c>
      <c r="B26" s="42"/>
      <c r="C26" s="182"/>
      <c r="D26" s="169"/>
      <c r="E26" s="50"/>
      <c r="F26" s="42"/>
      <c r="G26" s="182"/>
      <c r="H26" s="169"/>
      <c r="I26" s="50"/>
    </row>
    <row r="27" customFormat="false" ht="15" hidden="false" customHeight="true" outlineLevel="0" collapsed="false">
      <c r="A27" s="52" t="s">
        <v>18</v>
      </c>
      <c r="B27" s="183"/>
      <c r="C27" s="174"/>
      <c r="D27" s="184"/>
      <c r="E27" s="60"/>
      <c r="F27" s="183"/>
      <c r="G27" s="174"/>
      <c r="H27" s="184"/>
      <c r="I27" s="60"/>
    </row>
    <row r="28" customFormat="false" ht="15" hidden="false" customHeight="true" outlineLevel="0" collapsed="false">
      <c r="A28" s="53" t="n">
        <v>40544</v>
      </c>
      <c r="B28" s="42"/>
      <c r="C28" s="164"/>
      <c r="D28" s="169"/>
      <c r="E28" s="44"/>
      <c r="F28" s="42"/>
      <c r="G28" s="168"/>
      <c r="H28" s="169"/>
      <c r="I28" s="18"/>
    </row>
    <row r="29" customFormat="false" ht="15" hidden="false" customHeight="true" outlineLevel="0" collapsed="false">
      <c r="A29" s="53" t="n">
        <v>40575</v>
      </c>
      <c r="B29" s="42"/>
      <c r="C29" s="164"/>
      <c r="D29" s="169"/>
      <c r="E29" s="44"/>
      <c r="F29" s="42"/>
      <c r="G29" s="168"/>
      <c r="H29" s="169"/>
      <c r="I29" s="18"/>
    </row>
    <row r="30" customFormat="false" ht="15" hidden="false" customHeight="true" outlineLevel="0" collapsed="false">
      <c r="A30" s="53" t="n">
        <v>40603</v>
      </c>
      <c r="B30" s="17"/>
      <c r="C30" s="185"/>
      <c r="D30" s="186"/>
      <c r="E30" s="57"/>
      <c r="F30" s="187"/>
      <c r="G30" s="185"/>
      <c r="H30" s="186"/>
      <c r="I30" s="188"/>
    </row>
    <row r="31" customFormat="false" ht="15" hidden="false" customHeight="true" outlineLevel="0" collapsed="false">
      <c r="A31" s="52" t="s">
        <v>19</v>
      </c>
      <c r="B31" s="183"/>
      <c r="C31" s="174"/>
      <c r="D31" s="183"/>
      <c r="E31" s="60"/>
      <c r="F31" s="183"/>
      <c r="G31" s="174"/>
      <c r="H31" s="183"/>
      <c r="I31" s="60"/>
    </row>
    <row r="32" customFormat="false" ht="15" hidden="false" customHeight="true" outlineLevel="0" collapsed="false">
      <c r="A32" s="63" t="s">
        <v>20</v>
      </c>
      <c r="B32" s="59" t="n">
        <v>141259</v>
      </c>
      <c r="C32" s="174" t="n">
        <v>102.7</v>
      </c>
      <c r="D32" s="59" t="n">
        <v>8973</v>
      </c>
      <c r="E32" s="60" t="n">
        <v>109.6</v>
      </c>
      <c r="F32" s="59" t="n">
        <v>109305</v>
      </c>
      <c r="G32" s="174" t="n">
        <v>101.9</v>
      </c>
      <c r="H32" s="59" t="n">
        <v>7287</v>
      </c>
      <c r="I32" s="60" t="n">
        <v>96</v>
      </c>
    </row>
    <row r="34" customFormat="false" ht="17.25" hidden="false" customHeight="false" outlineLevel="0" collapsed="false">
      <c r="A34" s="189" t="s">
        <v>21</v>
      </c>
      <c r="B34" s="190"/>
      <c r="D34" s="191"/>
      <c r="F34" s="191"/>
      <c r="H34" s="191"/>
    </row>
    <row r="35" customFormat="false" ht="16.5" hidden="false" customHeight="false" outlineLevel="0" collapsed="false">
      <c r="A35" s="192" t="s">
        <v>22</v>
      </c>
      <c r="B35" s="192"/>
    </row>
    <row r="36" customFormat="false" ht="16.5" hidden="false" customHeight="false" outlineLevel="0" collapsed="false">
      <c r="A36" s="192"/>
      <c r="B36" s="192"/>
    </row>
    <row r="37" customFormat="false" ht="16.5" hidden="false" customHeight="false" outlineLevel="0" collapsed="false">
      <c r="A37" s="192"/>
      <c r="B37" s="192"/>
    </row>
    <row r="38" customFormat="false" ht="16.5" hidden="false" customHeight="false" outlineLevel="0" collapsed="false">
      <c r="A38" s="193"/>
      <c r="B38" s="193"/>
    </row>
  </sheetData>
  <mergeCells count="7">
    <mergeCell ref="B5:E5"/>
    <mergeCell ref="F5:I5"/>
    <mergeCell ref="B6:C6"/>
    <mergeCell ref="D6:E6"/>
    <mergeCell ref="F6:G6"/>
    <mergeCell ref="H6:I6"/>
    <mergeCell ref="A38:B38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9" activeCellId="0" sqref="L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94" width="29.99"/>
    <col collapsed="false" customWidth="true" hidden="false" outlineLevel="0" max="2" min="2" style="194" width="8.12"/>
    <col collapsed="false" customWidth="true" hidden="false" outlineLevel="0" max="4" min="3" style="194" width="8.86"/>
    <col collapsed="false" customWidth="true" hidden="false" outlineLevel="0" max="7" min="5" style="194" width="8.12"/>
    <col collapsed="false" customWidth="true" hidden="false" outlineLevel="0" max="8" min="8" style="194" width="11.37"/>
    <col collapsed="false" customWidth="true" hidden="false" outlineLevel="0" max="9" min="9" style="194" width="8.12"/>
    <col collapsed="false" customWidth="true" hidden="false" outlineLevel="0" max="10" min="10" style="194" width="9.62"/>
    <col collapsed="false" customWidth="true" hidden="false" outlineLevel="0" max="11" min="11" style="194" width="9.25"/>
    <col collapsed="false" customWidth="false" hidden="false" outlineLevel="0" max="257" min="12" style="194" width="8.99"/>
  </cols>
  <sheetData>
    <row r="1" s="199" customFormat="true" ht="22.5" hidden="false" customHeight="false" outlineLevel="0" collapsed="false">
      <c r="A1" s="195" t="s">
        <v>50</v>
      </c>
      <c r="B1" s="196"/>
      <c r="C1" s="196"/>
      <c r="D1" s="197"/>
      <c r="E1" s="196"/>
      <c r="F1" s="196"/>
      <c r="G1" s="196"/>
      <c r="H1" s="196"/>
      <c r="I1" s="198" t="n">
        <v>40330</v>
      </c>
      <c r="J1" s="198"/>
    </row>
    <row r="2" s="199" customFormat="true" ht="17.2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5" hidden="false" customHeight="true" outlineLevel="0" collapsed="false">
      <c r="A3" s="200"/>
      <c r="B3" s="201"/>
      <c r="C3" s="202"/>
      <c r="D3" s="203" t="s">
        <v>51</v>
      </c>
      <c r="E3" s="202"/>
      <c r="F3" s="204"/>
      <c r="G3" s="205" t="s">
        <v>52</v>
      </c>
      <c r="H3" s="206" t="s">
        <v>53</v>
      </c>
      <c r="I3" s="207" t="s">
        <v>54</v>
      </c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" hidden="false" customHeight="true" outlineLevel="0" collapsed="false">
      <c r="A4" s="208" t="s">
        <v>55</v>
      </c>
      <c r="B4" s="209" t="s">
        <v>46</v>
      </c>
      <c r="C4" s="209"/>
      <c r="D4" s="210" t="s">
        <v>45</v>
      </c>
      <c r="E4" s="210"/>
      <c r="F4" s="211" t="s">
        <v>56</v>
      </c>
      <c r="G4" s="212" t="s">
        <v>57</v>
      </c>
      <c r="H4" s="213" t="s">
        <v>46</v>
      </c>
      <c r="I4" s="214" t="s">
        <v>46</v>
      </c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</row>
    <row r="5" customFormat="false" ht="15" hidden="false" customHeight="true" outlineLevel="0" collapsed="false">
      <c r="A5" s="215"/>
      <c r="B5" s="216" t="s">
        <v>58</v>
      </c>
      <c r="C5" s="216" t="s">
        <v>58</v>
      </c>
      <c r="D5" s="217" t="s">
        <v>59</v>
      </c>
      <c r="E5" s="218" t="s">
        <v>60</v>
      </c>
      <c r="F5" s="219" t="s">
        <v>61</v>
      </c>
      <c r="G5" s="220" t="s">
        <v>58</v>
      </c>
      <c r="H5" s="221" t="s">
        <v>58</v>
      </c>
      <c r="I5" s="222" t="s">
        <v>58</v>
      </c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</row>
    <row r="6" customFormat="false" ht="16.5" hidden="false" customHeight="false" outlineLevel="0" collapsed="false">
      <c r="A6" s="223" t="s">
        <v>62</v>
      </c>
      <c r="B6" s="224" t="n">
        <v>17732</v>
      </c>
      <c r="C6" s="224" t="n">
        <v>3250</v>
      </c>
      <c r="D6" s="225" t="n">
        <v>419</v>
      </c>
      <c r="E6" s="226" t="n">
        <f aca="false">SUM(C6:D6)</f>
        <v>3669</v>
      </c>
      <c r="F6" s="227" t="n">
        <f aca="false">B6+E6</f>
        <v>21401</v>
      </c>
      <c r="G6" s="227" t="n">
        <v>960</v>
      </c>
      <c r="H6" s="224" t="n">
        <v>1779</v>
      </c>
      <c r="I6" s="227" t="n">
        <v>1496</v>
      </c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</row>
    <row r="7" customFormat="false" ht="16.5" hidden="false" customHeight="false" outlineLevel="0" collapsed="false">
      <c r="A7" s="228" t="s">
        <v>63</v>
      </c>
      <c r="B7" s="229" t="n">
        <v>99.7</v>
      </c>
      <c r="C7" s="230" t="n">
        <v>99.8</v>
      </c>
      <c r="D7" s="231" t="n">
        <v>100</v>
      </c>
      <c r="E7" s="232" t="n">
        <f aca="false">E6/(E6+E14)*100</f>
        <v>99.8367346938776</v>
      </c>
      <c r="F7" s="233" t="n">
        <f aca="false">F6/(F6+F14)*100</f>
        <v>99.6786213320913</v>
      </c>
      <c r="G7" s="234" t="n">
        <f aca="false">G6/(G6+G14)*100</f>
        <v>100</v>
      </c>
      <c r="H7" s="234" t="n">
        <v>99.7</v>
      </c>
      <c r="I7" s="235" t="n">
        <v>99.7</v>
      </c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</row>
    <row r="8" customFormat="false" ht="16.5" hidden="false" customHeight="false" outlineLevel="0" collapsed="false">
      <c r="A8" s="236" t="s">
        <v>64</v>
      </c>
      <c r="B8" s="237" t="n">
        <v>97.3</v>
      </c>
      <c r="C8" s="238" t="n">
        <v>94</v>
      </c>
      <c r="D8" s="238" t="n">
        <v>87.4</v>
      </c>
      <c r="E8" s="238" t="n">
        <v>93.3</v>
      </c>
      <c r="F8" s="237" t="n">
        <f aca="false">(F6-F9)/F6*100</f>
        <v>96.5936171206953</v>
      </c>
      <c r="G8" s="239" t="n">
        <v>96.9</v>
      </c>
      <c r="H8" s="240" t="n">
        <v>95.1</v>
      </c>
      <c r="I8" s="237" t="n">
        <v>97.9</v>
      </c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</row>
    <row r="9" customFormat="false" ht="16.5" hidden="false" customHeight="false" outlineLevel="0" collapsed="false">
      <c r="A9" s="241" t="s">
        <v>65</v>
      </c>
      <c r="B9" s="242" t="n">
        <v>482</v>
      </c>
      <c r="C9" s="242" t="n">
        <v>194</v>
      </c>
      <c r="D9" s="243" t="n">
        <v>53</v>
      </c>
      <c r="E9" s="244" t="n">
        <f aca="false">SUM(C9:D9)</f>
        <v>247</v>
      </c>
      <c r="F9" s="245" t="n">
        <f aca="false">B9+E9</f>
        <v>729</v>
      </c>
      <c r="G9" s="246" t="n">
        <v>30</v>
      </c>
      <c r="H9" s="247" t="n">
        <v>87</v>
      </c>
      <c r="I9" s="248" t="n">
        <v>31</v>
      </c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</row>
    <row r="10" customFormat="false" ht="16.5" hidden="false" customHeight="false" outlineLevel="0" collapsed="false">
      <c r="A10" s="228" t="s">
        <v>66</v>
      </c>
      <c r="B10" s="249" t="n">
        <v>13</v>
      </c>
      <c r="C10" s="249" t="n">
        <v>2</v>
      </c>
      <c r="D10" s="250" t="n">
        <v>2</v>
      </c>
      <c r="E10" s="251" t="n">
        <f aca="false">SUM(C10:D10)</f>
        <v>4</v>
      </c>
      <c r="F10" s="252" t="n">
        <f aca="false">B10+E10</f>
        <v>17</v>
      </c>
      <c r="G10" s="253" t="n">
        <v>3</v>
      </c>
      <c r="H10" s="254" t="n">
        <v>1</v>
      </c>
      <c r="I10" s="255" t="n">
        <v>0</v>
      </c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</row>
    <row r="11" customFormat="false" ht="16.5" hidden="false" customHeight="false" outlineLevel="0" collapsed="false">
      <c r="A11" s="228" t="s">
        <v>67</v>
      </c>
      <c r="B11" s="249" t="n">
        <v>56</v>
      </c>
      <c r="C11" s="249" t="n">
        <v>16</v>
      </c>
      <c r="D11" s="250" t="n">
        <v>2</v>
      </c>
      <c r="E11" s="251" t="n">
        <f aca="false">SUM(C11:D11)</f>
        <v>18</v>
      </c>
      <c r="F11" s="252" t="n">
        <f aca="false">B11+E11</f>
        <v>74</v>
      </c>
      <c r="G11" s="253" t="n">
        <v>10</v>
      </c>
      <c r="H11" s="254" t="n">
        <v>0</v>
      </c>
      <c r="I11" s="255" t="n">
        <v>3</v>
      </c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</row>
    <row r="12" customFormat="false" ht="16.5" hidden="false" customHeight="false" outlineLevel="0" collapsed="false">
      <c r="A12" s="228" t="s">
        <v>68</v>
      </c>
      <c r="B12" s="249" t="n">
        <v>205</v>
      </c>
      <c r="C12" s="249" t="n">
        <v>18</v>
      </c>
      <c r="D12" s="250" t="n">
        <v>15</v>
      </c>
      <c r="E12" s="251" t="n">
        <f aca="false">SUM(C12:D12)</f>
        <v>33</v>
      </c>
      <c r="F12" s="252" t="n">
        <f aca="false">B12+E12</f>
        <v>238</v>
      </c>
      <c r="G12" s="253" t="n">
        <v>7</v>
      </c>
      <c r="H12" s="254" t="n">
        <v>57</v>
      </c>
      <c r="I12" s="255" t="n">
        <v>16</v>
      </c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</row>
    <row r="13" customFormat="false" ht="16.5" hidden="false" customHeight="false" outlineLevel="0" collapsed="false">
      <c r="A13" s="236" t="s">
        <v>69</v>
      </c>
      <c r="B13" s="256" t="n">
        <v>208</v>
      </c>
      <c r="C13" s="256" t="n">
        <v>158</v>
      </c>
      <c r="D13" s="257" t="n">
        <v>34</v>
      </c>
      <c r="E13" s="258" t="n">
        <f aca="false">SUM(C13:D13)</f>
        <v>192</v>
      </c>
      <c r="F13" s="259" t="n">
        <f aca="false">B13+E13</f>
        <v>400</v>
      </c>
      <c r="G13" s="260" t="n">
        <v>10</v>
      </c>
      <c r="H13" s="261" t="n">
        <v>29</v>
      </c>
      <c r="I13" s="262" t="n">
        <v>12</v>
      </c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</row>
    <row r="14" customFormat="false" ht="16.5" hidden="false" customHeight="false" outlineLevel="0" collapsed="false">
      <c r="A14" s="241" t="s">
        <v>70</v>
      </c>
      <c r="B14" s="242" t="n">
        <v>63</v>
      </c>
      <c r="C14" s="242" t="n">
        <v>6</v>
      </c>
      <c r="D14" s="243" t="n">
        <v>0</v>
      </c>
      <c r="E14" s="243" t="n">
        <f aca="false">SUM(C14:D14)</f>
        <v>6</v>
      </c>
      <c r="F14" s="245" t="n">
        <f aca="false">B14+E14</f>
        <v>69</v>
      </c>
      <c r="G14" s="246" t="n">
        <v>0</v>
      </c>
      <c r="H14" s="247" t="n">
        <v>6</v>
      </c>
      <c r="I14" s="248" t="n">
        <v>5</v>
      </c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</row>
    <row r="15" customFormat="false" ht="16.5" hidden="false" customHeight="false" outlineLevel="0" collapsed="false">
      <c r="A15" s="228" t="s">
        <v>66</v>
      </c>
      <c r="B15" s="249" t="n">
        <v>28</v>
      </c>
      <c r="C15" s="249" t="n">
        <v>6</v>
      </c>
      <c r="D15" s="250" t="n">
        <v>0</v>
      </c>
      <c r="E15" s="251" t="n">
        <f aca="false">SUM(C15:D15)</f>
        <v>6</v>
      </c>
      <c r="F15" s="252" t="n">
        <f aca="false">B15+E15</f>
        <v>34</v>
      </c>
      <c r="G15" s="253" t="n">
        <v>0</v>
      </c>
      <c r="H15" s="254" t="n">
        <v>2</v>
      </c>
      <c r="I15" s="255" t="n">
        <v>4</v>
      </c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</row>
    <row r="16" customFormat="false" ht="16.5" hidden="false" customHeight="false" outlineLevel="0" collapsed="false">
      <c r="A16" s="228" t="s">
        <v>67</v>
      </c>
      <c r="B16" s="249" t="n">
        <v>13</v>
      </c>
      <c r="C16" s="249" t="n">
        <v>0</v>
      </c>
      <c r="D16" s="250" t="n">
        <v>0</v>
      </c>
      <c r="E16" s="251" t="n">
        <f aca="false">SUM(C16:D16)</f>
        <v>0</v>
      </c>
      <c r="F16" s="252" t="n">
        <f aca="false">B16+E16</f>
        <v>13</v>
      </c>
      <c r="G16" s="253" t="n">
        <v>0</v>
      </c>
      <c r="H16" s="254" t="n">
        <v>0</v>
      </c>
      <c r="I16" s="255" t="n">
        <v>0</v>
      </c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</row>
    <row r="17" customFormat="false" ht="16.5" hidden="false" customHeight="false" outlineLevel="0" collapsed="false">
      <c r="A17" s="228" t="s">
        <v>68</v>
      </c>
      <c r="B17" s="249" t="n">
        <v>22</v>
      </c>
      <c r="C17" s="249" t="n">
        <v>0</v>
      </c>
      <c r="D17" s="250" t="n">
        <v>0</v>
      </c>
      <c r="E17" s="251" t="n">
        <f aca="false">SUM(C17:D17)</f>
        <v>0</v>
      </c>
      <c r="F17" s="252" t="n">
        <f aca="false">B17+E17</f>
        <v>22</v>
      </c>
      <c r="G17" s="253" t="n">
        <v>0</v>
      </c>
      <c r="H17" s="254" t="n">
        <v>4</v>
      </c>
      <c r="I17" s="255" t="n">
        <v>1</v>
      </c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</row>
    <row r="18" customFormat="false" ht="16.5" hidden="false" customHeight="false" outlineLevel="0" collapsed="false">
      <c r="A18" s="236" t="s">
        <v>69</v>
      </c>
      <c r="B18" s="256" t="n">
        <v>0</v>
      </c>
      <c r="C18" s="256" t="n">
        <v>0</v>
      </c>
      <c r="D18" s="257" t="n">
        <v>0</v>
      </c>
      <c r="E18" s="258" t="n">
        <f aca="false">SUM(C18:D18)</f>
        <v>0</v>
      </c>
      <c r="F18" s="259" t="n">
        <f aca="false">B18+E18</f>
        <v>0</v>
      </c>
      <c r="G18" s="260" t="n">
        <v>0</v>
      </c>
      <c r="H18" s="261" t="n">
        <v>0</v>
      </c>
      <c r="I18" s="262" t="n">
        <v>0</v>
      </c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</row>
    <row r="19" customFormat="false" ht="16.5" hidden="false" customHeight="false" outlineLevel="0" collapsed="false">
      <c r="A19" s="241" t="s">
        <v>71</v>
      </c>
      <c r="B19" s="242" t="n">
        <v>11</v>
      </c>
      <c r="C19" s="242" t="n">
        <v>2</v>
      </c>
      <c r="D19" s="243" t="n">
        <v>1</v>
      </c>
      <c r="E19" s="243" t="n">
        <v>3</v>
      </c>
      <c r="F19" s="245" t="n">
        <f aca="false">B19+E19</f>
        <v>14</v>
      </c>
      <c r="G19" s="246" t="n">
        <v>0</v>
      </c>
      <c r="H19" s="247" t="n">
        <v>2</v>
      </c>
      <c r="I19" s="248" t="n">
        <v>0</v>
      </c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</row>
    <row r="20" customFormat="false" ht="16.5" hidden="false" customHeight="false" outlineLevel="0" collapsed="false">
      <c r="A20" s="228" t="s">
        <v>66</v>
      </c>
      <c r="B20" s="249" t="n">
        <v>10</v>
      </c>
      <c r="C20" s="254" t="n">
        <v>2</v>
      </c>
      <c r="D20" s="263" t="n">
        <v>1</v>
      </c>
      <c r="E20" s="251" t="n">
        <v>3</v>
      </c>
      <c r="F20" s="252" t="n">
        <f aca="false">B20+E20</f>
        <v>13</v>
      </c>
      <c r="G20" s="253" t="n">
        <v>0</v>
      </c>
      <c r="H20" s="254" t="n">
        <v>2</v>
      </c>
      <c r="I20" s="255" t="n">
        <v>0</v>
      </c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</row>
    <row r="21" customFormat="false" ht="16.5" hidden="false" customHeight="false" outlineLevel="0" collapsed="false">
      <c r="A21" s="228" t="s">
        <v>67</v>
      </c>
      <c r="B21" s="249" t="n">
        <v>1</v>
      </c>
      <c r="C21" s="254" t="n">
        <v>0</v>
      </c>
      <c r="D21" s="263" t="n">
        <v>0</v>
      </c>
      <c r="E21" s="251" t="n">
        <f aca="false">SUM(C21:D21)</f>
        <v>0</v>
      </c>
      <c r="F21" s="252" t="n">
        <f aca="false">B21+E21</f>
        <v>1</v>
      </c>
      <c r="G21" s="253" t="n">
        <v>0</v>
      </c>
      <c r="H21" s="254" t="n">
        <v>0</v>
      </c>
      <c r="I21" s="255" t="n">
        <v>0</v>
      </c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</row>
    <row r="22" customFormat="false" ht="16.5" hidden="false" customHeight="false" outlineLevel="0" collapsed="false">
      <c r="A22" s="236" t="s">
        <v>69</v>
      </c>
      <c r="B22" s="256" t="n">
        <v>0</v>
      </c>
      <c r="C22" s="261" t="n">
        <v>0</v>
      </c>
      <c r="D22" s="264" t="n">
        <v>0</v>
      </c>
      <c r="E22" s="258" t="n">
        <f aca="false">SUM(C22:D22)</f>
        <v>0</v>
      </c>
      <c r="F22" s="259" t="n">
        <f aca="false">B22+E22</f>
        <v>0</v>
      </c>
      <c r="G22" s="260" t="n">
        <v>0</v>
      </c>
      <c r="H22" s="261" t="n">
        <v>0</v>
      </c>
      <c r="I22" s="262" t="n">
        <v>0</v>
      </c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</row>
    <row r="23" customFormat="false" ht="16.5" hidden="false" customHeight="false" outlineLevel="0" collapsed="false">
      <c r="A23" s="241" t="s">
        <v>72</v>
      </c>
      <c r="B23" s="242" t="n">
        <v>4</v>
      </c>
      <c r="C23" s="242" t="n">
        <v>0</v>
      </c>
      <c r="D23" s="243" t="n">
        <v>0</v>
      </c>
      <c r="E23" s="243" t="n">
        <f aca="false">SUM(C23:D23)</f>
        <v>0</v>
      </c>
      <c r="F23" s="245" t="n">
        <f aca="false">B23+E23</f>
        <v>4</v>
      </c>
      <c r="G23" s="246" t="n">
        <v>0</v>
      </c>
      <c r="H23" s="247" t="n">
        <v>1</v>
      </c>
      <c r="I23" s="248" t="n">
        <v>1</v>
      </c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</row>
    <row r="24" customFormat="false" ht="16.5" hidden="false" customHeight="false" outlineLevel="0" collapsed="false">
      <c r="A24" s="228" t="s">
        <v>66</v>
      </c>
      <c r="B24" s="249" t="n">
        <v>3</v>
      </c>
      <c r="C24" s="249" t="n">
        <v>0</v>
      </c>
      <c r="D24" s="250" t="n">
        <v>0</v>
      </c>
      <c r="E24" s="251" t="n">
        <f aca="false">SUM(C24:D24)</f>
        <v>0</v>
      </c>
      <c r="F24" s="252" t="n">
        <f aca="false">B24+E24</f>
        <v>3</v>
      </c>
      <c r="G24" s="253" t="n">
        <v>0</v>
      </c>
      <c r="H24" s="254" t="n">
        <v>1</v>
      </c>
      <c r="I24" s="255" t="n">
        <v>1</v>
      </c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</row>
    <row r="25" customFormat="false" ht="16.5" hidden="false" customHeight="false" outlineLevel="0" collapsed="false">
      <c r="A25" s="228" t="s">
        <v>67</v>
      </c>
      <c r="B25" s="249" t="n">
        <v>1</v>
      </c>
      <c r="C25" s="249" t="n">
        <v>0</v>
      </c>
      <c r="D25" s="250" t="n">
        <v>0</v>
      </c>
      <c r="E25" s="251" t="n">
        <f aca="false">SUM(C25:D25)</f>
        <v>0</v>
      </c>
      <c r="F25" s="252" t="n">
        <f aca="false">B25+E25</f>
        <v>1</v>
      </c>
      <c r="G25" s="253" t="n">
        <v>0</v>
      </c>
      <c r="H25" s="254" t="n">
        <v>0</v>
      </c>
      <c r="I25" s="255" t="n">
        <v>0</v>
      </c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</row>
    <row r="26" customFormat="false" ht="17.25" hidden="false" customHeight="false" outlineLevel="0" collapsed="false">
      <c r="A26" s="265" t="s">
        <v>69</v>
      </c>
      <c r="B26" s="266" t="n">
        <v>0</v>
      </c>
      <c r="C26" s="266" t="n">
        <v>0</v>
      </c>
      <c r="D26" s="267" t="n">
        <v>0</v>
      </c>
      <c r="E26" s="268" t="n">
        <f aca="false">SUM(C26:D26)</f>
        <v>0</v>
      </c>
      <c r="F26" s="269" t="n">
        <f aca="false">B26+E26</f>
        <v>0</v>
      </c>
      <c r="G26" s="270" t="n">
        <v>0</v>
      </c>
      <c r="H26" s="271" t="n">
        <v>0</v>
      </c>
      <c r="I26" s="272" t="n">
        <v>0</v>
      </c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</row>
    <row r="27" customFormat="false" ht="17.2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</row>
    <row r="28" s="276" customFormat="true" ht="15" hidden="false" customHeight="true" outlineLevel="0" collapsed="false">
      <c r="A28" s="273"/>
      <c r="B28" s="274" t="s">
        <v>73</v>
      </c>
      <c r="C28" s="274" t="s">
        <v>74</v>
      </c>
      <c r="D28" s="207" t="s">
        <v>75</v>
      </c>
      <c r="E28" s="201"/>
      <c r="F28" s="202"/>
      <c r="G28" s="275" t="s">
        <v>76</v>
      </c>
      <c r="H28" s="275"/>
      <c r="I28" s="204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</row>
    <row r="29" s="276" customFormat="true" ht="15" hidden="false" customHeight="true" outlineLevel="0" collapsed="false">
      <c r="A29" s="208" t="s">
        <v>55</v>
      </c>
      <c r="B29" s="277" t="s">
        <v>46</v>
      </c>
      <c r="C29" s="277" t="s">
        <v>46</v>
      </c>
      <c r="D29" s="214" t="s">
        <v>46</v>
      </c>
      <c r="E29" s="278" t="s">
        <v>77</v>
      </c>
      <c r="F29" s="279"/>
      <c r="G29" s="210" t="s">
        <v>45</v>
      </c>
      <c r="H29" s="210"/>
      <c r="I29" s="280" t="s">
        <v>78</v>
      </c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</row>
    <row r="30" s="276" customFormat="true" ht="15" hidden="false" customHeight="true" outlineLevel="0" collapsed="false">
      <c r="A30" s="281"/>
      <c r="B30" s="282" t="s">
        <v>58</v>
      </c>
      <c r="C30" s="282" t="s">
        <v>58</v>
      </c>
      <c r="D30" s="222" t="s">
        <v>58</v>
      </c>
      <c r="E30" s="283" t="s">
        <v>58</v>
      </c>
      <c r="F30" s="284" t="s">
        <v>58</v>
      </c>
      <c r="G30" s="284" t="s">
        <v>59</v>
      </c>
      <c r="H30" s="284" t="s">
        <v>60</v>
      </c>
      <c r="I30" s="284" t="s">
        <v>79</v>
      </c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</row>
    <row r="31" s="276" customFormat="true" ht="16.5" hidden="false" customHeight="false" outlineLevel="0" collapsed="false">
      <c r="A31" s="223" t="s">
        <v>62</v>
      </c>
      <c r="B31" s="285" t="n">
        <v>835</v>
      </c>
      <c r="C31" s="225" t="n">
        <v>4571</v>
      </c>
      <c r="D31" s="286" t="n">
        <v>762</v>
      </c>
      <c r="E31" s="287" t="n">
        <f aca="false">B6+H6+I6+B31+C31+D31</f>
        <v>27175</v>
      </c>
      <c r="F31" s="288" t="n">
        <f aca="false">C6+G6</f>
        <v>4210</v>
      </c>
      <c r="G31" s="288" t="n">
        <f aca="false">D6</f>
        <v>419</v>
      </c>
      <c r="H31" s="288" t="n">
        <f aca="false">SUM(F31:G31)</f>
        <v>4629</v>
      </c>
      <c r="I31" s="288" t="n">
        <f aca="false">E31+H31</f>
        <v>31804</v>
      </c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</row>
    <row r="32" s="276" customFormat="true" ht="16.5" hidden="false" customHeight="false" outlineLevel="0" collapsed="false">
      <c r="A32" s="228" t="s">
        <v>63</v>
      </c>
      <c r="B32" s="289" t="n">
        <v>98.9</v>
      </c>
      <c r="C32" s="290" t="n">
        <v>97.05</v>
      </c>
      <c r="D32" s="291" t="n">
        <v>97.7</v>
      </c>
      <c r="E32" s="292" t="n">
        <f aca="false">E31/(E31+E39)*100</f>
        <v>99.1571188790776</v>
      </c>
      <c r="F32" s="293" t="n">
        <f aca="false">F31/(F31+F39)*100</f>
        <v>99.8576850094877</v>
      </c>
      <c r="G32" s="293" t="n">
        <f aca="false">G31/(G31+G39)*100</f>
        <v>100</v>
      </c>
      <c r="H32" s="293" t="n">
        <f aca="false">H31/(H31+H39)*100</f>
        <v>99.8705501618123</v>
      </c>
      <c r="I32" s="293" t="n">
        <f aca="false">I31/(I31+I39)*100</f>
        <v>99.2603227115259</v>
      </c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</row>
    <row r="33" s="276" customFormat="true" ht="16.5" hidden="false" customHeight="false" outlineLevel="0" collapsed="false">
      <c r="A33" s="236" t="s">
        <v>64</v>
      </c>
      <c r="B33" s="294" t="n">
        <v>79.2</v>
      </c>
      <c r="C33" s="295" t="n">
        <v>93.42</v>
      </c>
      <c r="D33" s="239" t="n">
        <v>90.2</v>
      </c>
      <c r="E33" s="296" t="n">
        <f aca="false">(E31-E34)/E31*100</f>
        <v>96.4084636614536</v>
      </c>
      <c r="F33" s="297" t="n">
        <f aca="false">(F31-F34)/F31*100</f>
        <v>94.6793349168646</v>
      </c>
      <c r="G33" s="297" t="n">
        <f aca="false">(G31-G34)/G31*100</f>
        <v>87.3508353221957</v>
      </c>
      <c r="H33" s="297" t="n">
        <f aca="false">(H31-H34)/H31*100</f>
        <v>94.0159861741197</v>
      </c>
      <c r="I33" s="297" t="n">
        <f aca="false">(I31-I34)/I31*100</f>
        <v>96.0602439944661</v>
      </c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</row>
    <row r="34" s="276" customFormat="true" ht="16.5" hidden="false" customHeight="false" outlineLevel="0" collapsed="false">
      <c r="A34" s="241" t="s">
        <v>65</v>
      </c>
      <c r="B34" s="298" t="s">
        <v>80</v>
      </c>
      <c r="C34" s="299" t="n">
        <v>301</v>
      </c>
      <c r="D34" s="300" t="n">
        <v>75</v>
      </c>
      <c r="E34" s="301" t="n">
        <f aca="false">B9+H9+I9+C34+D34</f>
        <v>976</v>
      </c>
      <c r="F34" s="301" t="n">
        <f aca="false">C9+G9</f>
        <v>224</v>
      </c>
      <c r="G34" s="302" t="n">
        <f aca="false">D9</f>
        <v>53</v>
      </c>
      <c r="H34" s="303" t="n">
        <f aca="false">SUM(F34:G34)</f>
        <v>277</v>
      </c>
      <c r="I34" s="303" t="n">
        <f aca="false">E34+H34</f>
        <v>1253</v>
      </c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</row>
    <row r="35" s="276" customFormat="true" ht="16.5" hidden="false" customHeight="false" outlineLevel="0" collapsed="false">
      <c r="A35" s="228" t="s">
        <v>66</v>
      </c>
      <c r="B35" s="304" t="s">
        <v>80</v>
      </c>
      <c r="C35" s="263" t="n">
        <v>15</v>
      </c>
      <c r="D35" s="305" t="n">
        <v>2</v>
      </c>
      <c r="E35" s="306" t="n">
        <f aca="false">B10+H10+I10+C35+D35</f>
        <v>31</v>
      </c>
      <c r="F35" s="307" t="n">
        <f aca="false">C10+G10</f>
        <v>5</v>
      </c>
      <c r="G35" s="308" t="n">
        <f aca="false">D10</f>
        <v>2</v>
      </c>
      <c r="H35" s="309" t="n">
        <f aca="false">SUM(F35:G35)</f>
        <v>7</v>
      </c>
      <c r="I35" s="309" t="n">
        <f aca="false">E35+H35</f>
        <v>38</v>
      </c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</row>
    <row r="36" s="276" customFormat="true" ht="16.5" hidden="false" customHeight="false" outlineLevel="0" collapsed="false">
      <c r="A36" s="228" t="s">
        <v>67</v>
      </c>
      <c r="B36" s="304" t="s">
        <v>80</v>
      </c>
      <c r="C36" s="263" t="n">
        <v>21</v>
      </c>
      <c r="D36" s="305" t="n">
        <v>3</v>
      </c>
      <c r="E36" s="306" t="n">
        <f aca="false">B11+H11+I11+C36+D36</f>
        <v>83</v>
      </c>
      <c r="F36" s="308" t="n">
        <f aca="false">C11+G11</f>
        <v>26</v>
      </c>
      <c r="G36" s="308" t="n">
        <f aca="false">D11</f>
        <v>2</v>
      </c>
      <c r="H36" s="309" t="n">
        <f aca="false">SUM(F36:G36)</f>
        <v>28</v>
      </c>
      <c r="I36" s="309" t="n">
        <f aca="false">E36+H36</f>
        <v>111</v>
      </c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</row>
    <row r="37" s="276" customFormat="true" ht="16.5" hidden="false" customHeight="false" outlineLevel="0" collapsed="false">
      <c r="A37" s="228" t="s">
        <v>68</v>
      </c>
      <c r="B37" s="304" t="s">
        <v>80</v>
      </c>
      <c r="C37" s="263" t="n">
        <v>242</v>
      </c>
      <c r="D37" s="305" t="n">
        <v>33</v>
      </c>
      <c r="E37" s="306" t="n">
        <f aca="false">B12+H12+I12+C37+D37</f>
        <v>553</v>
      </c>
      <c r="F37" s="308" t="n">
        <f aca="false">C12+G12</f>
        <v>25</v>
      </c>
      <c r="G37" s="308" t="n">
        <f aca="false">D12</f>
        <v>15</v>
      </c>
      <c r="H37" s="309" t="n">
        <f aca="false">SUM(F37:G37)</f>
        <v>40</v>
      </c>
      <c r="I37" s="309" t="n">
        <f aca="false">E37+H37</f>
        <v>593</v>
      </c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</row>
    <row r="38" s="276" customFormat="true" ht="16.5" hidden="false" customHeight="false" outlineLevel="0" collapsed="false">
      <c r="A38" s="236" t="s">
        <v>69</v>
      </c>
      <c r="B38" s="310" t="s">
        <v>80</v>
      </c>
      <c r="C38" s="264" t="n">
        <v>23</v>
      </c>
      <c r="D38" s="311" t="n">
        <v>37</v>
      </c>
      <c r="E38" s="312" t="n">
        <f aca="false">B13+H13+I13+C38+D38</f>
        <v>309</v>
      </c>
      <c r="F38" s="313" t="n">
        <f aca="false">C13+G13</f>
        <v>168</v>
      </c>
      <c r="G38" s="314" t="n">
        <f aca="false">D13</f>
        <v>34</v>
      </c>
      <c r="H38" s="315" t="n">
        <f aca="false">SUM(F38:G38)</f>
        <v>202</v>
      </c>
      <c r="I38" s="315" t="n">
        <f aca="false">E38+H38</f>
        <v>511</v>
      </c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</row>
    <row r="39" s="276" customFormat="true" ht="16.5" hidden="false" customHeight="false" outlineLevel="0" collapsed="false">
      <c r="A39" s="241" t="s">
        <v>70</v>
      </c>
      <c r="B39" s="298" t="s">
        <v>80</v>
      </c>
      <c r="C39" s="316" t="n">
        <v>139</v>
      </c>
      <c r="D39" s="300" t="n">
        <v>18</v>
      </c>
      <c r="E39" s="317" t="n">
        <f aca="false">B14+H14+I14+C39+D39</f>
        <v>231</v>
      </c>
      <c r="F39" s="301" t="n">
        <f aca="false">C14+G14</f>
        <v>6</v>
      </c>
      <c r="G39" s="302" t="n">
        <f aca="false">D14</f>
        <v>0</v>
      </c>
      <c r="H39" s="303" t="n">
        <f aca="false">SUM(F39:G39)</f>
        <v>6</v>
      </c>
      <c r="I39" s="303" t="n">
        <f aca="false">E39+H39</f>
        <v>237</v>
      </c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</row>
    <row r="40" s="276" customFormat="true" ht="16.5" hidden="false" customHeight="false" outlineLevel="0" collapsed="false">
      <c r="A40" s="228" t="s">
        <v>66</v>
      </c>
      <c r="B40" s="304" t="s">
        <v>80</v>
      </c>
      <c r="C40" s="263" t="n">
        <v>78</v>
      </c>
      <c r="D40" s="305" t="n">
        <v>10</v>
      </c>
      <c r="E40" s="306" t="n">
        <f aca="false">B15+H15+I15+C40+D40</f>
        <v>122</v>
      </c>
      <c r="F40" s="308" t="n">
        <f aca="false">C15+G15</f>
        <v>6</v>
      </c>
      <c r="G40" s="308" t="n">
        <f aca="false">D15</f>
        <v>0</v>
      </c>
      <c r="H40" s="309" t="n">
        <f aca="false">SUM(F40:G40)</f>
        <v>6</v>
      </c>
      <c r="I40" s="309" t="n">
        <f aca="false">E40+H40</f>
        <v>128</v>
      </c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</row>
    <row r="41" s="276" customFormat="true" ht="16.5" hidden="false" customHeight="false" outlineLevel="0" collapsed="false">
      <c r="A41" s="228" t="s">
        <v>67</v>
      </c>
      <c r="B41" s="304" t="s">
        <v>80</v>
      </c>
      <c r="C41" s="263" t="n">
        <v>11</v>
      </c>
      <c r="D41" s="305" t="n">
        <v>1</v>
      </c>
      <c r="E41" s="306" t="n">
        <f aca="false">B16+H16+I16+C41+D41</f>
        <v>25</v>
      </c>
      <c r="F41" s="308" t="n">
        <f aca="false">C16+G16</f>
        <v>0</v>
      </c>
      <c r="G41" s="308" t="n">
        <f aca="false">D16</f>
        <v>0</v>
      </c>
      <c r="H41" s="309" t="n">
        <f aca="false">SUM(F41:G41)</f>
        <v>0</v>
      </c>
      <c r="I41" s="309" t="n">
        <f aca="false">E41+H41</f>
        <v>25</v>
      </c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</row>
    <row r="42" s="276" customFormat="true" ht="16.5" hidden="false" customHeight="false" outlineLevel="0" collapsed="false">
      <c r="A42" s="228" t="s">
        <v>68</v>
      </c>
      <c r="B42" s="304" t="s">
        <v>80</v>
      </c>
      <c r="C42" s="263" t="n">
        <v>50</v>
      </c>
      <c r="D42" s="305" t="n">
        <v>7</v>
      </c>
      <c r="E42" s="306" t="n">
        <f aca="false">B17+H17+I17+C42+D42</f>
        <v>84</v>
      </c>
      <c r="F42" s="308" t="n">
        <f aca="false">C17+G17</f>
        <v>0</v>
      </c>
      <c r="G42" s="308" t="n">
        <f aca="false">D17</f>
        <v>0</v>
      </c>
      <c r="H42" s="309" t="n">
        <f aca="false">SUM(F42:G42)</f>
        <v>0</v>
      </c>
      <c r="I42" s="309" t="n">
        <f aca="false">E42+H42</f>
        <v>84</v>
      </c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</row>
    <row r="43" s="276" customFormat="true" ht="16.5" hidden="false" customHeight="false" outlineLevel="0" collapsed="false">
      <c r="A43" s="236" t="s">
        <v>69</v>
      </c>
      <c r="B43" s="310" t="s">
        <v>80</v>
      </c>
      <c r="C43" s="264" t="n">
        <v>0</v>
      </c>
      <c r="D43" s="311" t="n">
        <v>0</v>
      </c>
      <c r="E43" s="312" t="n">
        <f aca="false">B18+H18+I18+C43+D43</f>
        <v>0</v>
      </c>
      <c r="F43" s="313" t="n">
        <f aca="false">C18+G18</f>
        <v>0</v>
      </c>
      <c r="G43" s="314" t="n">
        <f aca="false">D18</f>
        <v>0</v>
      </c>
      <c r="H43" s="315" t="n">
        <f aca="false">SUM(F43:G43)</f>
        <v>0</v>
      </c>
      <c r="I43" s="315" t="n">
        <f aca="false">E43+H43</f>
        <v>0</v>
      </c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</row>
    <row r="44" s="276" customFormat="true" ht="16.5" hidden="false" customHeight="false" outlineLevel="0" collapsed="false">
      <c r="A44" s="241" t="s">
        <v>71</v>
      </c>
      <c r="B44" s="298" t="s">
        <v>80</v>
      </c>
      <c r="C44" s="316" t="n">
        <v>5</v>
      </c>
      <c r="D44" s="300" t="n">
        <v>0</v>
      </c>
      <c r="E44" s="317" t="n">
        <f aca="false">B19+H19+I19+C44+D44</f>
        <v>18</v>
      </c>
      <c r="F44" s="301" t="n">
        <f aca="false">C19+G19</f>
        <v>2</v>
      </c>
      <c r="G44" s="302" t="n">
        <f aca="false">D19</f>
        <v>1</v>
      </c>
      <c r="H44" s="303" t="n">
        <f aca="false">SUM(F44:G44)</f>
        <v>3</v>
      </c>
      <c r="I44" s="303" t="n">
        <f aca="false">E44+H44</f>
        <v>21</v>
      </c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</row>
    <row r="45" s="276" customFormat="true" ht="16.5" hidden="false" customHeight="false" outlineLevel="0" collapsed="false">
      <c r="A45" s="228" t="s">
        <v>66</v>
      </c>
      <c r="B45" s="304" t="s">
        <v>80</v>
      </c>
      <c r="C45" s="263" t="n">
        <v>5</v>
      </c>
      <c r="D45" s="305" t="n">
        <v>0</v>
      </c>
      <c r="E45" s="306" t="n">
        <f aca="false">B20+H20+I20+C45+D45</f>
        <v>17</v>
      </c>
      <c r="F45" s="308" t="n">
        <f aca="false">C20+G20</f>
        <v>2</v>
      </c>
      <c r="G45" s="308" t="n">
        <f aca="false">D20</f>
        <v>1</v>
      </c>
      <c r="H45" s="309" t="n">
        <f aca="false">SUM(F45:G45)</f>
        <v>3</v>
      </c>
      <c r="I45" s="309" t="n">
        <f aca="false">E45+H45</f>
        <v>20</v>
      </c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</row>
    <row r="46" s="276" customFormat="true" ht="16.5" hidden="false" customHeight="false" outlineLevel="0" collapsed="false">
      <c r="A46" s="228" t="s">
        <v>67</v>
      </c>
      <c r="B46" s="304" t="s">
        <v>80</v>
      </c>
      <c r="C46" s="263" t="n">
        <v>0</v>
      </c>
      <c r="D46" s="305" t="n">
        <v>0</v>
      </c>
      <c r="E46" s="306" t="n">
        <f aca="false">B21+H21+I21+C46+D46</f>
        <v>1</v>
      </c>
      <c r="F46" s="308" t="n">
        <f aca="false">C21+G21</f>
        <v>0</v>
      </c>
      <c r="G46" s="308" t="n">
        <f aca="false">D21</f>
        <v>0</v>
      </c>
      <c r="H46" s="309" t="n">
        <f aca="false">SUM(F46:G46)</f>
        <v>0</v>
      </c>
      <c r="I46" s="309" t="n">
        <f aca="false">E46+H46</f>
        <v>1</v>
      </c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</row>
    <row r="47" s="276" customFormat="true" ht="16.5" hidden="false" customHeight="false" outlineLevel="0" collapsed="false">
      <c r="A47" s="236" t="s">
        <v>69</v>
      </c>
      <c r="B47" s="310" t="s">
        <v>80</v>
      </c>
      <c r="C47" s="264" t="n">
        <v>0</v>
      </c>
      <c r="D47" s="311" t="n">
        <v>0</v>
      </c>
      <c r="E47" s="312" t="n">
        <f aca="false">B22+H22+I22+C47+D47</f>
        <v>0</v>
      </c>
      <c r="F47" s="313" t="n">
        <f aca="false">C22+G22</f>
        <v>0</v>
      </c>
      <c r="G47" s="314" t="n">
        <f aca="false">D22</f>
        <v>0</v>
      </c>
      <c r="H47" s="315" t="n">
        <f aca="false">SUM(F47:G47)</f>
        <v>0</v>
      </c>
      <c r="I47" s="315" t="n">
        <f aca="false">E47+H47</f>
        <v>0</v>
      </c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</row>
    <row r="48" s="276" customFormat="true" ht="16.5" hidden="false" customHeight="false" outlineLevel="0" collapsed="false">
      <c r="A48" s="241" t="s">
        <v>72</v>
      </c>
      <c r="B48" s="298" t="s">
        <v>80</v>
      </c>
      <c r="C48" s="316" t="n">
        <v>12</v>
      </c>
      <c r="D48" s="300" t="n">
        <v>2</v>
      </c>
      <c r="E48" s="317" t="n">
        <f aca="false">B23+H23+I23+C48+D48</f>
        <v>20</v>
      </c>
      <c r="F48" s="301" t="n">
        <f aca="false">C23+G23</f>
        <v>0</v>
      </c>
      <c r="G48" s="302" t="n">
        <f aca="false">D23</f>
        <v>0</v>
      </c>
      <c r="H48" s="303" t="n">
        <f aca="false">SUM(F48:G48)</f>
        <v>0</v>
      </c>
      <c r="I48" s="303" t="n">
        <f aca="false">E48+H48</f>
        <v>20</v>
      </c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</row>
    <row r="49" s="276" customFormat="true" ht="16.5" hidden="false" customHeight="false" outlineLevel="0" collapsed="false">
      <c r="A49" s="228" t="s">
        <v>66</v>
      </c>
      <c r="B49" s="304" t="s">
        <v>80</v>
      </c>
      <c r="C49" s="263" t="n">
        <v>9</v>
      </c>
      <c r="D49" s="305" t="n">
        <v>2</v>
      </c>
      <c r="E49" s="306" t="n">
        <f aca="false">B24+H24+I24+C49+D49</f>
        <v>16</v>
      </c>
      <c r="F49" s="308" t="n">
        <f aca="false">C24+G24</f>
        <v>0</v>
      </c>
      <c r="G49" s="308" t="n">
        <f aca="false">D24</f>
        <v>0</v>
      </c>
      <c r="H49" s="309" t="n">
        <f aca="false">SUM(F49:G49)</f>
        <v>0</v>
      </c>
      <c r="I49" s="309" t="n">
        <f aca="false">E49+H49</f>
        <v>16</v>
      </c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</row>
    <row r="50" s="276" customFormat="true" ht="16.5" hidden="false" customHeight="false" outlineLevel="0" collapsed="false">
      <c r="A50" s="228" t="s">
        <v>67</v>
      </c>
      <c r="B50" s="304" t="s">
        <v>80</v>
      </c>
      <c r="C50" s="263" t="n">
        <v>3</v>
      </c>
      <c r="D50" s="305" t="n">
        <v>0</v>
      </c>
      <c r="E50" s="306" t="n">
        <f aca="false">B25+H25+I25+C50+D50</f>
        <v>4</v>
      </c>
      <c r="F50" s="308" t="n">
        <f aca="false">C25+G25</f>
        <v>0</v>
      </c>
      <c r="G50" s="308" t="n">
        <f aca="false">D25</f>
        <v>0</v>
      </c>
      <c r="H50" s="309" t="n">
        <f aca="false">SUM(F50:G50)</f>
        <v>0</v>
      </c>
      <c r="I50" s="309" t="n">
        <f aca="false">E50+H50</f>
        <v>4</v>
      </c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</row>
    <row r="51" s="276" customFormat="true" ht="17.25" hidden="false" customHeight="false" outlineLevel="0" collapsed="false">
      <c r="A51" s="265" t="s">
        <v>69</v>
      </c>
      <c r="B51" s="318" t="s">
        <v>80</v>
      </c>
      <c r="C51" s="319" t="n">
        <v>0</v>
      </c>
      <c r="D51" s="320" t="n">
        <v>0</v>
      </c>
      <c r="E51" s="321" t="n">
        <f aca="false">B26+H26+I26+C51+D51</f>
        <v>0</v>
      </c>
      <c r="F51" s="322" t="n">
        <f aca="false">C26+G26</f>
        <v>0</v>
      </c>
      <c r="G51" s="322" t="n">
        <f aca="false">D26</f>
        <v>0</v>
      </c>
      <c r="H51" s="323" t="n">
        <f aca="false">SUM(F51:G51)</f>
        <v>0</v>
      </c>
      <c r="I51" s="323" t="n">
        <f aca="false">E51+H51</f>
        <v>0</v>
      </c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</row>
    <row r="52" s="199" customFormat="true" ht="16.5" hidden="false" customHeight="false" outlineLevel="0" collapsed="false"/>
    <row r="53" s="199" customFormat="true" ht="16.5" hidden="false" customHeight="false" outlineLevel="0" collapsed="false"/>
    <row r="54" s="199" customFormat="true" ht="16.5" hidden="false" customHeight="false" outlineLevel="0" collapsed="false"/>
    <row r="55" s="199" customFormat="true" ht="16.5" hidden="false" customHeight="false" outlineLevel="0" collapsed="false"/>
    <row r="56" s="199" customFormat="true" ht="16.5" hidden="false" customHeight="false" outlineLevel="0" collapsed="false">
      <c r="C56" s="324"/>
    </row>
    <row r="57" s="199" customFormat="true" ht="16.5" hidden="false" customHeight="false" outlineLevel="0" collapsed="false">
      <c r="C57" s="325"/>
    </row>
    <row r="58" s="199" customFormat="true" ht="16.5" hidden="false" customHeight="false" outlineLevel="0" collapsed="false"/>
    <row r="59" s="199" customFormat="true" ht="16.5" hidden="false" customHeight="false" outlineLevel="0" collapsed="false"/>
    <row r="60" s="199" customFormat="true" ht="16.5" hidden="false" customHeight="false" outlineLevel="0" collapsed="false"/>
    <row r="61" s="199" customFormat="true" ht="16.5" hidden="false" customHeight="false" outlineLevel="0" collapsed="false"/>
    <row r="62" s="199" customFormat="true" ht="16.5" hidden="false" customHeight="false" outlineLevel="0" collapsed="false"/>
    <row r="63" s="199" customFormat="true" ht="16.5" hidden="false" customHeight="false" outlineLevel="0" collapsed="false"/>
    <row r="64" s="199" customFormat="true" ht="16.5" hidden="false" customHeight="false" outlineLevel="0" collapsed="false"/>
    <row r="65" s="199" customFormat="true" ht="16.5" hidden="false" customHeight="false" outlineLevel="0" collapsed="false"/>
    <row r="66" s="199" customFormat="true" ht="16.5" hidden="false" customHeight="false" outlineLevel="0" collapsed="false"/>
    <row r="67" s="199" customFormat="true" ht="16.5" hidden="false" customHeight="false" outlineLevel="0" collapsed="false"/>
    <row r="68" s="199" customFormat="true" ht="16.5" hidden="false" customHeight="false" outlineLevel="0" collapsed="false"/>
    <row r="69" s="199" customFormat="true" ht="16.5" hidden="false" customHeight="false" outlineLevel="0" collapsed="false"/>
    <row r="70" s="199" customFormat="true" ht="16.5" hidden="false" customHeight="false" outlineLevel="0" collapsed="false"/>
    <row r="71" s="199" customFormat="true" ht="16.5" hidden="false" customHeight="false" outlineLevel="0" collapsed="false"/>
    <row r="72" s="199" customFormat="true" ht="16.5" hidden="false" customHeight="false" outlineLevel="0" collapsed="false"/>
    <row r="73" s="199" customFormat="true" ht="16.5" hidden="false" customHeight="false" outlineLevel="0" collapsed="false"/>
    <row r="74" s="199" customFormat="true" ht="16.5" hidden="false" customHeight="false" outlineLevel="0" collapsed="false"/>
    <row r="75" s="199" customFormat="true" ht="16.5" hidden="false" customHeight="false" outlineLevel="0" collapsed="false"/>
    <row r="76" s="199" customFormat="true" ht="16.5" hidden="false" customHeight="false" outlineLevel="0" collapsed="false"/>
    <row r="77" s="199" customFormat="true" ht="16.5" hidden="false" customHeight="false" outlineLevel="0" collapsed="false"/>
    <row r="78" s="199" customFormat="true" ht="16.5" hidden="false" customHeight="false" outlineLevel="0" collapsed="false"/>
    <row r="79" s="199" customFormat="true" ht="16.5" hidden="false" customHeight="false" outlineLevel="0" collapsed="false"/>
    <row r="80" s="199" customFormat="true" ht="16.5" hidden="false" customHeight="false" outlineLevel="0" collapsed="false"/>
    <row r="81" s="199" customFormat="true" ht="16.5" hidden="false" customHeight="false" outlineLevel="0" collapsed="false"/>
    <row r="82" s="199" customFormat="true" ht="16.5" hidden="false" customHeight="false" outlineLevel="0" collapsed="false"/>
    <row r="83" s="199" customFormat="true" ht="16.5" hidden="false" customHeight="false" outlineLevel="0" collapsed="false"/>
    <row r="84" s="199" customFormat="true" ht="16.5" hidden="false" customHeight="false" outlineLevel="0" collapsed="false"/>
    <row r="85" s="199" customFormat="true" ht="16.5" hidden="false" customHeight="false" outlineLevel="0" collapsed="false"/>
    <row r="86" s="199" customFormat="true" ht="16.5" hidden="false" customHeight="false" outlineLevel="0" collapsed="false"/>
    <row r="87" s="199" customFormat="true" ht="16.5" hidden="false" customHeight="false" outlineLevel="0" collapsed="false"/>
    <row r="88" s="199" customFormat="true" ht="16.5" hidden="false" customHeight="false" outlineLevel="0" collapsed="false"/>
    <row r="89" s="199" customFormat="true" ht="16.5" hidden="false" customHeight="false" outlineLevel="0" collapsed="false"/>
    <row r="90" s="199" customFormat="true" ht="16.5" hidden="false" customHeight="false" outlineLevel="0" collapsed="false"/>
    <row r="91" s="199" customFormat="true" ht="16.5" hidden="false" customHeight="false" outlineLevel="0" collapsed="false"/>
    <row r="92" s="199" customFormat="true" ht="16.5" hidden="false" customHeight="false" outlineLevel="0" collapsed="false"/>
    <row r="93" s="199" customFormat="true" ht="16.5" hidden="false" customHeight="false" outlineLevel="0" collapsed="false"/>
    <row r="94" s="199" customFormat="true" ht="16.5" hidden="false" customHeight="false" outlineLevel="0" collapsed="false"/>
    <row r="95" s="199" customFormat="true" ht="16.5" hidden="false" customHeight="false" outlineLevel="0" collapsed="false"/>
    <row r="96" s="199" customFormat="true" ht="16.5" hidden="false" customHeight="false" outlineLevel="0" collapsed="false"/>
    <row r="97" s="199" customFormat="true" ht="16.5" hidden="false" customHeight="false" outlineLevel="0" collapsed="false"/>
    <row r="98" s="199" customFormat="true" ht="16.5" hidden="false" customHeight="false" outlineLevel="0" collapsed="false"/>
    <row r="99" s="199" customFormat="true" ht="16.5" hidden="false" customHeight="false" outlineLevel="0" collapsed="false"/>
    <row r="100" s="199" customFormat="true" ht="16.5" hidden="false" customHeight="false" outlineLevel="0" collapsed="false"/>
    <row r="101" s="199" customFormat="true" ht="16.5" hidden="false" customHeight="false" outlineLevel="0" collapsed="false"/>
    <row r="102" s="199" customFormat="true" ht="16.5" hidden="false" customHeight="false" outlineLevel="0" collapsed="false"/>
    <row r="103" s="199" customFormat="true" ht="16.5" hidden="false" customHeight="false" outlineLevel="0" collapsed="false"/>
    <row r="104" s="199" customFormat="true" ht="16.5" hidden="false" customHeight="false" outlineLevel="0" collapsed="false"/>
    <row r="105" s="199" customFormat="true" ht="16.5" hidden="false" customHeight="false" outlineLevel="0" collapsed="false"/>
    <row r="106" s="199" customFormat="true" ht="16.5" hidden="false" customHeight="false" outlineLevel="0" collapsed="false"/>
    <row r="107" s="199" customFormat="true" ht="16.5" hidden="false" customHeight="false" outlineLevel="0" collapsed="false">
      <c r="H107" s="325"/>
      <c r="I107" s="325"/>
    </row>
    <row r="108" s="199" customFormat="true" ht="16.5" hidden="false" customHeight="false" outlineLevel="0" collapsed="false"/>
    <row r="109" s="199" customFormat="true" ht="16.5" hidden="false" customHeight="false" outlineLevel="0" collapsed="false"/>
    <row r="110" s="199" customFormat="true" ht="16.5" hidden="false" customHeight="false" outlineLevel="0" collapsed="false"/>
    <row r="111" s="199" customFormat="true" ht="16.5" hidden="false" customHeight="false" outlineLevel="0" collapsed="false"/>
    <row r="112" s="199" customFormat="true" ht="16.5" hidden="false" customHeight="false" outlineLevel="0" collapsed="false"/>
    <row r="113" s="199" customFormat="true" ht="16.5" hidden="false" customHeight="false" outlineLevel="0" collapsed="false"/>
    <row r="114" s="199" customFormat="true" ht="16.5" hidden="false" customHeight="false" outlineLevel="0" collapsed="false"/>
    <row r="115" s="199" customFormat="true" ht="16.5" hidden="false" customHeight="false" outlineLevel="0" collapsed="false"/>
    <row r="116" s="199" customFormat="true" ht="16.5" hidden="false" customHeight="false" outlineLevel="0" collapsed="false"/>
    <row r="117" s="199" customFormat="true" ht="16.5" hidden="false" customHeight="false" outlineLevel="0" collapsed="false"/>
    <row r="118" s="199" customFormat="true" ht="16.5" hidden="false" customHeight="false" outlineLevel="0" collapsed="false"/>
    <row r="119" s="199" customFormat="true" ht="16.5" hidden="false" customHeight="false" outlineLevel="0" collapsed="false"/>
    <row r="120" s="199" customFormat="true" ht="16.5" hidden="false" customHeight="false" outlineLevel="0" collapsed="false"/>
    <row r="121" s="199" customFormat="true" ht="16.5" hidden="false" customHeight="false" outlineLevel="0" collapsed="false"/>
    <row r="122" s="199" customFormat="true" ht="16.5" hidden="false" customHeight="false" outlineLevel="0" collapsed="false"/>
    <row r="123" s="199" customFormat="true" ht="16.5" hidden="false" customHeight="false" outlineLevel="0" collapsed="false"/>
    <row r="124" s="199" customFormat="true" ht="16.5" hidden="false" customHeight="false" outlineLevel="0" collapsed="false"/>
    <row r="125" s="199" customFormat="true" ht="16.5" hidden="false" customHeight="false" outlineLevel="0" collapsed="false"/>
    <row r="126" s="199" customFormat="true" ht="16.5" hidden="false" customHeight="false" outlineLevel="0" collapsed="false"/>
    <row r="127" s="199" customFormat="true" ht="16.5" hidden="false" customHeight="false" outlineLevel="0" collapsed="false"/>
    <row r="128" s="199" customFormat="true" ht="16.5" hidden="false" customHeight="false" outlineLevel="0" collapsed="false"/>
    <row r="129" s="199" customFormat="true" ht="16.5" hidden="false" customHeight="false" outlineLevel="0" collapsed="false"/>
    <row r="130" s="199" customFormat="true" ht="16.5" hidden="false" customHeight="false" outlineLevel="0" collapsed="false"/>
    <row r="131" s="199" customFormat="true" ht="16.5" hidden="false" customHeight="false" outlineLevel="0" collapsed="false"/>
    <row r="132" s="199" customFormat="true" ht="16.5" hidden="false" customHeight="false" outlineLevel="0" collapsed="false"/>
    <row r="133" s="199" customFormat="true" ht="16.5" hidden="false" customHeight="false" outlineLevel="0" collapsed="false"/>
    <row r="134" s="199" customFormat="true" ht="16.5" hidden="false" customHeight="false" outlineLevel="0" collapsed="false"/>
    <row r="135" s="199" customFormat="true" ht="16.5" hidden="false" customHeight="false" outlineLevel="0" collapsed="false"/>
    <row r="136" s="199" customFormat="true" ht="16.5" hidden="false" customHeight="false" outlineLevel="0" collapsed="false"/>
    <row r="137" s="199" customFormat="true" ht="16.5" hidden="false" customHeight="false" outlineLevel="0" collapsed="false"/>
    <row r="138" s="199" customFormat="true" ht="16.5" hidden="false" customHeight="false" outlineLevel="0" collapsed="false"/>
    <row r="139" s="199" customFormat="true" ht="16.5" hidden="false" customHeight="false" outlineLevel="0" collapsed="false"/>
    <row r="140" s="199" customFormat="true" ht="16.5" hidden="false" customHeight="false" outlineLevel="0" collapsed="false"/>
    <row r="141" s="199" customFormat="true" ht="16.5" hidden="false" customHeight="false" outlineLevel="0" collapsed="false"/>
    <row r="142" s="199" customFormat="true" ht="16.5" hidden="false" customHeight="false" outlineLevel="0" collapsed="false"/>
    <row r="143" s="199" customFormat="true" ht="16.5" hidden="false" customHeight="false" outlineLevel="0" collapsed="false"/>
    <row r="144" s="199" customFormat="true" ht="16.5" hidden="false" customHeight="false" outlineLevel="0" collapsed="false"/>
    <row r="145" s="199" customFormat="true" ht="16.5" hidden="false" customHeight="false" outlineLevel="0" collapsed="false"/>
    <row r="146" s="199" customFormat="true" ht="16.5" hidden="false" customHeight="false" outlineLevel="0" collapsed="false"/>
    <row r="147" s="199" customFormat="true" ht="16.5" hidden="false" customHeight="false" outlineLevel="0" collapsed="false"/>
    <row r="148" s="199" customFormat="true" ht="16.5" hidden="false" customHeight="false" outlineLevel="0" collapsed="false"/>
    <row r="149" s="199" customFormat="true" ht="16.5" hidden="false" customHeight="false" outlineLevel="0" collapsed="false"/>
    <row r="150" s="199" customFormat="true" ht="16.5" hidden="false" customHeight="false" outlineLevel="0" collapsed="false"/>
    <row r="151" s="199" customFormat="true" ht="16.5" hidden="false" customHeight="false" outlineLevel="0" collapsed="false"/>
    <row r="152" s="199" customFormat="true" ht="16.5" hidden="false" customHeight="false" outlineLevel="0" collapsed="false"/>
    <row r="153" s="199" customFormat="true" ht="16.5" hidden="false" customHeight="false" outlineLevel="0" collapsed="false"/>
    <row r="154" s="199" customFormat="true" ht="16.5" hidden="false" customHeight="false" outlineLevel="0" collapsed="false"/>
    <row r="155" s="199" customFormat="true" ht="16.5" hidden="false" customHeight="false" outlineLevel="0" collapsed="false"/>
    <row r="156" s="199" customFormat="true" ht="16.5" hidden="false" customHeight="false" outlineLevel="0" collapsed="false"/>
    <row r="157" s="199" customFormat="true" ht="16.5" hidden="false" customHeight="false" outlineLevel="0" collapsed="false"/>
    <row r="158" s="199" customFormat="true" ht="16.5" hidden="false" customHeight="false" outlineLevel="0" collapsed="false"/>
    <row r="159" s="199" customFormat="true" ht="16.5" hidden="false" customHeight="false" outlineLevel="0" collapsed="false"/>
    <row r="160" s="199" customFormat="true" ht="16.5" hidden="false" customHeight="false" outlineLevel="0" collapsed="false"/>
    <row r="161" s="199" customFormat="true" ht="16.5" hidden="false" customHeight="false" outlineLevel="0" collapsed="false"/>
    <row r="162" s="199" customFormat="true" ht="16.5" hidden="false" customHeight="false" outlineLevel="0" collapsed="false"/>
    <row r="163" s="199" customFormat="true" ht="16.5" hidden="false" customHeight="false" outlineLevel="0" collapsed="false"/>
    <row r="164" s="199" customFormat="true" ht="16.5" hidden="false" customHeight="false" outlineLevel="0" collapsed="false"/>
    <row r="165" s="199" customFormat="true" ht="16.5" hidden="false" customHeight="false" outlineLevel="0" collapsed="false"/>
    <row r="166" s="199" customFormat="true" ht="16.5" hidden="false" customHeight="false" outlineLevel="0" collapsed="false"/>
    <row r="167" s="199" customFormat="true" ht="16.5" hidden="false" customHeight="false" outlineLevel="0" collapsed="false"/>
    <row r="168" s="199" customFormat="true" ht="16.5" hidden="false" customHeight="false" outlineLevel="0" collapsed="false"/>
    <row r="169" s="199" customFormat="true" ht="16.5" hidden="false" customHeight="false" outlineLevel="0" collapsed="false"/>
    <row r="170" s="199" customFormat="true" ht="16.5" hidden="false" customHeight="false" outlineLevel="0" collapsed="false"/>
    <row r="171" s="199" customFormat="true" ht="16.5" hidden="false" customHeight="false" outlineLevel="0" collapsed="false"/>
    <row r="172" s="199" customFormat="true" ht="16.5" hidden="false" customHeight="false" outlineLevel="0" collapsed="false"/>
    <row r="173" s="199" customFormat="true" ht="16.5" hidden="false" customHeight="false" outlineLevel="0" collapsed="false"/>
    <row r="174" s="199" customFormat="true" ht="16.5" hidden="false" customHeight="false" outlineLevel="0" collapsed="false"/>
    <row r="175" s="199" customFormat="true" ht="16.5" hidden="false" customHeight="false" outlineLevel="0" collapsed="false"/>
    <row r="176" s="199" customFormat="true" ht="16.5" hidden="false" customHeight="false" outlineLevel="0" collapsed="false"/>
    <row r="177" s="199" customFormat="true" ht="16.5" hidden="false" customHeight="false" outlineLevel="0" collapsed="false"/>
    <row r="178" s="199" customFormat="true" ht="16.5" hidden="false" customHeight="false" outlineLevel="0" collapsed="false"/>
    <row r="179" s="199" customFormat="true" ht="16.5" hidden="false" customHeight="false" outlineLevel="0" collapsed="false"/>
    <row r="180" s="199" customFormat="true" ht="16.5" hidden="false" customHeight="false" outlineLevel="0" collapsed="false"/>
    <row r="181" s="199" customFormat="true" ht="16.5" hidden="false" customHeight="false" outlineLevel="0" collapsed="false"/>
    <row r="182" s="199" customFormat="true" ht="16.5" hidden="false" customHeight="false" outlineLevel="0" collapsed="false"/>
    <row r="183" s="199" customFormat="true" ht="16.5" hidden="false" customHeight="false" outlineLevel="0" collapsed="false"/>
    <row r="184" s="199" customFormat="true" ht="16.5" hidden="false" customHeight="false" outlineLevel="0" collapsed="false"/>
    <row r="185" s="199" customFormat="true" ht="16.5" hidden="false" customHeight="false" outlineLevel="0" collapsed="false"/>
    <row r="186" s="199" customFormat="true" ht="16.5" hidden="false" customHeight="false" outlineLevel="0" collapsed="false"/>
    <row r="187" s="199" customFormat="true" ht="16.5" hidden="false" customHeight="false" outlineLevel="0" collapsed="false"/>
    <row r="188" s="199" customFormat="true" ht="16.5" hidden="false" customHeight="false" outlineLevel="0" collapsed="false"/>
    <row r="189" s="199" customFormat="true" ht="16.5" hidden="false" customHeight="false" outlineLevel="0" collapsed="false"/>
    <row r="190" s="199" customFormat="true" ht="16.5" hidden="false" customHeight="false" outlineLevel="0" collapsed="false"/>
    <row r="191" s="199" customFormat="true" ht="16.5" hidden="false" customHeight="false" outlineLevel="0" collapsed="false"/>
    <row r="192" s="199" customFormat="true" ht="16.5" hidden="false" customHeight="false" outlineLevel="0" collapsed="false"/>
    <row r="193" s="199" customFormat="true" ht="16.5" hidden="false" customHeight="false" outlineLevel="0" collapsed="false"/>
    <row r="194" s="199" customFormat="true" ht="16.5" hidden="false" customHeight="false" outlineLevel="0" collapsed="false"/>
    <row r="195" s="199" customFormat="true" ht="16.5" hidden="false" customHeight="false" outlineLevel="0" collapsed="false"/>
    <row r="196" s="199" customFormat="true" ht="16.5" hidden="false" customHeight="false" outlineLevel="0" collapsed="false"/>
    <row r="197" s="199" customFormat="true" ht="16.5" hidden="false" customHeight="false" outlineLevel="0" collapsed="false"/>
    <row r="198" s="199" customFormat="true" ht="16.5" hidden="false" customHeight="false" outlineLevel="0" collapsed="false"/>
    <row r="199" s="199" customFormat="true" ht="16.5" hidden="false" customHeight="false" outlineLevel="0" collapsed="false"/>
    <row r="200" s="199" customFormat="true" ht="16.5" hidden="false" customHeight="false" outlineLevel="0" collapsed="false"/>
    <row r="201" s="199" customFormat="true" ht="16.5" hidden="false" customHeight="false" outlineLevel="0" collapsed="false"/>
    <row r="202" s="199" customFormat="true" ht="16.5" hidden="false" customHeight="false" outlineLevel="0" collapsed="false"/>
    <row r="203" s="199" customFormat="true" ht="16.5" hidden="false" customHeight="false" outlineLevel="0" collapsed="false"/>
    <row r="204" s="199" customFormat="true" ht="16.5" hidden="false" customHeight="false" outlineLevel="0" collapsed="false"/>
    <row r="205" s="199" customFormat="true" ht="16.5" hidden="false" customHeight="false" outlineLevel="0" collapsed="false"/>
    <row r="206" s="199" customFormat="true" ht="16.5" hidden="false" customHeight="false" outlineLevel="0" collapsed="false"/>
    <row r="207" s="199" customFormat="true" ht="16.5" hidden="false" customHeight="false" outlineLevel="0" collapsed="false"/>
    <row r="208" s="199" customFormat="true" ht="16.5" hidden="false" customHeight="false" outlineLevel="0" collapsed="false"/>
    <row r="209" s="199" customFormat="true" ht="16.5" hidden="false" customHeight="false" outlineLevel="0" collapsed="false"/>
    <row r="210" s="199" customFormat="true" ht="16.5" hidden="false" customHeight="false" outlineLevel="0" collapsed="false"/>
    <row r="211" s="199" customFormat="true" ht="16.5" hidden="false" customHeight="false" outlineLevel="0" collapsed="false"/>
    <row r="212" s="199" customFormat="true" ht="16.5" hidden="false" customHeight="false" outlineLevel="0" collapsed="false"/>
    <row r="213" s="199" customFormat="true" ht="16.5" hidden="false" customHeight="false" outlineLevel="0" collapsed="false"/>
    <row r="214" s="199" customFormat="true" ht="16.5" hidden="false" customHeight="false" outlineLevel="0" collapsed="false"/>
    <row r="215" s="199" customFormat="true" ht="16.5" hidden="false" customHeight="false" outlineLevel="0" collapsed="false"/>
    <row r="216" s="199" customFormat="true" ht="16.5" hidden="false" customHeight="false" outlineLevel="0" collapsed="false"/>
    <row r="217" s="199" customFormat="true" ht="16.5" hidden="false" customHeight="false" outlineLevel="0" collapsed="false"/>
    <row r="218" s="199" customFormat="true" ht="16.5" hidden="false" customHeight="false" outlineLevel="0" collapsed="false"/>
    <row r="219" s="199" customFormat="true" ht="16.5" hidden="false" customHeight="false" outlineLevel="0" collapsed="false"/>
    <row r="220" s="199" customFormat="true" ht="16.5" hidden="false" customHeight="false" outlineLevel="0" collapsed="false"/>
    <row r="221" s="199" customFormat="true" ht="16.5" hidden="false" customHeight="false" outlineLevel="0" collapsed="false"/>
    <row r="222" s="199" customFormat="true" ht="16.5" hidden="false" customHeight="false" outlineLevel="0" collapsed="false"/>
    <row r="223" s="199" customFormat="true" ht="16.5" hidden="false" customHeight="false" outlineLevel="0" collapsed="false"/>
    <row r="224" s="199" customFormat="true" ht="16.5" hidden="false" customHeight="false" outlineLevel="0" collapsed="false"/>
    <row r="225" s="199" customFormat="true" ht="16.5" hidden="false" customHeight="false" outlineLevel="0" collapsed="false"/>
    <row r="226" s="199" customFormat="true" ht="16.5" hidden="false" customHeight="false" outlineLevel="0" collapsed="false"/>
    <row r="227" s="199" customFormat="true" ht="16.5" hidden="false" customHeight="false" outlineLevel="0" collapsed="false"/>
    <row r="228" s="199" customFormat="true" ht="16.5" hidden="false" customHeight="false" outlineLevel="0" collapsed="false"/>
    <row r="229" s="199" customFormat="true" ht="16.5" hidden="false" customHeight="false" outlineLevel="0" collapsed="false"/>
    <row r="230" s="199" customFormat="true" ht="16.5" hidden="false" customHeight="false" outlineLevel="0" collapsed="false"/>
    <row r="231" s="199" customFormat="true" ht="16.5" hidden="false" customHeight="false" outlineLevel="0" collapsed="false"/>
    <row r="232" s="199" customFormat="true" ht="16.5" hidden="false" customHeight="false" outlineLevel="0" collapsed="false"/>
    <row r="233" s="199" customFormat="true" ht="16.5" hidden="false" customHeight="false" outlineLevel="0" collapsed="false"/>
    <row r="234" s="199" customFormat="true" ht="16.5" hidden="false" customHeight="false" outlineLevel="0" collapsed="false"/>
    <row r="235" s="199" customFormat="true" ht="16.5" hidden="false" customHeight="false" outlineLevel="0" collapsed="false"/>
    <row r="236" s="199" customFormat="true" ht="16.5" hidden="false" customHeight="false" outlineLevel="0" collapsed="false"/>
    <row r="237" s="199" customFormat="true" ht="16.5" hidden="false" customHeight="false" outlineLevel="0" collapsed="false"/>
    <row r="238" s="199" customFormat="true" ht="16.5" hidden="false" customHeight="false" outlineLevel="0" collapsed="false"/>
    <row r="239" s="199" customFormat="true" ht="16.5" hidden="false" customHeight="false" outlineLevel="0" collapsed="false"/>
    <row r="240" s="199" customFormat="true" ht="16.5" hidden="false" customHeight="false" outlineLevel="0" collapsed="false"/>
    <row r="241" s="199" customFormat="true" ht="16.5" hidden="false" customHeight="false" outlineLevel="0" collapsed="false"/>
    <row r="242" s="199" customFormat="true" ht="16.5" hidden="false" customHeight="false" outlineLevel="0" collapsed="false"/>
    <row r="243" s="199" customFormat="true" ht="16.5" hidden="false" customHeight="false" outlineLevel="0" collapsed="false"/>
    <row r="244" s="199" customFormat="true" ht="16.5" hidden="false" customHeight="false" outlineLevel="0" collapsed="false"/>
    <row r="245" s="199" customFormat="true" ht="16.5" hidden="false" customHeight="false" outlineLevel="0" collapsed="false"/>
    <row r="246" s="199" customFormat="true" ht="16.5" hidden="false" customHeight="false" outlineLevel="0" collapsed="false"/>
    <row r="247" s="199" customFormat="true" ht="16.5" hidden="false" customHeight="false" outlineLevel="0" collapsed="false"/>
    <row r="248" s="199" customFormat="true" ht="16.5" hidden="false" customHeight="false" outlineLevel="0" collapsed="false"/>
    <row r="249" s="199" customFormat="true" ht="16.5" hidden="false" customHeight="false" outlineLevel="0" collapsed="false"/>
    <row r="250" s="199" customFormat="true" ht="16.5" hidden="false" customHeight="false" outlineLevel="0" collapsed="false"/>
    <row r="251" s="199" customFormat="true" ht="16.5" hidden="false" customHeight="false" outlineLevel="0" collapsed="false"/>
    <row r="252" s="199" customFormat="true" ht="16.5" hidden="false" customHeight="false" outlineLevel="0" collapsed="false"/>
    <row r="253" s="199" customFormat="true" ht="16.5" hidden="false" customHeight="false" outlineLevel="0" collapsed="false"/>
    <row r="254" s="199" customFormat="true" ht="16.5" hidden="false" customHeight="false" outlineLevel="0" collapsed="false"/>
    <row r="255" s="199" customFormat="true" ht="16.5" hidden="false" customHeight="false" outlineLevel="0" collapsed="false"/>
    <row r="256" s="199" customFormat="true" ht="16.5" hidden="false" customHeight="false" outlineLevel="0" collapsed="false"/>
    <row r="257" s="199" customFormat="true" ht="16.5" hidden="false" customHeight="false" outlineLevel="0" collapsed="false"/>
    <row r="258" s="199" customFormat="true" ht="16.5" hidden="false" customHeight="false" outlineLevel="0" collapsed="false"/>
    <row r="259" s="199" customFormat="true" ht="16.5" hidden="false" customHeight="false" outlineLevel="0" collapsed="false"/>
    <row r="260" s="199" customFormat="true" ht="16.5" hidden="false" customHeight="false" outlineLevel="0" collapsed="false"/>
    <row r="261" s="199" customFormat="true" ht="16.5" hidden="false" customHeight="false" outlineLevel="0" collapsed="false"/>
    <row r="262" s="199" customFormat="true" ht="16.5" hidden="false" customHeight="false" outlineLevel="0" collapsed="false"/>
    <row r="263" s="199" customFormat="true" ht="16.5" hidden="false" customHeight="false" outlineLevel="0" collapsed="false"/>
    <row r="264" s="199" customFormat="true" ht="16.5" hidden="false" customHeight="false" outlineLevel="0" collapsed="false"/>
    <row r="265" s="199" customFormat="true" ht="16.5" hidden="false" customHeight="false" outlineLevel="0" collapsed="false"/>
    <row r="266" s="199" customFormat="true" ht="16.5" hidden="false" customHeight="false" outlineLevel="0" collapsed="false"/>
    <row r="267" s="199" customFormat="true" ht="16.5" hidden="false" customHeight="false" outlineLevel="0" collapsed="false"/>
    <row r="268" s="199" customFormat="true" ht="16.5" hidden="false" customHeight="false" outlineLevel="0" collapsed="false"/>
    <row r="269" s="199" customFormat="true" ht="16.5" hidden="false" customHeight="false" outlineLevel="0" collapsed="false"/>
    <row r="270" s="199" customFormat="true" ht="16.5" hidden="false" customHeight="false" outlineLevel="0" collapsed="false"/>
    <row r="271" s="199" customFormat="true" ht="16.5" hidden="false" customHeight="false" outlineLevel="0" collapsed="false"/>
    <row r="272" s="199" customFormat="true" ht="16.5" hidden="false" customHeight="false" outlineLevel="0" collapsed="false"/>
    <row r="273" s="199" customFormat="true" ht="16.5" hidden="false" customHeight="false" outlineLevel="0" collapsed="false"/>
    <row r="274" s="199" customFormat="true" ht="16.5" hidden="false" customHeight="false" outlineLevel="0" collapsed="false"/>
    <row r="275" s="199" customFormat="true" ht="16.5" hidden="false" customHeight="false" outlineLevel="0" collapsed="false"/>
    <row r="276" s="199" customFormat="true" ht="16.5" hidden="false" customHeight="false" outlineLevel="0" collapsed="false"/>
    <row r="277" s="199" customFormat="true" ht="16.5" hidden="false" customHeight="false" outlineLevel="0" collapsed="false"/>
    <row r="278" s="199" customFormat="true" ht="16.5" hidden="false" customHeight="false" outlineLevel="0" collapsed="false"/>
    <row r="279" s="199" customFormat="true" ht="16.5" hidden="false" customHeight="false" outlineLevel="0" collapsed="false"/>
    <row r="280" s="199" customFormat="true" ht="16.5" hidden="false" customHeight="false" outlineLevel="0" collapsed="false"/>
    <row r="281" s="199" customFormat="true" ht="16.5" hidden="false" customHeight="false" outlineLevel="0" collapsed="false"/>
    <row r="282" s="199" customFormat="true" ht="16.5" hidden="false" customHeight="false" outlineLevel="0" collapsed="false"/>
    <row r="283" s="199" customFormat="true" ht="16.5" hidden="false" customHeight="false" outlineLevel="0" collapsed="false"/>
    <row r="284" s="199" customFormat="true" ht="16.5" hidden="false" customHeight="false" outlineLevel="0" collapsed="false"/>
    <row r="285" s="199" customFormat="true" ht="16.5" hidden="false" customHeight="false" outlineLevel="0" collapsed="false"/>
    <row r="286" s="199" customFormat="true" ht="16.5" hidden="false" customHeight="false" outlineLevel="0" collapsed="false"/>
    <row r="287" s="199" customFormat="true" ht="16.5" hidden="false" customHeight="false" outlineLevel="0" collapsed="false"/>
    <row r="288" s="199" customFormat="true" ht="16.5" hidden="false" customHeight="false" outlineLevel="0" collapsed="false"/>
    <row r="289" s="199" customFormat="true" ht="16.5" hidden="false" customHeight="false" outlineLevel="0" collapsed="false"/>
    <row r="290" s="199" customFormat="true" ht="16.5" hidden="false" customHeight="false" outlineLevel="0" collapsed="false"/>
    <row r="291" s="199" customFormat="true" ht="16.5" hidden="false" customHeight="false" outlineLevel="0" collapsed="false"/>
    <row r="292" s="199" customFormat="true" ht="16.5" hidden="false" customHeight="false" outlineLevel="0" collapsed="false"/>
    <row r="293" s="199" customFormat="true" ht="16.5" hidden="false" customHeight="false" outlineLevel="0" collapsed="false"/>
    <row r="294" s="199" customFormat="true" ht="16.5" hidden="false" customHeight="false" outlineLevel="0" collapsed="false"/>
    <row r="295" s="199" customFormat="true" ht="16.5" hidden="false" customHeight="false" outlineLevel="0" collapsed="false"/>
    <row r="296" s="199" customFormat="true" ht="16.5" hidden="false" customHeight="false" outlineLevel="0" collapsed="false"/>
    <row r="297" s="199" customFormat="true" ht="16.5" hidden="false" customHeight="false" outlineLevel="0" collapsed="false"/>
    <row r="298" s="199" customFormat="true" ht="16.5" hidden="false" customHeight="false" outlineLevel="0" collapsed="false"/>
    <row r="299" s="199" customFormat="true" ht="16.5" hidden="false" customHeight="false" outlineLevel="0" collapsed="false"/>
    <row r="300" s="199" customFormat="true" ht="16.5" hidden="false" customHeight="false" outlineLevel="0" collapsed="false"/>
    <row r="301" s="199" customFormat="true" ht="16.5" hidden="false" customHeight="false" outlineLevel="0" collapsed="false"/>
    <row r="302" s="199" customFormat="true" ht="16.5" hidden="false" customHeight="false" outlineLevel="0" collapsed="false"/>
    <row r="303" s="199" customFormat="true" ht="16.5" hidden="false" customHeight="false" outlineLevel="0" collapsed="false"/>
    <row r="304" s="199" customFormat="true" ht="16.5" hidden="false" customHeight="false" outlineLevel="0" collapsed="false"/>
    <row r="305" s="199" customFormat="true" ht="16.5" hidden="false" customHeight="false" outlineLevel="0" collapsed="false"/>
    <row r="306" s="199" customFormat="true" ht="16.5" hidden="false" customHeight="false" outlineLevel="0" collapsed="false"/>
    <row r="307" s="199" customFormat="true" ht="16.5" hidden="false" customHeight="false" outlineLevel="0" collapsed="false"/>
    <row r="308" s="199" customFormat="true" ht="16.5" hidden="false" customHeight="false" outlineLevel="0" collapsed="false"/>
    <row r="309" s="199" customFormat="true" ht="16.5" hidden="false" customHeight="false" outlineLevel="0" collapsed="false"/>
    <row r="310" s="199" customFormat="true" ht="16.5" hidden="false" customHeight="false" outlineLevel="0" collapsed="false"/>
    <row r="311" s="199" customFormat="true" ht="16.5" hidden="false" customHeight="false" outlineLevel="0" collapsed="false"/>
    <row r="312" s="199" customFormat="true" ht="16.5" hidden="false" customHeight="false" outlineLevel="0" collapsed="false"/>
    <row r="313" s="199" customFormat="true" ht="16.5" hidden="false" customHeight="false" outlineLevel="0" collapsed="false"/>
    <row r="314" s="199" customFormat="true" ht="16.5" hidden="false" customHeight="false" outlineLevel="0" collapsed="false"/>
    <row r="315" s="199" customFormat="true" ht="16.5" hidden="false" customHeight="false" outlineLevel="0" collapsed="false"/>
    <row r="316" s="199" customFormat="true" ht="16.5" hidden="false" customHeight="false" outlineLevel="0" collapsed="false"/>
    <row r="317" s="199" customFormat="true" ht="16.5" hidden="false" customHeight="false" outlineLevel="0" collapsed="false"/>
    <row r="318" s="199" customFormat="true" ht="16.5" hidden="false" customHeight="false" outlineLevel="0" collapsed="false"/>
    <row r="319" s="199" customFormat="true" ht="16.5" hidden="false" customHeight="false" outlineLevel="0" collapsed="false"/>
    <row r="320" s="199" customFormat="true" ht="16.5" hidden="false" customHeight="false" outlineLevel="0" collapsed="false"/>
    <row r="321" s="199" customFormat="true" ht="16.5" hidden="false" customHeight="false" outlineLevel="0" collapsed="false"/>
    <row r="322" s="199" customFormat="true" ht="16.5" hidden="false" customHeight="false" outlineLevel="0" collapsed="false"/>
    <row r="323" s="199" customFormat="true" ht="16.5" hidden="false" customHeight="false" outlineLevel="0" collapsed="false"/>
    <row r="324" s="199" customFormat="true" ht="16.5" hidden="false" customHeight="false" outlineLevel="0" collapsed="false"/>
    <row r="325" s="199" customFormat="true" ht="16.5" hidden="false" customHeight="false" outlineLevel="0" collapsed="false"/>
    <row r="326" s="199" customFormat="true" ht="16.5" hidden="false" customHeight="false" outlineLevel="0" collapsed="false"/>
    <row r="327" s="199" customFormat="true" ht="16.5" hidden="false" customHeight="false" outlineLevel="0" collapsed="false"/>
    <row r="328" s="199" customFormat="true" ht="16.5" hidden="false" customHeight="false" outlineLevel="0" collapsed="false"/>
    <row r="329" s="199" customFormat="true" ht="16.5" hidden="false" customHeight="false" outlineLevel="0" collapsed="false"/>
    <row r="330" s="199" customFormat="true" ht="16.5" hidden="false" customHeight="false" outlineLevel="0" collapsed="false"/>
    <row r="331" s="199" customFormat="true" ht="16.5" hidden="false" customHeight="false" outlineLevel="0" collapsed="false"/>
    <row r="332" s="199" customFormat="true" ht="16.5" hidden="false" customHeight="false" outlineLevel="0" collapsed="false"/>
    <row r="333" s="199" customFormat="true" ht="16.5" hidden="false" customHeight="false" outlineLevel="0" collapsed="false"/>
    <row r="334" s="199" customFormat="true" ht="16.5" hidden="false" customHeight="false" outlineLevel="0" collapsed="false"/>
    <row r="335" s="199" customFormat="true" ht="16.5" hidden="false" customHeight="false" outlineLevel="0" collapsed="false"/>
    <row r="336" s="199" customFormat="true" ht="16.5" hidden="false" customHeight="false" outlineLevel="0" collapsed="false"/>
    <row r="337" s="199" customFormat="true" ht="16.5" hidden="false" customHeight="false" outlineLevel="0" collapsed="false"/>
    <row r="338" s="199" customFormat="true" ht="16.5" hidden="false" customHeight="false" outlineLevel="0" collapsed="false"/>
    <row r="339" s="199" customFormat="true" ht="16.5" hidden="false" customHeight="false" outlineLevel="0" collapsed="false"/>
    <row r="340" s="199" customFormat="true" ht="16.5" hidden="false" customHeight="false" outlineLevel="0" collapsed="false"/>
    <row r="341" s="199" customFormat="true" ht="16.5" hidden="false" customHeight="false" outlineLevel="0" collapsed="false"/>
    <row r="342" s="199" customFormat="true" ht="16.5" hidden="false" customHeight="false" outlineLevel="0" collapsed="false"/>
    <row r="343" s="199" customFormat="true" ht="16.5" hidden="false" customHeight="false" outlineLevel="0" collapsed="false"/>
    <row r="344" s="199" customFormat="true" ht="16.5" hidden="false" customHeight="false" outlineLevel="0" collapsed="false"/>
    <row r="345" s="199" customFormat="true" ht="16.5" hidden="false" customHeight="false" outlineLevel="0" collapsed="false"/>
    <row r="346" s="199" customFormat="true" ht="16.5" hidden="false" customHeight="false" outlineLevel="0" collapsed="false"/>
    <row r="347" s="199" customFormat="true" ht="16.5" hidden="false" customHeight="false" outlineLevel="0" collapsed="false"/>
    <row r="348" s="199" customFormat="true" ht="16.5" hidden="false" customHeight="false" outlineLevel="0" collapsed="false"/>
    <row r="349" s="199" customFormat="true" ht="16.5" hidden="false" customHeight="false" outlineLevel="0" collapsed="false"/>
    <row r="350" s="199" customFormat="true" ht="16.5" hidden="false" customHeight="false" outlineLevel="0" collapsed="false"/>
    <row r="351" s="199" customFormat="true" ht="16.5" hidden="false" customHeight="false" outlineLevel="0" collapsed="false"/>
    <row r="352" s="199" customFormat="true" ht="16.5" hidden="false" customHeight="false" outlineLevel="0" collapsed="false"/>
    <row r="353" s="199" customFormat="true" ht="16.5" hidden="false" customHeight="false" outlineLevel="0" collapsed="false"/>
    <row r="354" s="199" customFormat="true" ht="16.5" hidden="false" customHeight="false" outlineLevel="0" collapsed="false"/>
    <row r="355" s="199" customFormat="true" ht="16.5" hidden="false" customHeight="false" outlineLevel="0" collapsed="false"/>
    <row r="356" s="199" customFormat="true" ht="16.5" hidden="false" customHeight="false" outlineLevel="0" collapsed="false"/>
    <row r="357" s="199" customFormat="true" ht="16.5" hidden="false" customHeight="false" outlineLevel="0" collapsed="false"/>
    <row r="358" s="199" customFormat="true" ht="16.5" hidden="false" customHeight="false" outlineLevel="0" collapsed="false"/>
    <row r="359" s="199" customFormat="true" ht="16.5" hidden="false" customHeight="false" outlineLevel="0" collapsed="false"/>
    <row r="360" s="199" customFormat="true" ht="16.5" hidden="false" customHeight="false" outlineLevel="0" collapsed="false"/>
    <row r="361" s="199" customFormat="true" ht="16.5" hidden="false" customHeight="false" outlineLevel="0" collapsed="false"/>
    <row r="362" s="199" customFormat="true" ht="16.5" hidden="false" customHeight="false" outlineLevel="0" collapsed="false"/>
    <row r="363" s="199" customFormat="true" ht="16.5" hidden="false" customHeight="false" outlineLevel="0" collapsed="false"/>
    <row r="364" s="199" customFormat="true" ht="16.5" hidden="false" customHeight="false" outlineLevel="0" collapsed="false"/>
    <row r="365" s="199" customFormat="true" ht="16.5" hidden="false" customHeight="false" outlineLevel="0" collapsed="false"/>
    <row r="366" s="199" customFormat="true" ht="16.5" hidden="false" customHeight="false" outlineLevel="0" collapsed="false"/>
    <row r="367" s="199" customFormat="true" ht="16.5" hidden="false" customHeight="false" outlineLevel="0" collapsed="false"/>
    <row r="368" s="199" customFormat="true" ht="16.5" hidden="false" customHeight="false" outlineLevel="0" collapsed="false"/>
    <row r="369" s="199" customFormat="true" ht="16.5" hidden="false" customHeight="false" outlineLevel="0" collapsed="false"/>
    <row r="370" s="199" customFormat="true" ht="16.5" hidden="false" customHeight="false" outlineLevel="0" collapsed="false"/>
    <row r="371" s="199" customFormat="true" ht="16.5" hidden="false" customHeight="false" outlineLevel="0" collapsed="false"/>
    <row r="372" s="199" customFormat="true" ht="16.5" hidden="false" customHeight="false" outlineLevel="0" collapsed="false"/>
    <row r="373" customFormat="false" ht="16.5" hidden="false" customHeight="false" outlineLevel="0" collapsed="false"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199"/>
      <c r="Z373" s="199"/>
    </row>
    <row r="374" customFormat="false" ht="16.5" hidden="false" customHeight="false" outlineLevel="0" collapsed="false"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199"/>
      <c r="Z374" s="199"/>
    </row>
    <row r="375" customFormat="false" ht="16.5" hidden="false" customHeight="false" outlineLevel="0" collapsed="false"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199"/>
      <c r="Z375" s="199"/>
    </row>
    <row r="376" customFormat="false" ht="16.5" hidden="false" customHeight="false" outlineLevel="0" collapsed="false"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199"/>
      <c r="Z376" s="199"/>
    </row>
    <row r="377" customFormat="false" ht="16.5" hidden="false" customHeight="false" outlineLevel="0" collapsed="false"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199"/>
      <c r="Z377" s="199"/>
    </row>
    <row r="378" customFormat="false" ht="16.5" hidden="false" customHeight="false" outlineLevel="0" collapsed="false"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199"/>
      <c r="Z378" s="199"/>
    </row>
    <row r="379" customFormat="false" ht="16.5" hidden="false" customHeight="false" outlineLevel="0" collapsed="false"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199"/>
      <c r="Z379" s="199"/>
    </row>
    <row r="380" customFormat="false" ht="16.5" hidden="false" customHeight="false" outlineLevel="0" collapsed="false"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199"/>
      <c r="Z380" s="199"/>
    </row>
    <row r="381" customFormat="false" ht="16.5" hidden="false" customHeight="false" outlineLevel="0" collapsed="false"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199"/>
      <c r="Z381" s="199"/>
    </row>
    <row r="382" customFormat="false" ht="16.5" hidden="false" customHeight="false" outlineLevel="0" collapsed="false"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199"/>
      <c r="Z382" s="199"/>
    </row>
    <row r="383" customFormat="false" ht="16.5" hidden="false" customHeight="false" outlineLevel="0" collapsed="false"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199"/>
      <c r="Z383" s="199"/>
    </row>
    <row r="384" customFormat="false" ht="16.5" hidden="false" customHeight="false" outlineLevel="0" collapsed="false"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199"/>
      <c r="Z384" s="199"/>
    </row>
    <row r="385" customFormat="false" ht="16.5" hidden="false" customHeight="false" outlineLevel="0" collapsed="false"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199"/>
      <c r="Z385" s="199"/>
    </row>
    <row r="386" customFormat="false" ht="16.5" hidden="false" customHeight="false" outlineLevel="0" collapsed="false"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199"/>
      <c r="Z386" s="199"/>
    </row>
    <row r="387" customFormat="false" ht="16.5" hidden="false" customHeight="false" outlineLevel="0" collapsed="false"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199"/>
      <c r="Z387" s="199"/>
    </row>
    <row r="388" customFormat="false" ht="16.5" hidden="false" customHeight="false" outlineLevel="0" collapsed="false"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199"/>
      <c r="Z388" s="199"/>
    </row>
    <row r="389" customFormat="false" ht="16.5" hidden="false" customHeight="false" outlineLevel="0" collapsed="false"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199"/>
      <c r="Z389" s="199"/>
    </row>
    <row r="390" customFormat="false" ht="16.5" hidden="false" customHeight="false" outlineLevel="0" collapsed="false"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199"/>
      <c r="Z390" s="199"/>
    </row>
    <row r="391" customFormat="false" ht="16.5" hidden="false" customHeight="false" outlineLevel="0" collapsed="false"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199"/>
      <c r="Z391" s="199"/>
    </row>
    <row r="392" customFormat="false" ht="16.5" hidden="false" customHeight="false" outlineLevel="0" collapsed="false"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199"/>
      <c r="Z392" s="199"/>
    </row>
    <row r="393" customFormat="false" ht="16.5" hidden="false" customHeight="false" outlineLevel="0" collapsed="false"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199"/>
      <c r="Z393" s="199"/>
    </row>
    <row r="394" customFormat="false" ht="16.5" hidden="false" customHeight="false" outlineLevel="0" collapsed="false"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199"/>
      <c r="Z394" s="199"/>
    </row>
    <row r="395" customFormat="false" ht="16.5" hidden="false" customHeight="false" outlineLevel="0" collapsed="false"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199"/>
      <c r="Z395" s="199"/>
    </row>
    <row r="396" customFormat="false" ht="16.5" hidden="false" customHeight="false" outlineLevel="0" collapsed="false"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199"/>
      <c r="Z396" s="199"/>
    </row>
    <row r="397" customFormat="false" ht="16.5" hidden="false" customHeight="false" outlineLevel="0" collapsed="false"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199"/>
      <c r="Z397" s="199"/>
    </row>
    <row r="398" customFormat="false" ht="16.5" hidden="false" customHeight="false" outlineLevel="0" collapsed="false"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199"/>
      <c r="Z398" s="199"/>
    </row>
    <row r="399" customFormat="false" ht="16.5" hidden="false" customHeight="false" outlineLevel="0" collapsed="false"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199"/>
      <c r="Z399" s="199"/>
    </row>
    <row r="400" customFormat="false" ht="16.5" hidden="false" customHeight="false" outlineLevel="0" collapsed="false"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199"/>
      <c r="Z400" s="199"/>
    </row>
    <row r="401" customFormat="false" ht="16.5" hidden="false" customHeight="false" outlineLevel="0" collapsed="false"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199"/>
      <c r="Z401" s="199"/>
    </row>
    <row r="402" customFormat="false" ht="16.5" hidden="false" customHeight="false" outlineLevel="0" collapsed="false"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199"/>
      <c r="Z402" s="199"/>
    </row>
    <row r="403" customFormat="false" ht="16.5" hidden="false" customHeight="false" outlineLevel="0" collapsed="false"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199"/>
      <c r="Z403" s="199"/>
    </row>
    <row r="404" customFormat="false" ht="16.5" hidden="false" customHeight="false" outlineLevel="0" collapsed="false"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199"/>
      <c r="Z404" s="199"/>
    </row>
    <row r="405" customFormat="false" ht="16.5" hidden="false" customHeight="false" outlineLevel="0" collapsed="false"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199"/>
      <c r="Z405" s="199"/>
    </row>
    <row r="406" customFormat="false" ht="16.5" hidden="false" customHeight="false" outlineLevel="0" collapsed="false"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199"/>
      <c r="Z406" s="199"/>
    </row>
    <row r="407" customFormat="false" ht="16.5" hidden="false" customHeight="false" outlineLevel="0" collapsed="false"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199"/>
      <c r="Z407" s="199"/>
    </row>
    <row r="408" customFormat="false" ht="16.5" hidden="false" customHeight="false" outlineLevel="0" collapsed="false"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199"/>
      <c r="Z408" s="199"/>
    </row>
    <row r="409" customFormat="false" ht="16.5" hidden="false" customHeight="false" outlineLevel="0" collapsed="false"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199"/>
      <c r="Z409" s="199"/>
    </row>
    <row r="410" customFormat="false" ht="16.5" hidden="false" customHeight="false" outlineLevel="0" collapsed="false"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199"/>
      <c r="Z410" s="199"/>
    </row>
    <row r="411" customFormat="false" ht="16.5" hidden="false" customHeight="false" outlineLevel="0" collapsed="false"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199"/>
      <c r="Z411" s="199"/>
    </row>
    <row r="412" customFormat="false" ht="16.5" hidden="false" customHeight="false" outlineLevel="0" collapsed="false"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199"/>
      <c r="Z412" s="199"/>
    </row>
    <row r="413" customFormat="false" ht="16.5" hidden="false" customHeight="false" outlineLevel="0" collapsed="false"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199"/>
      <c r="Z413" s="199"/>
    </row>
    <row r="414" customFormat="false" ht="16.5" hidden="false" customHeight="false" outlineLevel="0" collapsed="false"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199"/>
      <c r="Z414" s="199"/>
    </row>
    <row r="415" customFormat="false" ht="16.5" hidden="false" customHeight="false" outlineLevel="0" collapsed="false"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199"/>
      <c r="Z415" s="199"/>
    </row>
    <row r="416" customFormat="false" ht="16.5" hidden="false" customHeight="false" outlineLevel="0" collapsed="false"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199"/>
      <c r="Z416" s="199"/>
    </row>
    <row r="417" customFormat="false" ht="16.5" hidden="false" customHeight="false" outlineLevel="0" collapsed="false"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199"/>
      <c r="Z417" s="199"/>
    </row>
    <row r="418" customFormat="false" ht="16.5" hidden="false" customHeight="false" outlineLevel="0" collapsed="false"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199"/>
      <c r="Z418" s="199"/>
    </row>
    <row r="419" customFormat="false" ht="16.5" hidden="false" customHeight="false" outlineLevel="0" collapsed="false"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199"/>
      <c r="Y419" s="199"/>
      <c r="Z419" s="199"/>
    </row>
    <row r="420" customFormat="false" ht="16.5" hidden="false" customHeight="false" outlineLevel="0" collapsed="false"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199"/>
      <c r="Z420" s="199"/>
    </row>
    <row r="421" customFormat="false" ht="16.5" hidden="false" customHeight="false" outlineLevel="0" collapsed="false"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199"/>
      <c r="Z421" s="199"/>
    </row>
    <row r="422" customFormat="false" ht="16.5" hidden="false" customHeight="false" outlineLevel="0" collapsed="false"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199"/>
      <c r="Y422" s="199"/>
      <c r="Z422" s="199"/>
    </row>
    <row r="423" customFormat="false" ht="16.5" hidden="false" customHeight="false" outlineLevel="0" collapsed="false">
      <c r="M423" s="199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199"/>
      <c r="Y423" s="199"/>
      <c r="Z423" s="199"/>
    </row>
    <row r="424" customFormat="false" ht="16.5" hidden="false" customHeight="false" outlineLevel="0" collapsed="false"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199"/>
      <c r="Z424" s="199"/>
    </row>
    <row r="425" customFormat="false" ht="16.5" hidden="false" customHeight="false" outlineLevel="0" collapsed="false"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199"/>
      <c r="Y425" s="199"/>
      <c r="Z425" s="199"/>
    </row>
    <row r="426" customFormat="false" ht="16.5" hidden="false" customHeight="false" outlineLevel="0" collapsed="false"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199"/>
      <c r="Z426" s="199"/>
    </row>
    <row r="427" customFormat="false" ht="16.5" hidden="false" customHeight="false" outlineLevel="0" collapsed="false"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199"/>
      <c r="Z427" s="199"/>
    </row>
    <row r="428" customFormat="false" ht="16.5" hidden="false" customHeight="false" outlineLevel="0" collapsed="false"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199"/>
      <c r="Z428" s="199"/>
    </row>
    <row r="429" customFormat="false" ht="16.5" hidden="false" customHeight="false" outlineLevel="0" collapsed="false"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199"/>
      <c r="Z429" s="199"/>
    </row>
    <row r="430" customFormat="false" ht="16.5" hidden="false" customHeight="false" outlineLevel="0" collapsed="false"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199"/>
      <c r="Z430" s="199"/>
    </row>
    <row r="431" customFormat="false" ht="16.5" hidden="false" customHeight="false" outlineLevel="0" collapsed="false"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199"/>
      <c r="Z431" s="199"/>
    </row>
    <row r="432" customFormat="false" ht="16.5" hidden="false" customHeight="false" outlineLevel="0" collapsed="false"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199"/>
      <c r="Z432" s="199"/>
    </row>
    <row r="433" customFormat="false" ht="16.5" hidden="false" customHeight="false" outlineLevel="0" collapsed="false"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199"/>
      <c r="Z433" s="199"/>
    </row>
    <row r="434" customFormat="false" ht="16.5" hidden="false" customHeight="false" outlineLevel="0" collapsed="false"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199"/>
      <c r="Z434" s="199"/>
    </row>
    <row r="435" customFormat="false" ht="16.5" hidden="false" customHeight="false" outlineLevel="0" collapsed="false"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199"/>
      <c r="Z435" s="199"/>
    </row>
    <row r="436" customFormat="false" ht="16.5" hidden="false" customHeight="false" outlineLevel="0" collapsed="false">
      <c r="M436" s="199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199"/>
      <c r="Z436" s="199"/>
    </row>
    <row r="437" customFormat="false" ht="16.5" hidden="false" customHeight="false" outlineLevel="0" collapsed="false"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199"/>
      <c r="Z437" s="199"/>
    </row>
    <row r="438" customFormat="false" ht="16.5" hidden="false" customHeight="false" outlineLevel="0" collapsed="false"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199"/>
      <c r="Z438" s="199"/>
    </row>
    <row r="439" customFormat="false" ht="16.5" hidden="false" customHeight="false" outlineLevel="0" collapsed="false"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199"/>
      <c r="Z439" s="199"/>
    </row>
    <row r="440" customFormat="false" ht="16.5" hidden="false" customHeight="false" outlineLevel="0" collapsed="false"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199"/>
      <c r="Y440" s="199"/>
      <c r="Z440" s="199"/>
    </row>
    <row r="441" customFormat="false" ht="16.5" hidden="false" customHeight="false" outlineLevel="0" collapsed="false">
      <c r="M441" s="199"/>
      <c r="N441" s="199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199"/>
      <c r="Z441" s="199"/>
    </row>
    <row r="442" customFormat="false" ht="16.5" hidden="false" customHeight="false" outlineLevel="0" collapsed="false"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199"/>
      <c r="Z442" s="199"/>
    </row>
    <row r="443" customFormat="false" ht="16.5" hidden="false" customHeight="false" outlineLevel="0" collapsed="false"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199"/>
      <c r="Z443" s="199"/>
    </row>
    <row r="444" customFormat="false" ht="16.5" hidden="false" customHeight="false" outlineLevel="0" collapsed="false"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199"/>
      <c r="Y444" s="199"/>
      <c r="Z444" s="199"/>
    </row>
    <row r="445" customFormat="false" ht="16.5" hidden="false" customHeight="false" outlineLevel="0" collapsed="false"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199"/>
      <c r="Y445" s="199"/>
      <c r="Z445" s="199"/>
    </row>
    <row r="446" customFormat="false" ht="16.5" hidden="false" customHeight="false" outlineLevel="0" collapsed="false"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199"/>
      <c r="Z446" s="199"/>
    </row>
    <row r="447" customFormat="false" ht="16.5" hidden="false" customHeight="false" outlineLevel="0" collapsed="false"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199"/>
      <c r="Z447" s="199"/>
    </row>
    <row r="448" customFormat="false" ht="16.5" hidden="false" customHeight="false" outlineLevel="0" collapsed="false"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199"/>
      <c r="Z448" s="199"/>
    </row>
    <row r="449" customFormat="false" ht="16.5" hidden="false" customHeight="false" outlineLevel="0" collapsed="false">
      <c r="M449" s="199"/>
      <c r="N449" s="199"/>
      <c r="O449" s="199"/>
      <c r="P449" s="199"/>
      <c r="Q449" s="199"/>
      <c r="R449" s="199"/>
      <c r="S449" s="199"/>
      <c r="T449" s="199"/>
      <c r="U449" s="199"/>
      <c r="V449" s="199"/>
      <c r="W449" s="199"/>
      <c r="X449" s="199"/>
      <c r="Y449" s="199"/>
      <c r="Z449" s="199"/>
    </row>
    <row r="450" customFormat="false" ht="16.5" hidden="false" customHeight="false" outlineLevel="0" collapsed="false"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199"/>
      <c r="Z450" s="199"/>
    </row>
    <row r="451" customFormat="false" ht="16.5" hidden="false" customHeight="false" outlineLevel="0" collapsed="false"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199"/>
      <c r="Z451" s="199"/>
    </row>
    <row r="452" customFormat="false" ht="16.5" hidden="false" customHeight="false" outlineLevel="0" collapsed="false"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199"/>
      <c r="Z452" s="199"/>
    </row>
    <row r="453" customFormat="false" ht="16.5" hidden="false" customHeight="false" outlineLevel="0" collapsed="false"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199"/>
      <c r="Y453" s="199"/>
      <c r="Z453" s="199"/>
    </row>
    <row r="454" customFormat="false" ht="16.5" hidden="false" customHeight="false" outlineLevel="0" collapsed="false"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199"/>
      <c r="Z454" s="199"/>
    </row>
    <row r="455" customFormat="false" ht="16.5" hidden="false" customHeight="false" outlineLevel="0" collapsed="false"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199"/>
      <c r="Z455" s="199"/>
    </row>
    <row r="456" customFormat="false" ht="16.5" hidden="false" customHeight="false" outlineLevel="0" collapsed="false"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199"/>
      <c r="Z456" s="199"/>
    </row>
    <row r="457" customFormat="false" ht="16.5" hidden="false" customHeight="false" outlineLevel="0" collapsed="false"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199"/>
      <c r="Z457" s="199"/>
    </row>
    <row r="458" customFormat="false" ht="16.5" hidden="false" customHeight="false" outlineLevel="0" collapsed="false"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199"/>
      <c r="Z458" s="199"/>
    </row>
    <row r="459" customFormat="false" ht="16.5" hidden="false" customHeight="false" outlineLevel="0" collapsed="false"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199"/>
      <c r="Z459" s="199"/>
    </row>
    <row r="460" customFormat="false" ht="16.5" hidden="false" customHeight="false" outlineLevel="0" collapsed="false"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Z460" s="199"/>
    </row>
    <row r="461" customFormat="false" ht="16.5" hidden="false" customHeight="false" outlineLevel="0" collapsed="false"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199"/>
      <c r="Z461" s="199"/>
    </row>
    <row r="462" customFormat="false" ht="16.5" hidden="false" customHeight="false" outlineLevel="0" collapsed="false"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199"/>
      <c r="Z462" s="199"/>
    </row>
    <row r="463" customFormat="false" ht="16.5" hidden="false" customHeight="false" outlineLevel="0" collapsed="false"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199"/>
      <c r="Z463" s="199"/>
    </row>
    <row r="464" customFormat="false" ht="16.5" hidden="false" customHeight="false" outlineLevel="0" collapsed="false"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9"/>
      <c r="Z464" s="199"/>
    </row>
    <row r="465" customFormat="false" ht="16.5" hidden="false" customHeight="false" outlineLevel="0" collapsed="false"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9"/>
      <c r="Z465" s="199"/>
    </row>
    <row r="466" customFormat="false" ht="16.5" hidden="false" customHeight="false" outlineLevel="0" collapsed="false"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199"/>
      <c r="Z466" s="199"/>
    </row>
    <row r="467" customFormat="false" ht="16.5" hidden="false" customHeight="false" outlineLevel="0" collapsed="false"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199"/>
      <c r="Z467" s="199"/>
    </row>
    <row r="468" customFormat="false" ht="16.5" hidden="false" customHeight="false" outlineLevel="0" collapsed="false"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199"/>
      <c r="Z468" s="199"/>
    </row>
    <row r="469" customFormat="false" ht="16.5" hidden="false" customHeight="false" outlineLevel="0" collapsed="false">
      <c r="M469" s="199"/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199"/>
      <c r="Z469" s="199"/>
    </row>
    <row r="470" customFormat="false" ht="16.5" hidden="false" customHeight="false" outlineLevel="0" collapsed="false"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199"/>
      <c r="Z470" s="199"/>
    </row>
    <row r="471" customFormat="false" ht="16.5" hidden="false" customHeight="false" outlineLevel="0" collapsed="false"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199"/>
      <c r="Z471" s="199"/>
    </row>
    <row r="472" customFormat="false" ht="16.5" hidden="false" customHeight="false" outlineLevel="0" collapsed="false"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199"/>
      <c r="Z472" s="199"/>
    </row>
    <row r="473" customFormat="false" ht="16.5" hidden="false" customHeight="false" outlineLevel="0" collapsed="false">
      <c r="M473" s="199"/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199"/>
      <c r="Z473" s="199"/>
    </row>
    <row r="474" customFormat="false" ht="16.5" hidden="false" customHeight="false" outlineLevel="0" collapsed="false"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199"/>
      <c r="Z474" s="199"/>
    </row>
    <row r="475" customFormat="false" ht="16.5" hidden="false" customHeight="false" outlineLevel="0" collapsed="false"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199"/>
      <c r="Z475" s="199"/>
    </row>
    <row r="476" customFormat="false" ht="16.5" hidden="false" customHeight="false" outlineLevel="0" collapsed="false">
      <c r="M476" s="199"/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199"/>
      <c r="Z476" s="199"/>
    </row>
    <row r="477" customFormat="false" ht="16.5" hidden="false" customHeight="false" outlineLevel="0" collapsed="false"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199"/>
      <c r="Z477" s="199"/>
    </row>
    <row r="478" customFormat="false" ht="16.5" hidden="false" customHeight="false" outlineLevel="0" collapsed="false"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199"/>
      <c r="Z478" s="199"/>
    </row>
    <row r="479" customFormat="false" ht="16.5" hidden="false" customHeight="false" outlineLevel="0" collapsed="false"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199"/>
      <c r="Z479" s="199"/>
    </row>
    <row r="480" customFormat="false" ht="16.5" hidden="false" customHeight="false" outlineLevel="0" collapsed="false"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199"/>
      <c r="Z480" s="199"/>
    </row>
    <row r="481" customFormat="false" ht="16.5" hidden="false" customHeight="false" outlineLevel="0" collapsed="false"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199"/>
      <c r="Z481" s="199"/>
    </row>
    <row r="482" customFormat="false" ht="16.5" hidden="false" customHeight="false" outlineLevel="0" collapsed="false"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199"/>
      <c r="Z482" s="199"/>
    </row>
    <row r="483" customFormat="false" ht="16.5" hidden="false" customHeight="false" outlineLevel="0" collapsed="false">
      <c r="M483" s="199"/>
      <c r="N483" s="199"/>
      <c r="O483" s="199"/>
      <c r="P483" s="199"/>
      <c r="Q483" s="199"/>
      <c r="R483" s="199"/>
      <c r="S483" s="199"/>
      <c r="T483" s="199"/>
      <c r="U483" s="199"/>
      <c r="V483" s="199"/>
      <c r="W483" s="199"/>
      <c r="X483" s="199"/>
      <c r="Y483" s="199"/>
      <c r="Z483" s="199"/>
    </row>
    <row r="484" customFormat="false" ht="16.5" hidden="false" customHeight="false" outlineLevel="0" collapsed="false"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199"/>
      <c r="Z484" s="199"/>
    </row>
    <row r="485" customFormat="false" ht="16.5" hidden="false" customHeight="false" outlineLevel="0" collapsed="false"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199"/>
      <c r="Z485" s="199"/>
    </row>
    <row r="486" customFormat="false" ht="16.5" hidden="false" customHeight="false" outlineLevel="0" collapsed="false"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199"/>
      <c r="Z486" s="199"/>
    </row>
    <row r="487" customFormat="false" ht="16.5" hidden="false" customHeight="false" outlineLevel="0" collapsed="false"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199"/>
      <c r="Z487" s="199"/>
    </row>
    <row r="488" customFormat="false" ht="16.5" hidden="false" customHeight="false" outlineLevel="0" collapsed="false"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199"/>
      <c r="Z488" s="199"/>
    </row>
    <row r="489" customFormat="false" ht="16.5" hidden="false" customHeight="false" outlineLevel="0" collapsed="false"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199"/>
      <c r="Z489" s="199"/>
    </row>
    <row r="490" customFormat="false" ht="16.5" hidden="false" customHeight="false" outlineLevel="0" collapsed="false"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199"/>
      <c r="Z490" s="199"/>
    </row>
    <row r="491" customFormat="false" ht="16.5" hidden="false" customHeight="false" outlineLevel="0" collapsed="false">
      <c r="M491" s="199"/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199"/>
      <c r="Z491" s="199"/>
    </row>
    <row r="492" customFormat="false" ht="16.5" hidden="false" customHeight="false" outlineLevel="0" collapsed="false"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199"/>
      <c r="Z492" s="199"/>
    </row>
    <row r="493" customFormat="false" ht="16.5" hidden="false" customHeight="false" outlineLevel="0" collapsed="false"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199"/>
      <c r="Z493" s="199"/>
    </row>
    <row r="494" customFormat="false" ht="16.5" hidden="false" customHeight="false" outlineLevel="0" collapsed="false"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199"/>
      <c r="Z494" s="199"/>
    </row>
    <row r="495" customFormat="false" ht="16.5" hidden="false" customHeight="false" outlineLevel="0" collapsed="false">
      <c r="M495" s="199"/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199"/>
      <c r="Z495" s="199"/>
    </row>
    <row r="496" customFormat="false" ht="16.5" hidden="false" customHeight="false" outlineLevel="0" collapsed="false"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Z496" s="199"/>
    </row>
    <row r="497" customFormat="false" ht="16.5" hidden="false" customHeight="false" outlineLevel="0" collapsed="false"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199"/>
      <c r="Z497" s="199"/>
    </row>
    <row r="498" customFormat="false" ht="16.5" hidden="false" customHeight="false" outlineLevel="0" collapsed="false"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199"/>
      <c r="Y498" s="199"/>
      <c r="Z498" s="199"/>
    </row>
    <row r="499" customFormat="false" ht="16.5" hidden="false" customHeight="false" outlineLevel="0" collapsed="false">
      <c r="M499" s="199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199"/>
      <c r="Y499" s="199"/>
      <c r="Z499" s="199"/>
    </row>
    <row r="500" customFormat="false" ht="16.5" hidden="false" customHeight="false" outlineLevel="0" collapsed="false"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199"/>
      <c r="Z500" s="199"/>
    </row>
    <row r="501" customFormat="false" ht="16.5" hidden="false" customHeight="false" outlineLevel="0" collapsed="false"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199"/>
      <c r="Z501" s="199"/>
    </row>
    <row r="502" customFormat="false" ht="16.5" hidden="false" customHeight="false" outlineLevel="0" collapsed="false"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199"/>
      <c r="Z502" s="199"/>
    </row>
    <row r="503" customFormat="false" ht="16.5" hidden="false" customHeight="false" outlineLevel="0" collapsed="false"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199"/>
      <c r="Z503" s="199"/>
    </row>
    <row r="504" customFormat="false" ht="16.5" hidden="false" customHeight="false" outlineLevel="0" collapsed="false"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199"/>
      <c r="Z504" s="199"/>
    </row>
    <row r="505" customFormat="false" ht="16.5" hidden="false" customHeight="false" outlineLevel="0" collapsed="false"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199"/>
      <c r="Z505" s="199"/>
    </row>
    <row r="506" customFormat="false" ht="16.5" hidden="false" customHeight="false" outlineLevel="0" collapsed="false"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199"/>
      <c r="Z506" s="199"/>
    </row>
    <row r="507" customFormat="false" ht="16.5" hidden="false" customHeight="false" outlineLevel="0" collapsed="false"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199"/>
      <c r="Z507" s="199"/>
    </row>
    <row r="508" customFormat="false" ht="16.5" hidden="false" customHeight="false" outlineLevel="0" collapsed="false"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199"/>
      <c r="Z508" s="199"/>
    </row>
    <row r="509" customFormat="false" ht="16.5" hidden="false" customHeight="false" outlineLevel="0" collapsed="false"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199"/>
      <c r="Y509" s="199"/>
      <c r="Z509" s="199"/>
    </row>
    <row r="510" customFormat="false" ht="16.5" hidden="false" customHeight="false" outlineLevel="0" collapsed="false"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199"/>
      <c r="Z510" s="199"/>
    </row>
    <row r="511" customFormat="false" ht="16.5" hidden="false" customHeight="false" outlineLevel="0" collapsed="false"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199"/>
      <c r="Z511" s="199"/>
    </row>
    <row r="512" customFormat="false" ht="16.5" hidden="false" customHeight="false" outlineLevel="0" collapsed="false"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199"/>
      <c r="Z512" s="199"/>
    </row>
    <row r="513" customFormat="false" ht="16.5" hidden="false" customHeight="false" outlineLevel="0" collapsed="false"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199"/>
      <c r="Z513" s="199"/>
    </row>
    <row r="514" customFormat="false" ht="16.5" hidden="false" customHeight="false" outlineLevel="0" collapsed="false"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199"/>
      <c r="Z514" s="199"/>
    </row>
    <row r="515" customFormat="false" ht="16.5" hidden="false" customHeight="false" outlineLevel="0" collapsed="false"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199"/>
      <c r="Z515" s="199"/>
    </row>
    <row r="516" customFormat="false" ht="16.5" hidden="false" customHeight="false" outlineLevel="0" collapsed="false"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199"/>
      <c r="Z516" s="199"/>
    </row>
    <row r="517" customFormat="false" ht="16.5" hidden="false" customHeight="false" outlineLevel="0" collapsed="false"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199"/>
      <c r="Z517" s="199"/>
    </row>
    <row r="518" customFormat="false" ht="16.5" hidden="false" customHeight="false" outlineLevel="0" collapsed="false"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199"/>
      <c r="Z518" s="199"/>
    </row>
    <row r="519" customFormat="false" ht="16.5" hidden="false" customHeight="false" outlineLevel="0" collapsed="false"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199"/>
      <c r="Z519" s="199"/>
    </row>
    <row r="520" customFormat="false" ht="16.5" hidden="false" customHeight="false" outlineLevel="0" collapsed="false"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199"/>
      <c r="Z520" s="199"/>
    </row>
    <row r="521" customFormat="false" ht="16.5" hidden="false" customHeight="false" outlineLevel="0" collapsed="false"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199"/>
      <c r="Z521" s="199"/>
    </row>
    <row r="522" customFormat="false" ht="16.5" hidden="false" customHeight="false" outlineLevel="0" collapsed="false"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199"/>
      <c r="Z522" s="199"/>
    </row>
    <row r="523" customFormat="false" ht="16.5" hidden="false" customHeight="false" outlineLevel="0" collapsed="false"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199"/>
      <c r="Z523" s="199"/>
    </row>
    <row r="524" customFormat="false" ht="16.5" hidden="false" customHeight="false" outlineLevel="0" collapsed="false"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199"/>
      <c r="Z524" s="199"/>
    </row>
    <row r="525" customFormat="false" ht="16.5" hidden="false" customHeight="false" outlineLevel="0" collapsed="false"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199"/>
      <c r="Z525" s="199"/>
    </row>
    <row r="526" customFormat="false" ht="16.5" hidden="false" customHeight="false" outlineLevel="0" collapsed="false"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199"/>
      <c r="Z526" s="199"/>
    </row>
    <row r="527" customFormat="false" ht="16.5" hidden="false" customHeight="false" outlineLevel="0" collapsed="false"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199"/>
      <c r="Z527" s="199"/>
    </row>
    <row r="528" customFormat="false" ht="16.5" hidden="false" customHeight="false" outlineLevel="0" collapsed="false">
      <c r="M528" s="199"/>
      <c r="N528" s="199"/>
      <c r="O528" s="199"/>
      <c r="P528" s="199"/>
      <c r="Q528" s="199"/>
      <c r="R528" s="199"/>
      <c r="S528" s="199"/>
      <c r="T528" s="199"/>
      <c r="U528" s="199"/>
      <c r="V528" s="199"/>
      <c r="W528" s="199"/>
      <c r="X528" s="199"/>
      <c r="Y528" s="199"/>
      <c r="Z528" s="199"/>
    </row>
    <row r="529" customFormat="false" ht="16.5" hidden="false" customHeight="false" outlineLevel="0" collapsed="false"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199"/>
      <c r="Z529" s="199"/>
    </row>
    <row r="530" customFormat="false" ht="16.5" hidden="false" customHeight="false" outlineLevel="0" collapsed="false"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199"/>
      <c r="Z530" s="199"/>
    </row>
    <row r="531" customFormat="false" ht="16.5" hidden="false" customHeight="false" outlineLevel="0" collapsed="false"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199"/>
      <c r="Z531" s="199"/>
    </row>
    <row r="532" customFormat="false" ht="16.5" hidden="false" customHeight="false" outlineLevel="0" collapsed="false"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99"/>
    </row>
    <row r="533" customFormat="false" ht="16.5" hidden="false" customHeight="false" outlineLevel="0" collapsed="false"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199"/>
      <c r="Z533" s="199"/>
    </row>
    <row r="534" customFormat="false" ht="16.5" hidden="false" customHeight="false" outlineLevel="0" collapsed="false"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199"/>
      <c r="Z534" s="199"/>
    </row>
    <row r="535" customFormat="false" ht="16.5" hidden="false" customHeight="false" outlineLevel="0" collapsed="false"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199"/>
      <c r="Z535" s="199"/>
    </row>
    <row r="536" customFormat="false" ht="16.5" hidden="false" customHeight="false" outlineLevel="0" collapsed="false"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199"/>
      <c r="Z536" s="199"/>
    </row>
    <row r="537" customFormat="false" ht="16.5" hidden="false" customHeight="false" outlineLevel="0" collapsed="false"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199"/>
      <c r="Z537" s="199"/>
    </row>
    <row r="538" customFormat="false" ht="16.5" hidden="false" customHeight="false" outlineLevel="0" collapsed="false"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199"/>
      <c r="Z538" s="199"/>
    </row>
    <row r="539" customFormat="false" ht="16.5" hidden="false" customHeight="false" outlineLevel="0" collapsed="false"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99"/>
    </row>
    <row r="540" customFormat="false" ht="16.5" hidden="false" customHeight="false" outlineLevel="0" collapsed="false"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199"/>
      <c r="Z540" s="199"/>
    </row>
    <row r="541" customFormat="false" ht="16.5" hidden="false" customHeight="false" outlineLevel="0" collapsed="false"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199"/>
      <c r="Z541" s="199"/>
    </row>
    <row r="542" customFormat="false" ht="16.5" hidden="false" customHeight="false" outlineLevel="0" collapsed="false"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199"/>
      <c r="Z542" s="199"/>
    </row>
    <row r="543" customFormat="false" ht="16.5" hidden="false" customHeight="false" outlineLevel="0" collapsed="false"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199"/>
      <c r="Z543" s="199"/>
    </row>
    <row r="544" customFormat="false" ht="16.5" hidden="false" customHeight="false" outlineLevel="0" collapsed="false"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199"/>
      <c r="Z544" s="199"/>
    </row>
    <row r="545" customFormat="false" ht="16.5" hidden="false" customHeight="false" outlineLevel="0" collapsed="false"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199"/>
      <c r="Z545" s="199"/>
    </row>
    <row r="546" customFormat="false" ht="16.5" hidden="false" customHeight="false" outlineLevel="0" collapsed="false"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199"/>
      <c r="Z546" s="199"/>
    </row>
    <row r="547" customFormat="false" ht="16.5" hidden="false" customHeight="false" outlineLevel="0" collapsed="false"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199"/>
      <c r="Z547" s="199"/>
    </row>
    <row r="548" customFormat="false" ht="16.5" hidden="false" customHeight="false" outlineLevel="0" collapsed="false"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199"/>
      <c r="Z548" s="199"/>
    </row>
    <row r="549" customFormat="false" ht="16.5" hidden="false" customHeight="false" outlineLevel="0" collapsed="false"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199"/>
      <c r="Z549" s="199"/>
    </row>
    <row r="550" customFormat="false" ht="16.5" hidden="false" customHeight="false" outlineLevel="0" collapsed="false"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199"/>
      <c r="Z550" s="199"/>
    </row>
    <row r="551" customFormat="false" ht="16.5" hidden="false" customHeight="false" outlineLevel="0" collapsed="false"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199"/>
      <c r="Z551" s="199"/>
    </row>
    <row r="552" customFormat="false" ht="16.5" hidden="false" customHeight="false" outlineLevel="0" collapsed="false"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199"/>
      <c r="Z552" s="199"/>
    </row>
    <row r="553" customFormat="false" ht="16.5" hidden="false" customHeight="false" outlineLevel="0" collapsed="false"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199"/>
      <c r="Y553" s="199"/>
      <c r="Z553" s="199"/>
    </row>
    <row r="554" customFormat="false" ht="16.5" hidden="false" customHeight="false" outlineLevel="0" collapsed="false"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199"/>
      <c r="Y554" s="199"/>
      <c r="Z554" s="199"/>
    </row>
    <row r="555" customFormat="false" ht="16.5" hidden="false" customHeight="false" outlineLevel="0" collapsed="false"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199"/>
      <c r="Z555" s="199"/>
    </row>
    <row r="556" customFormat="false" ht="16.5" hidden="false" customHeight="false" outlineLevel="0" collapsed="false"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199"/>
      <c r="Y556" s="199"/>
      <c r="Z556" s="199"/>
    </row>
    <row r="557" customFormat="false" ht="16.5" hidden="false" customHeight="false" outlineLevel="0" collapsed="false"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199"/>
      <c r="Z557" s="199"/>
    </row>
    <row r="558" customFormat="false" ht="16.5" hidden="false" customHeight="false" outlineLevel="0" collapsed="false"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199"/>
      <c r="Z558" s="199"/>
    </row>
    <row r="559" customFormat="false" ht="16.5" hidden="false" customHeight="false" outlineLevel="0" collapsed="false"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199"/>
      <c r="Z559" s="199"/>
    </row>
    <row r="560" customFormat="false" ht="16.5" hidden="false" customHeight="false" outlineLevel="0" collapsed="false"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199"/>
      <c r="Y560" s="199"/>
      <c r="Z560" s="199"/>
    </row>
    <row r="561" customFormat="false" ht="16.5" hidden="false" customHeight="false" outlineLevel="0" collapsed="false"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199"/>
      <c r="Z561" s="199"/>
    </row>
    <row r="562" customFormat="false" ht="16.5" hidden="false" customHeight="false" outlineLevel="0" collapsed="false"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199"/>
      <c r="Y562" s="199"/>
      <c r="Z562" s="199"/>
    </row>
    <row r="563" customFormat="false" ht="16.5" hidden="false" customHeight="false" outlineLevel="0" collapsed="false"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199"/>
      <c r="Z563" s="199"/>
    </row>
    <row r="564" customFormat="false" ht="16.5" hidden="false" customHeight="false" outlineLevel="0" collapsed="false"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199"/>
      <c r="Z564" s="199"/>
    </row>
    <row r="565" customFormat="false" ht="16.5" hidden="false" customHeight="false" outlineLevel="0" collapsed="false"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199"/>
      <c r="Z565" s="199"/>
    </row>
    <row r="566" customFormat="false" ht="16.5" hidden="false" customHeight="false" outlineLevel="0" collapsed="false"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199"/>
      <c r="Z566" s="199"/>
    </row>
    <row r="567" customFormat="false" ht="16.5" hidden="false" customHeight="false" outlineLevel="0" collapsed="false"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199"/>
      <c r="Z567" s="199"/>
    </row>
    <row r="568" customFormat="false" ht="16.5" hidden="false" customHeight="false" outlineLevel="0" collapsed="false"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199"/>
      <c r="Z568" s="199"/>
    </row>
    <row r="569" customFormat="false" ht="16.5" hidden="false" customHeight="false" outlineLevel="0" collapsed="false"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199"/>
      <c r="Z569" s="199"/>
    </row>
    <row r="570" customFormat="false" ht="16.5" hidden="false" customHeight="false" outlineLevel="0" collapsed="false"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199"/>
      <c r="Z570" s="199"/>
    </row>
    <row r="571" customFormat="false" ht="16.5" hidden="false" customHeight="false" outlineLevel="0" collapsed="false"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199"/>
      <c r="Z571" s="199"/>
    </row>
    <row r="572" customFormat="false" ht="16.5" hidden="false" customHeight="false" outlineLevel="0" collapsed="false"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199"/>
      <c r="Z572" s="199"/>
    </row>
    <row r="573" customFormat="false" ht="16.5" hidden="false" customHeight="false" outlineLevel="0" collapsed="false"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199"/>
      <c r="Z573" s="199"/>
    </row>
    <row r="574" customFormat="false" ht="16.5" hidden="false" customHeight="false" outlineLevel="0" collapsed="false"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199"/>
      <c r="Z574" s="199"/>
    </row>
    <row r="575" customFormat="false" ht="16.5" hidden="false" customHeight="false" outlineLevel="0" collapsed="false"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199"/>
      <c r="Z575" s="199"/>
    </row>
    <row r="576" customFormat="false" ht="16.5" hidden="false" customHeight="false" outlineLevel="0" collapsed="false"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199"/>
      <c r="Z576" s="199"/>
    </row>
    <row r="577" customFormat="false" ht="16.5" hidden="false" customHeight="false" outlineLevel="0" collapsed="false"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199"/>
      <c r="Z577" s="199"/>
    </row>
    <row r="578" customFormat="false" ht="16.5" hidden="false" customHeight="false" outlineLevel="0" collapsed="false"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199"/>
      <c r="Z578" s="199"/>
    </row>
    <row r="579" customFormat="false" ht="16.5" hidden="false" customHeight="false" outlineLevel="0" collapsed="false"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199"/>
      <c r="Z579" s="199"/>
    </row>
    <row r="580" customFormat="false" ht="16.5" hidden="false" customHeight="false" outlineLevel="0" collapsed="false"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199"/>
      <c r="Z580" s="199"/>
    </row>
    <row r="581" customFormat="false" ht="16.5" hidden="false" customHeight="false" outlineLevel="0" collapsed="false"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199"/>
      <c r="Z581" s="199"/>
    </row>
    <row r="582" customFormat="false" ht="16.5" hidden="false" customHeight="false" outlineLevel="0" collapsed="false"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199"/>
      <c r="Z582" s="199"/>
    </row>
    <row r="583" customFormat="false" ht="16.5" hidden="false" customHeight="false" outlineLevel="0" collapsed="false"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199"/>
      <c r="Z583" s="199"/>
    </row>
    <row r="584" customFormat="false" ht="16.5" hidden="false" customHeight="false" outlineLevel="0" collapsed="false"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199"/>
      <c r="Z584" s="199"/>
    </row>
    <row r="585" customFormat="false" ht="16.5" hidden="false" customHeight="false" outlineLevel="0" collapsed="false"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199"/>
      <c r="Y585" s="199"/>
      <c r="Z585" s="199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820</cp:lastModifiedBy>
  <cp:lastPrinted>2007-08-28T09:58:15Z</cp:lastPrinted>
  <dcterms:modified xsi:type="dcterms:W3CDTF">2010-08-10T04:06:06Z</dcterms:modified>
  <cp:revision>0</cp:revision>
  <dc:subject/>
  <dc:title/>
</cp:coreProperties>
</file>