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2</definedName>
    <definedName function="false" hidden="false" localSheetId="2" name="_xlnm.Print_Area" vbProcedure="false">'Domestic Pax Traffic Data'!$A$1:$J$35</definedName>
    <definedName function="false" hidden="false" localSheetId="0" name="_xlnm.Print_Area" vbProcedure="false">'Intl Pax Traffic Data'!$A$1:$H$34</definedName>
    <definedName function="false" hidden="false" localSheetId="1" name="_xlnm.Print_Area" vbProcedure="false">'Month Intl Pax Route'!$A$1:$J$19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1.1) JAL Group International Passenger Traffic Data</t>
  </si>
  <si>
    <t xml:space="preserve"> Includes JAL + JAA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07 1st Q TTL</t>
  </si>
  <si>
    <t xml:space="preserve">100.0</t>
  </si>
  <si>
    <t xml:space="preserve">FY07 2nd Q TTL</t>
  </si>
  <si>
    <t xml:space="preserve">FY07 3rd Q TTL</t>
  </si>
  <si>
    <t xml:space="preserve">FY07 4th Q TTL</t>
  </si>
  <si>
    <t xml:space="preserve">FY2007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-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 Saipan</t>
  </si>
  <si>
    <t xml:space="preserve">Korea</t>
  </si>
  <si>
    <t xml:space="preserve">China </t>
  </si>
  <si>
    <t xml:space="preserve">Other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underlined.</t>
  </si>
  <si>
    <t xml:space="preserve">3) JAL Group Cargo Traffic Data</t>
  </si>
  <si>
    <t xml:space="preserve"> Combined traffic statistics of the JAL Group, including: JAL, JAA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A</t>
  </si>
  <si>
    <t xml:space="preserve">JALways</t>
  </si>
  <si>
    <t xml:space="preserve">ROUTE</t>
  </si>
  <si>
    <t xml:space="preserve">ＪＡＬ</t>
  </si>
  <si>
    <t xml:space="preserve">ＪＡＡ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JTA</t>
  </si>
  <si>
    <t xml:space="preserve">JEX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  <numFmt numFmtId="173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i val="true"/>
      <sz val="11"/>
      <color rgb="FF00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22" t="s">
        <v>12</v>
      </c>
      <c r="B11" s="23" t="n">
        <v>13467241</v>
      </c>
      <c r="C11" s="24" t="n">
        <v>94.9</v>
      </c>
      <c r="D11" s="25" t="n">
        <v>62597923</v>
      </c>
      <c r="E11" s="24" t="n">
        <v>92.8</v>
      </c>
      <c r="F11" s="25" t="n">
        <v>87987011</v>
      </c>
      <c r="G11" s="24" t="n">
        <v>90.5</v>
      </c>
      <c r="H11" s="26" t="n">
        <v>71.1445044996471</v>
      </c>
    </row>
    <row r="12" customFormat="false" ht="15" hidden="false" customHeight="true" outlineLevel="0" collapsed="false">
      <c r="A12" s="27" t="n">
        <v>39173</v>
      </c>
      <c r="B12" s="28" t="n">
        <v>1003809</v>
      </c>
      <c r="C12" s="17" t="n">
        <v>97.4</v>
      </c>
      <c r="D12" s="29" t="n">
        <v>4481412</v>
      </c>
      <c r="E12" s="17" t="n">
        <v>93</v>
      </c>
      <c r="F12" s="29" t="n">
        <v>6804099</v>
      </c>
      <c r="G12" s="30" t="n">
        <v>94.7</v>
      </c>
      <c r="H12" s="31" t="n">
        <v>65.8634155675865</v>
      </c>
    </row>
    <row r="13" customFormat="false" ht="15" hidden="false" customHeight="true" outlineLevel="0" collapsed="false">
      <c r="A13" s="27" t="n">
        <v>39203</v>
      </c>
      <c r="B13" s="28" t="n">
        <v>999393</v>
      </c>
      <c r="C13" s="32" t="n">
        <v>95.1</v>
      </c>
      <c r="D13" s="18" t="n">
        <v>4509372</v>
      </c>
      <c r="E13" s="32" t="n">
        <v>88.8</v>
      </c>
      <c r="F13" s="18" t="n">
        <v>6982048</v>
      </c>
      <c r="G13" s="33" t="n">
        <v>93.4</v>
      </c>
      <c r="H13" s="21" t="n">
        <v>64.5852334443991</v>
      </c>
    </row>
    <row r="14" customFormat="false" ht="15" hidden="false" customHeight="true" outlineLevel="0" collapsed="false">
      <c r="A14" s="27" t="n">
        <v>39234</v>
      </c>
      <c r="B14" s="28" t="n">
        <v>1088797</v>
      </c>
      <c r="C14" s="34" t="n">
        <v>98.1</v>
      </c>
      <c r="D14" s="18" t="n">
        <v>5034042</v>
      </c>
      <c r="E14" s="35" t="n">
        <v>92.4</v>
      </c>
      <c r="F14" s="18" t="n">
        <v>6889619</v>
      </c>
      <c r="G14" s="36" t="n">
        <v>94.4</v>
      </c>
      <c r="H14" s="37" t="n">
        <v>73.067059296022</v>
      </c>
    </row>
    <row r="15" customFormat="false" ht="15" hidden="false" customHeight="true" outlineLevel="0" collapsed="false">
      <c r="A15" s="38" t="s">
        <v>13</v>
      </c>
      <c r="B15" s="39" t="n">
        <v>3091999</v>
      </c>
      <c r="C15" s="40" t="n">
        <v>96.9</v>
      </c>
      <c r="D15" s="40" t="n">
        <v>14024825</v>
      </c>
      <c r="E15" s="40" t="n">
        <v>91.4</v>
      </c>
      <c r="F15" s="40" t="n">
        <v>20675767</v>
      </c>
      <c r="G15" s="40" t="n">
        <v>94.1</v>
      </c>
      <c r="H15" s="41" t="n">
        <v>67.8321873137766</v>
      </c>
    </row>
    <row r="16" customFormat="false" ht="15" hidden="false" customHeight="true" outlineLevel="0" collapsed="false">
      <c r="A16" s="27" t="n">
        <v>39264</v>
      </c>
      <c r="B16" s="28" t="n">
        <v>1187073</v>
      </c>
      <c r="C16" s="17" t="n">
        <v>99.8</v>
      </c>
      <c r="D16" s="29" t="n">
        <v>5399016</v>
      </c>
      <c r="E16" s="42" t="n">
        <v>94.9</v>
      </c>
      <c r="F16" s="29" t="n">
        <v>7425145</v>
      </c>
      <c r="G16" s="33" t="n">
        <v>95.2</v>
      </c>
      <c r="H16" s="43" t="n">
        <v>72.7</v>
      </c>
    </row>
    <row r="17" customFormat="false" ht="15" hidden="false" customHeight="true" outlineLevel="0" collapsed="false">
      <c r="A17" s="27" t="n">
        <v>39295</v>
      </c>
      <c r="B17" s="28" t="n">
        <v>1252989</v>
      </c>
      <c r="C17" s="44" t="s">
        <v>14</v>
      </c>
      <c r="D17" s="18" t="n">
        <v>5699583</v>
      </c>
      <c r="E17" s="45" t="n">
        <v>95.6</v>
      </c>
      <c r="F17" s="18" t="n">
        <v>7624497</v>
      </c>
      <c r="G17" s="33" t="n">
        <v>94.2</v>
      </c>
      <c r="H17" s="37" t="n">
        <v>74.7535607922726</v>
      </c>
    </row>
    <row r="18" customFormat="false" ht="15" hidden="false" customHeight="true" outlineLevel="0" collapsed="false">
      <c r="A18" s="27" t="n">
        <v>39326</v>
      </c>
      <c r="B18" s="28" t="n">
        <v>1171327</v>
      </c>
      <c r="C18" s="46" t="n">
        <v>104</v>
      </c>
      <c r="D18" s="18" t="n">
        <v>5377017</v>
      </c>
      <c r="E18" s="46" t="n">
        <v>100.3</v>
      </c>
      <c r="F18" s="18" t="n">
        <v>7018059</v>
      </c>
      <c r="G18" s="47" t="n">
        <v>94.5</v>
      </c>
      <c r="H18" s="37" t="n">
        <v>76.6168679972625</v>
      </c>
    </row>
    <row r="19" customFormat="false" ht="15" hidden="false" customHeight="true" outlineLevel="0" collapsed="false">
      <c r="A19" s="48" t="s">
        <v>15</v>
      </c>
      <c r="B19" s="49" t="n">
        <v>3611389</v>
      </c>
      <c r="C19" s="50" t="n">
        <v>101.2</v>
      </c>
      <c r="D19" s="51" t="n">
        <v>16475616</v>
      </c>
      <c r="E19" s="52" t="n">
        <v>96.8</v>
      </c>
      <c r="F19" s="53" t="n">
        <v>22067701</v>
      </c>
      <c r="G19" s="54" t="n">
        <v>94.6</v>
      </c>
      <c r="H19" s="55" t="n">
        <v>74.659412867702</v>
      </c>
    </row>
    <row r="20" customFormat="false" ht="15" hidden="false" customHeight="true" outlineLevel="0" collapsed="false">
      <c r="A20" s="27" t="n">
        <v>39356</v>
      </c>
      <c r="B20" s="28" t="n">
        <v>1154971</v>
      </c>
      <c r="C20" s="32" t="n">
        <v>102.9</v>
      </c>
      <c r="D20" s="29" t="n">
        <v>5228223</v>
      </c>
      <c r="E20" s="32" t="n">
        <v>100.3</v>
      </c>
      <c r="F20" s="29" t="n">
        <v>7039496</v>
      </c>
      <c r="G20" s="33" t="n">
        <v>97.8</v>
      </c>
      <c r="H20" s="43" t="n">
        <v>74.2698482959576</v>
      </c>
      <c r="I20" s="56"/>
      <c r="J20" s="57"/>
    </row>
    <row r="21" customFormat="false" ht="15" hidden="false" customHeight="true" outlineLevel="0" collapsed="false">
      <c r="A21" s="27" t="n">
        <v>39387</v>
      </c>
      <c r="B21" s="28"/>
      <c r="C21" s="32"/>
      <c r="D21" s="18"/>
      <c r="E21" s="42"/>
      <c r="F21" s="18"/>
      <c r="G21" s="33"/>
      <c r="H21" s="37"/>
    </row>
    <row r="22" customFormat="false" ht="15" hidden="false" customHeight="true" outlineLevel="0" collapsed="false">
      <c r="A22" s="27" t="n">
        <v>39417</v>
      </c>
      <c r="B22" s="28"/>
      <c r="C22" s="34"/>
      <c r="D22" s="18"/>
      <c r="E22" s="46"/>
      <c r="F22" s="18"/>
      <c r="G22" s="47"/>
      <c r="H22" s="37"/>
    </row>
    <row r="23" customFormat="false" ht="15" hidden="false" customHeight="true" outlineLevel="0" collapsed="false">
      <c r="A23" s="48" t="s">
        <v>16</v>
      </c>
      <c r="B23" s="49" t="n">
        <v>1154971</v>
      </c>
      <c r="C23" s="50" t="n">
        <v>102.9</v>
      </c>
      <c r="D23" s="51" t="n">
        <v>5228223</v>
      </c>
      <c r="E23" s="52" t="n">
        <v>100.3</v>
      </c>
      <c r="F23" s="53" t="n">
        <v>7039496</v>
      </c>
      <c r="G23" s="54" t="n">
        <v>97.8</v>
      </c>
      <c r="H23" s="55" t="n">
        <v>74.2698482959576</v>
      </c>
    </row>
    <row r="24" customFormat="false" ht="15" hidden="false" customHeight="true" outlineLevel="0" collapsed="false">
      <c r="A24" s="58" t="n">
        <v>39448</v>
      </c>
      <c r="B24" s="28"/>
      <c r="C24" s="32"/>
      <c r="D24" s="18"/>
      <c r="E24" s="42"/>
      <c r="F24" s="18"/>
      <c r="G24" s="33"/>
      <c r="H24" s="43"/>
    </row>
    <row r="25" customFormat="false" ht="15" hidden="false" customHeight="true" outlineLevel="0" collapsed="false">
      <c r="A25" s="58" t="n">
        <v>39479</v>
      </c>
      <c r="B25" s="28"/>
      <c r="C25" s="32"/>
      <c r="D25" s="18"/>
      <c r="E25" s="42"/>
      <c r="F25" s="18"/>
      <c r="G25" s="33"/>
      <c r="H25" s="37"/>
    </row>
    <row r="26" customFormat="false" ht="15" hidden="false" customHeight="true" outlineLevel="0" collapsed="false">
      <c r="A26" s="58" t="n">
        <v>39508</v>
      </c>
      <c r="B26" s="28"/>
      <c r="C26" s="36"/>
      <c r="D26" s="59"/>
      <c r="E26" s="60"/>
      <c r="F26" s="18"/>
      <c r="G26" s="36"/>
      <c r="H26" s="61"/>
    </row>
    <row r="27" customFormat="false" ht="15" hidden="false" customHeight="true" outlineLevel="0" collapsed="false">
      <c r="A27" s="48" t="s">
        <v>17</v>
      </c>
      <c r="B27" s="49"/>
      <c r="C27" s="50"/>
      <c r="D27" s="51"/>
      <c r="E27" s="52"/>
      <c r="F27" s="53"/>
      <c r="G27" s="54"/>
      <c r="H27" s="55"/>
    </row>
    <row r="28" customFormat="false" ht="15" hidden="false" customHeight="true" outlineLevel="0" collapsed="false">
      <c r="A28" s="62" t="s">
        <v>18</v>
      </c>
      <c r="B28" s="63" t="n">
        <v>7858359</v>
      </c>
      <c r="C28" s="64" t="n">
        <v>99.7</v>
      </c>
      <c r="D28" s="65" t="n">
        <v>35728665</v>
      </c>
      <c r="E28" s="66" t="n">
        <v>95.1</v>
      </c>
      <c r="F28" s="65" t="n">
        <v>49782965</v>
      </c>
      <c r="G28" s="67" t="n">
        <v>94.8</v>
      </c>
      <c r="H28" s="68" t="n">
        <v>71.7688570779181</v>
      </c>
    </row>
    <row r="29" customFormat="false" ht="15" hidden="false" customHeight="true" outlineLevel="0" collapsed="false">
      <c r="A29" s="69"/>
      <c r="B29" s="70"/>
      <c r="C29" s="71"/>
      <c r="D29" s="72"/>
      <c r="E29" s="71"/>
      <c r="F29" s="72"/>
      <c r="G29" s="71"/>
      <c r="H29" s="71"/>
    </row>
    <row r="30" customFormat="false" ht="15" hidden="false" customHeight="true" outlineLevel="0" collapsed="false">
      <c r="A30" s="73" t="s">
        <v>19</v>
      </c>
      <c r="B30" s="72"/>
      <c r="C30" s="71"/>
      <c r="D30" s="72"/>
      <c r="E30" s="71"/>
      <c r="F30" s="72"/>
      <c r="G30" s="71"/>
      <c r="H30" s="71"/>
    </row>
    <row r="31" customFormat="false" ht="13.5" hidden="false" customHeight="true" outlineLevel="0" collapsed="false">
      <c r="A31" s="74" t="s">
        <v>20</v>
      </c>
      <c r="B31" s="74"/>
      <c r="C31" s="5"/>
      <c r="D31" s="5"/>
      <c r="E31" s="5"/>
      <c r="F31" s="5"/>
      <c r="G31" s="2"/>
      <c r="H31" s="2"/>
    </row>
    <row r="32" customFormat="false" ht="13.5" hidden="false" customHeight="true" outlineLevel="0" collapsed="false">
      <c r="A32" s="74" t="s">
        <v>21</v>
      </c>
      <c r="B32" s="74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74" t="s">
        <v>22</v>
      </c>
      <c r="B33" s="74"/>
      <c r="C33" s="5"/>
      <c r="D33" s="5"/>
      <c r="E33" s="5"/>
      <c r="F33" s="5"/>
      <c r="G33" s="2"/>
      <c r="H33" s="2"/>
    </row>
    <row r="34" customFormat="false" ht="14.25" hidden="false" customHeight="true" outlineLevel="0" collapsed="false">
      <c r="A34" s="75" t="s">
        <v>23</v>
      </c>
      <c r="B34" s="75"/>
      <c r="C34" s="2"/>
      <c r="D34" s="2"/>
      <c r="E34" s="2"/>
      <c r="F34" s="2"/>
      <c r="G34" s="2"/>
      <c r="H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270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</sheetData>
  <mergeCells count="2">
    <mergeCell ref="B5:H5"/>
    <mergeCell ref="A34:B34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4</v>
      </c>
      <c r="B1" s="3"/>
      <c r="F1" s="76"/>
      <c r="I1" s="77"/>
      <c r="J1" s="77"/>
    </row>
    <row r="2" s="4" customFormat="true" ht="16.5" hidden="false" customHeight="true" outlineLevel="0" collapsed="false">
      <c r="A2" s="3"/>
      <c r="B2" s="3"/>
      <c r="F2" s="76"/>
      <c r="I2" s="78"/>
      <c r="J2" s="79"/>
    </row>
    <row r="3" s="4" customFormat="true" ht="16.5" hidden="false" customHeight="true" outlineLevel="0" collapsed="false">
      <c r="A3" s="6" t="s">
        <v>1</v>
      </c>
      <c r="B3" s="3"/>
      <c r="F3" s="76"/>
      <c r="I3" s="78"/>
      <c r="J3" s="79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0"/>
      <c r="B5" s="80"/>
      <c r="C5" s="81" t="n">
        <v>39356</v>
      </c>
      <c r="D5" s="81"/>
      <c r="E5" s="81"/>
      <c r="F5" s="81"/>
      <c r="G5" s="81"/>
      <c r="H5" s="81"/>
      <c r="I5" s="81"/>
      <c r="J5" s="82" t="s">
        <v>25</v>
      </c>
    </row>
    <row r="6" customFormat="false" ht="15.75" hidden="false" customHeight="true" outlineLevel="0" collapsed="false">
      <c r="A6" s="83"/>
      <c r="B6" s="84" t="s">
        <v>26</v>
      </c>
      <c r="C6" s="85" t="s">
        <v>3</v>
      </c>
      <c r="D6" s="86" t="s">
        <v>4</v>
      </c>
      <c r="E6" s="87" t="s">
        <v>5</v>
      </c>
      <c r="F6" s="87" t="s">
        <v>4</v>
      </c>
      <c r="G6" s="87" t="s">
        <v>6</v>
      </c>
      <c r="H6" s="87" t="s">
        <v>4</v>
      </c>
      <c r="I6" s="88" t="s">
        <v>7</v>
      </c>
      <c r="J6" s="88" t="s">
        <v>7</v>
      </c>
    </row>
    <row r="7" customFormat="false" ht="17.1" hidden="false" customHeight="true" outlineLevel="0" collapsed="false">
      <c r="A7" s="89"/>
      <c r="B7" s="90" t="s">
        <v>27</v>
      </c>
      <c r="C7" s="91" t="n">
        <v>231590</v>
      </c>
      <c r="D7" s="92" t="n">
        <v>98.4245442993323</v>
      </c>
      <c r="E7" s="93" t="n">
        <v>1798008</v>
      </c>
      <c r="F7" s="92" t="n">
        <v>97.7944671856966</v>
      </c>
      <c r="G7" s="93" t="n">
        <v>2228410</v>
      </c>
      <c r="H7" s="94" t="n">
        <v>94.4772759937473</v>
      </c>
      <c r="I7" s="95" t="n">
        <v>80.6856906942618</v>
      </c>
      <c r="J7" s="96" t="n">
        <v>77.9488297021249</v>
      </c>
    </row>
    <row r="8" customFormat="false" ht="17.1" hidden="false" customHeight="true" outlineLevel="0" collapsed="false">
      <c r="A8" s="97"/>
      <c r="B8" s="90" t="s">
        <v>28</v>
      </c>
      <c r="C8" s="91" t="n">
        <v>124776</v>
      </c>
      <c r="D8" s="92" t="n">
        <v>95.4222174637892</v>
      </c>
      <c r="E8" s="98" t="n">
        <v>1171560</v>
      </c>
      <c r="F8" s="92" t="n">
        <v>96.4363589668874</v>
      </c>
      <c r="G8" s="98" t="n">
        <v>1415867</v>
      </c>
      <c r="H8" s="94" t="n">
        <v>99.6601663270442</v>
      </c>
      <c r="I8" s="95" t="n">
        <v>82.7450600939213</v>
      </c>
      <c r="J8" s="96" t="n">
        <v>85.511175868149</v>
      </c>
    </row>
    <row r="9" customFormat="false" ht="17.1" hidden="false" customHeight="true" outlineLevel="0" collapsed="false">
      <c r="A9" s="97"/>
      <c r="B9" s="90" t="s">
        <v>29</v>
      </c>
      <c r="C9" s="91" t="n">
        <v>365930</v>
      </c>
      <c r="D9" s="92" t="n">
        <v>108.036692263861</v>
      </c>
      <c r="E9" s="98" t="n">
        <v>1313104</v>
      </c>
      <c r="F9" s="92" t="n">
        <v>112.630323033864</v>
      </c>
      <c r="G9" s="98" t="n">
        <v>1987896</v>
      </c>
      <c r="H9" s="94" t="n">
        <v>104.05517096981</v>
      </c>
      <c r="I9" s="95" t="n">
        <v>66.0549646460378</v>
      </c>
      <c r="J9" s="96" t="n">
        <v>61.0258450344819</v>
      </c>
    </row>
    <row r="10" customFormat="false" ht="17.1" hidden="false" customHeight="true" outlineLevel="0" collapsed="false">
      <c r="A10" s="99" t="s">
        <v>30</v>
      </c>
      <c r="B10" s="100" t="s">
        <v>31</v>
      </c>
      <c r="C10" s="91" t="n">
        <v>44723</v>
      </c>
      <c r="D10" s="92" t="n">
        <v>74.1797976447172</v>
      </c>
      <c r="E10" s="98" t="n">
        <v>325349</v>
      </c>
      <c r="F10" s="101" t="n">
        <v>77.8693389881622</v>
      </c>
      <c r="G10" s="98" t="n">
        <v>422231</v>
      </c>
      <c r="H10" s="94" t="n">
        <v>68.3964304285073</v>
      </c>
      <c r="I10" s="95" t="n">
        <v>77.05474017777</v>
      </c>
      <c r="J10" s="96" t="n">
        <v>67.6809286458274</v>
      </c>
    </row>
    <row r="11" customFormat="false" ht="17.1" hidden="false" customHeight="true" outlineLevel="0" collapsed="false">
      <c r="A11" s="102"/>
      <c r="B11" s="100" t="s">
        <v>32</v>
      </c>
      <c r="C11" s="91" t="n">
        <v>42388</v>
      </c>
      <c r="D11" s="92" t="n">
        <v>109.031046634257</v>
      </c>
      <c r="E11" s="98" t="n">
        <v>107357</v>
      </c>
      <c r="F11" s="92" t="n">
        <v>109.051662840542</v>
      </c>
      <c r="G11" s="98" t="n">
        <v>148161</v>
      </c>
      <c r="H11" s="94" t="n">
        <v>102.931041669561</v>
      </c>
      <c r="I11" s="95" t="n">
        <v>72.4596891219687</v>
      </c>
      <c r="J11" s="96" t="n">
        <v>68.392824887802</v>
      </c>
    </row>
    <row r="12" customFormat="false" ht="17.1" hidden="false" customHeight="true" outlineLevel="0" collapsed="false">
      <c r="A12" s="97"/>
      <c r="B12" s="100" t="s">
        <v>33</v>
      </c>
      <c r="C12" s="91" t="n">
        <v>175631</v>
      </c>
      <c r="D12" s="92" t="n">
        <v>118.379245499215</v>
      </c>
      <c r="E12" s="98" t="n">
        <v>187421</v>
      </c>
      <c r="F12" s="92" t="n">
        <v>119.082897570956</v>
      </c>
      <c r="G12" s="98" t="n">
        <v>220538</v>
      </c>
      <c r="H12" s="94" t="n">
        <v>97.8872426741471</v>
      </c>
      <c r="I12" s="95" t="n">
        <v>84.9835402515666</v>
      </c>
      <c r="J12" s="96" t="n">
        <v>69.8572557235306</v>
      </c>
    </row>
    <row r="13" customFormat="false" ht="17.1" hidden="false" customHeight="true" outlineLevel="0" collapsed="false">
      <c r="A13" s="97"/>
      <c r="B13" s="100" t="s">
        <v>34</v>
      </c>
      <c r="C13" s="91" t="n">
        <v>169933</v>
      </c>
      <c r="D13" s="92" t="n">
        <v>99.7312064604351</v>
      </c>
      <c r="E13" s="98" t="n">
        <v>325423</v>
      </c>
      <c r="F13" s="92" t="n">
        <v>101.622281624343</v>
      </c>
      <c r="G13" s="98" t="n">
        <v>616393</v>
      </c>
      <c r="H13" s="94" t="n">
        <v>117.638762450594</v>
      </c>
      <c r="I13" s="95" t="n">
        <v>52.7947267408942</v>
      </c>
      <c r="J13" s="96" t="n">
        <v>61.1155960921501</v>
      </c>
    </row>
    <row r="14" customFormat="false" ht="17.1" hidden="false" customHeight="true" outlineLevel="0" collapsed="false">
      <c r="A14" s="97"/>
      <c r="B14" s="100" t="s">
        <v>35</v>
      </c>
      <c r="C14" s="91" t="n">
        <v>0</v>
      </c>
      <c r="D14" s="94" t="n">
        <v>0</v>
      </c>
      <c r="E14" s="103" t="n">
        <v>0</v>
      </c>
      <c r="F14" s="94" t="n">
        <v>0</v>
      </c>
      <c r="G14" s="103" t="n">
        <v>0</v>
      </c>
      <c r="H14" s="94" t="n">
        <v>0</v>
      </c>
      <c r="I14" s="95" t="n">
        <v>0</v>
      </c>
      <c r="J14" s="96" t="n">
        <v>0</v>
      </c>
    </row>
    <row r="15" customFormat="false" ht="17.1" hidden="false" customHeight="true" outlineLevel="0" collapsed="false">
      <c r="A15" s="104"/>
      <c r="B15" s="105" t="s">
        <v>36</v>
      </c>
      <c r="C15" s="106" t="n">
        <v>1154971</v>
      </c>
      <c r="D15" s="107" t="n">
        <v>102.875417858374</v>
      </c>
      <c r="E15" s="108" t="n">
        <v>5228223</v>
      </c>
      <c r="F15" s="107" t="n">
        <v>100.28932658628</v>
      </c>
      <c r="G15" s="108" t="n">
        <v>7039496</v>
      </c>
      <c r="H15" s="107" t="n">
        <v>97.7662696664543</v>
      </c>
      <c r="I15" s="109" t="n">
        <v>74.2698482959576</v>
      </c>
      <c r="J15" s="110" t="n">
        <v>72.4013837139732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73" t="s">
        <v>19</v>
      </c>
      <c r="B17" s="72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4" t="s">
        <v>21</v>
      </c>
      <c r="B18" s="74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4" t="s">
        <v>22</v>
      </c>
      <c r="B19" s="74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75" t="s">
        <v>23</v>
      </c>
      <c r="B20" s="75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40" customFormat="false" ht="16.5" hidden="false" customHeight="false" outlineLevel="0" collapsed="false">
      <c r="C40" s="111"/>
    </row>
    <row r="41" customFormat="false" ht="16.5" hidden="false" customHeight="false" outlineLevel="0" collapsed="false">
      <c r="C41" s="112"/>
    </row>
    <row r="91" customFormat="false" ht="16.5" hidden="false" customHeight="false" outlineLevel="0" collapsed="false">
      <c r="H91" s="112"/>
    </row>
  </sheetData>
  <mergeCells count="3">
    <mergeCell ref="I1:J1"/>
    <mergeCell ref="C5:I5"/>
    <mergeCell ref="A20:B20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13" width="13.62"/>
    <col collapsed="false" customWidth="true" hidden="false" outlineLevel="0" max="2" min="2" style="113" width="13.12"/>
    <col collapsed="false" customWidth="true" hidden="false" outlineLevel="0" max="3" min="3" style="113" width="8.49"/>
    <col collapsed="false" customWidth="true" hidden="false" outlineLevel="0" max="4" min="4" style="113" width="13.12"/>
    <col collapsed="false" customWidth="true" hidden="false" outlineLevel="0" max="5" min="5" style="113" width="8.49"/>
    <col collapsed="false" customWidth="true" hidden="false" outlineLevel="0" max="6" min="6" style="113" width="13.12"/>
    <col collapsed="false" customWidth="true" hidden="false" outlineLevel="0" max="7" min="7" style="113" width="8.49"/>
    <col collapsed="false" customWidth="true" hidden="false" outlineLevel="0" max="8" min="8" style="113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3" width="8.86"/>
  </cols>
  <sheetData>
    <row r="1" s="115" customFormat="true" ht="28.5" hidden="false" customHeight="true" outlineLevel="0" collapsed="false">
      <c r="A1" s="114" t="s">
        <v>37</v>
      </c>
      <c r="G1" s="116"/>
      <c r="H1" s="11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8</v>
      </c>
      <c r="B3" s="5"/>
      <c r="C3" s="5"/>
      <c r="D3" s="5"/>
      <c r="E3" s="5"/>
      <c r="F3" s="5"/>
      <c r="G3" s="117"/>
      <c r="H3" s="117"/>
    </row>
    <row r="4" customFormat="false" ht="17.25" hidden="false" customHeight="false" outlineLevel="0" collapsed="false">
      <c r="A4" s="118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19"/>
      <c r="B5" s="120" t="s">
        <v>39</v>
      </c>
      <c r="C5" s="120"/>
      <c r="D5" s="120"/>
      <c r="E5" s="120"/>
      <c r="F5" s="120"/>
      <c r="G5" s="120"/>
      <c r="H5" s="120"/>
    </row>
    <row r="6" customFormat="false" ht="16.5" hidden="false" customHeight="false" outlineLevel="0" collapsed="false">
      <c r="A6" s="121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2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2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2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2" t="n">
        <v>64</v>
      </c>
    </row>
    <row r="11" customFormat="false" ht="15" hidden="false" customHeight="true" outlineLevel="0" collapsed="false">
      <c r="A11" s="22" t="s">
        <v>12</v>
      </c>
      <c r="B11" s="23" t="n">
        <v>43984840</v>
      </c>
      <c r="C11" s="24" t="n">
        <v>100.3</v>
      </c>
      <c r="D11" s="25" t="n">
        <v>33187684</v>
      </c>
      <c r="E11" s="24" t="n">
        <v>100.8</v>
      </c>
      <c r="F11" s="25" t="n">
        <v>51864339</v>
      </c>
      <c r="G11" s="24" t="n">
        <v>100.9</v>
      </c>
      <c r="H11" s="123" t="n">
        <v>63.9894089848518</v>
      </c>
    </row>
    <row r="12" customFormat="false" ht="15" hidden="false" customHeight="true" outlineLevel="0" collapsed="false">
      <c r="A12" s="27" t="n">
        <v>39173</v>
      </c>
      <c r="B12" s="28" t="n">
        <v>3176291</v>
      </c>
      <c r="C12" s="17" t="n">
        <v>96.5</v>
      </c>
      <c r="D12" s="18" t="n">
        <v>2374948</v>
      </c>
      <c r="E12" s="42" t="n">
        <v>96.5</v>
      </c>
      <c r="F12" s="18" t="n">
        <v>4142224</v>
      </c>
      <c r="G12" s="17" t="n">
        <v>99.1</v>
      </c>
      <c r="H12" s="124" t="n">
        <v>57.3350934184148</v>
      </c>
    </row>
    <row r="13" customFormat="false" ht="15" hidden="false" customHeight="true" outlineLevel="0" collapsed="false">
      <c r="A13" s="27" t="n">
        <v>39203</v>
      </c>
      <c r="B13" s="28" t="n">
        <v>3490466</v>
      </c>
      <c r="C13" s="32" t="n">
        <v>96.5</v>
      </c>
      <c r="D13" s="125" t="n">
        <v>2589802</v>
      </c>
      <c r="E13" s="32" t="n">
        <v>96.5</v>
      </c>
      <c r="F13" s="18" t="n">
        <v>4301000</v>
      </c>
      <c r="G13" s="32" t="n">
        <v>98.3</v>
      </c>
      <c r="H13" s="122" t="n">
        <v>60.2136247384329</v>
      </c>
    </row>
    <row r="14" customFormat="false" ht="15" hidden="false" customHeight="true" outlineLevel="0" collapsed="false">
      <c r="A14" s="27" t="n">
        <v>39234</v>
      </c>
      <c r="B14" s="28" t="n">
        <v>3362163</v>
      </c>
      <c r="C14" s="34" t="n">
        <v>97.2</v>
      </c>
      <c r="D14" s="18" t="n">
        <v>2495114</v>
      </c>
      <c r="E14" s="46" t="n">
        <v>96.8</v>
      </c>
      <c r="F14" s="18" t="n">
        <v>4149660</v>
      </c>
      <c r="G14" s="35" t="n">
        <v>98.3</v>
      </c>
      <c r="H14" s="122" t="n">
        <v>60.1281550777654</v>
      </c>
    </row>
    <row r="15" customFormat="false" ht="15" hidden="false" customHeight="true" outlineLevel="0" collapsed="false">
      <c r="A15" s="126" t="s">
        <v>13</v>
      </c>
      <c r="B15" s="127" t="n">
        <v>10028920</v>
      </c>
      <c r="C15" s="128" t="n">
        <v>96.7</v>
      </c>
      <c r="D15" s="129" t="n">
        <v>7459864</v>
      </c>
      <c r="E15" s="130" t="n">
        <v>96.6</v>
      </c>
      <c r="F15" s="131" t="n">
        <v>12592882</v>
      </c>
      <c r="G15" s="128" t="n">
        <v>98.5</v>
      </c>
      <c r="H15" s="132" t="n">
        <v>59.2387350250721</v>
      </c>
    </row>
    <row r="16" customFormat="false" ht="15" hidden="false" customHeight="true" outlineLevel="0" collapsed="false">
      <c r="A16" s="27" t="n">
        <v>39264</v>
      </c>
      <c r="B16" s="28" t="n">
        <v>3405332</v>
      </c>
      <c r="C16" s="17" t="n">
        <v>92.6</v>
      </c>
      <c r="D16" s="18" t="n">
        <v>2581622</v>
      </c>
      <c r="E16" s="42" t="n">
        <v>92.8</v>
      </c>
      <c r="F16" s="18" t="n">
        <v>4282037</v>
      </c>
      <c r="G16" s="133" t="n">
        <v>96</v>
      </c>
      <c r="H16" s="124" t="n">
        <v>60.2895771334998</v>
      </c>
    </row>
    <row r="17" customFormat="false" ht="15" hidden="false" customHeight="true" outlineLevel="0" collapsed="false">
      <c r="A17" s="27" t="n">
        <v>39295</v>
      </c>
      <c r="B17" s="28" t="n">
        <v>4149978</v>
      </c>
      <c r="C17" s="17" t="n">
        <v>97.8</v>
      </c>
      <c r="D17" s="98" t="n">
        <v>3198560</v>
      </c>
      <c r="E17" s="19" t="n">
        <v>98.8</v>
      </c>
      <c r="F17" s="134" t="n">
        <v>4513218</v>
      </c>
      <c r="G17" s="17" t="n">
        <v>98.2</v>
      </c>
      <c r="H17" s="122" t="n">
        <v>70.8709395380414</v>
      </c>
    </row>
    <row r="18" customFormat="false" ht="15" hidden="false" customHeight="true" outlineLevel="0" collapsed="false">
      <c r="A18" s="27" t="n">
        <v>39326</v>
      </c>
      <c r="B18" s="28" t="n">
        <v>3786831</v>
      </c>
      <c r="C18" s="34" t="n">
        <v>97.1</v>
      </c>
      <c r="D18" s="18" t="n">
        <v>2919597</v>
      </c>
      <c r="E18" s="34" t="n">
        <v>97.2</v>
      </c>
      <c r="F18" s="18" t="n">
        <v>4164244</v>
      </c>
      <c r="G18" s="35" t="n">
        <v>96.4</v>
      </c>
      <c r="H18" s="122" t="n">
        <v>70.1110933941431</v>
      </c>
    </row>
    <row r="19" customFormat="false" ht="15" hidden="false" customHeight="true" outlineLevel="0" collapsed="false">
      <c r="A19" s="48" t="s">
        <v>15</v>
      </c>
      <c r="B19" s="127" t="n">
        <v>11342141</v>
      </c>
      <c r="C19" s="128" t="n">
        <v>95.9</v>
      </c>
      <c r="D19" s="131" t="n">
        <v>8699780</v>
      </c>
      <c r="E19" s="130" t="n">
        <v>96.4</v>
      </c>
      <c r="F19" s="131" t="n">
        <v>12959496</v>
      </c>
      <c r="G19" s="128" t="n">
        <v>96.9</v>
      </c>
      <c r="H19" s="132" t="n">
        <v>67.1305427309827</v>
      </c>
    </row>
    <row r="20" customFormat="false" ht="15" hidden="false" customHeight="true" outlineLevel="0" collapsed="false">
      <c r="A20" s="27" t="n">
        <v>39356</v>
      </c>
      <c r="B20" s="28" t="n">
        <v>3756245</v>
      </c>
      <c r="C20" s="32" t="n">
        <v>90.1</v>
      </c>
      <c r="D20" s="18" t="n">
        <v>2841218</v>
      </c>
      <c r="E20" s="19" t="n">
        <v>90</v>
      </c>
      <c r="F20" s="18" t="n">
        <v>4222359</v>
      </c>
      <c r="G20" s="17" t="n">
        <v>95.6</v>
      </c>
      <c r="H20" s="124" t="n">
        <v>67.289825426971</v>
      </c>
    </row>
    <row r="21" customFormat="false" ht="15" hidden="false" customHeight="true" outlineLevel="0" collapsed="false">
      <c r="A21" s="27" t="n">
        <v>39387</v>
      </c>
      <c r="B21" s="28"/>
      <c r="C21" s="32"/>
      <c r="D21" s="18"/>
      <c r="E21" s="19"/>
      <c r="F21" s="18"/>
      <c r="G21" s="32"/>
      <c r="H21" s="122"/>
    </row>
    <row r="22" customFormat="false" ht="15" hidden="false" customHeight="true" outlineLevel="0" collapsed="false">
      <c r="A22" s="27" t="n">
        <v>39417</v>
      </c>
      <c r="B22" s="28"/>
      <c r="C22" s="34"/>
      <c r="D22" s="18"/>
      <c r="E22" s="46"/>
      <c r="F22" s="18"/>
      <c r="G22" s="35"/>
      <c r="H22" s="122"/>
    </row>
    <row r="23" customFormat="false" ht="15" hidden="false" customHeight="true" outlineLevel="0" collapsed="false">
      <c r="A23" s="48" t="s">
        <v>16</v>
      </c>
      <c r="B23" s="49" t="n">
        <v>3756245</v>
      </c>
      <c r="C23" s="50" t="n">
        <v>90.1</v>
      </c>
      <c r="D23" s="135" t="n">
        <v>2841218</v>
      </c>
      <c r="E23" s="52" t="n">
        <v>90</v>
      </c>
      <c r="F23" s="135" t="n">
        <v>4222359</v>
      </c>
      <c r="G23" s="136" t="n">
        <v>95.6</v>
      </c>
      <c r="H23" s="137" t="n">
        <v>67.289825426971</v>
      </c>
    </row>
    <row r="24" customFormat="false" ht="15" hidden="false" customHeight="true" outlineLevel="0" collapsed="false">
      <c r="A24" s="58" t="n">
        <v>39448</v>
      </c>
      <c r="B24" s="28"/>
      <c r="C24" s="32"/>
      <c r="D24" s="18"/>
      <c r="E24" s="42"/>
      <c r="F24" s="18"/>
      <c r="G24" s="17"/>
      <c r="H24" s="122"/>
    </row>
    <row r="25" customFormat="false" ht="15" hidden="false" customHeight="true" outlineLevel="0" collapsed="false">
      <c r="A25" s="58" t="n">
        <v>39479</v>
      </c>
      <c r="B25" s="28"/>
      <c r="C25" s="17"/>
      <c r="D25" s="18"/>
      <c r="E25" s="42"/>
      <c r="F25" s="18"/>
      <c r="G25" s="32"/>
      <c r="H25" s="122"/>
    </row>
    <row r="26" customFormat="false" ht="15" hidden="false" customHeight="true" outlineLevel="0" collapsed="false">
      <c r="A26" s="58" t="n">
        <v>39508</v>
      </c>
      <c r="B26" s="28"/>
      <c r="C26" s="36"/>
      <c r="D26" s="18"/>
      <c r="E26" s="138"/>
      <c r="F26" s="139"/>
      <c r="G26" s="36"/>
      <c r="H26" s="122"/>
    </row>
    <row r="27" customFormat="false" ht="15" hidden="false" customHeight="true" outlineLevel="0" collapsed="false">
      <c r="A27" s="48" t="s">
        <v>17</v>
      </c>
      <c r="B27" s="49"/>
      <c r="C27" s="140"/>
      <c r="D27" s="141"/>
      <c r="E27" s="142"/>
      <c r="F27" s="141"/>
      <c r="G27" s="143"/>
      <c r="H27" s="137"/>
    </row>
    <row r="28" customFormat="false" ht="15" hidden="false" customHeight="true" outlineLevel="0" collapsed="false">
      <c r="A28" s="62" t="s">
        <v>18</v>
      </c>
      <c r="B28" s="63" t="n">
        <v>25127306</v>
      </c>
      <c r="C28" s="64" t="n">
        <v>95.3</v>
      </c>
      <c r="D28" s="65" t="n">
        <v>19000863</v>
      </c>
      <c r="E28" s="64" t="n">
        <v>95.4</v>
      </c>
      <c r="F28" s="65" t="n">
        <v>29774738</v>
      </c>
      <c r="G28" s="144" t="n">
        <v>97.4</v>
      </c>
      <c r="H28" s="145" t="n">
        <v>63.8153826911928</v>
      </c>
    </row>
    <row r="29" customFormat="false" ht="16.5" hidden="false" customHeight="false" outlineLevel="0" collapsed="false">
      <c r="A29" s="146" t="s">
        <v>40</v>
      </c>
      <c r="B29" s="147"/>
      <c r="C29" s="148"/>
      <c r="D29" s="149"/>
      <c r="E29" s="150"/>
      <c r="F29" s="150"/>
      <c r="G29" s="151"/>
      <c r="H29" s="151"/>
    </row>
    <row r="30" customFormat="false" ht="16.5" hidden="false" customHeight="false" outlineLevel="0" collapsed="false">
      <c r="A30" s="152"/>
      <c r="B30" s="75"/>
      <c r="C30" s="148"/>
      <c r="D30" s="149"/>
      <c r="E30" s="150"/>
      <c r="F30" s="150"/>
      <c r="G30" s="153"/>
      <c r="H30" s="153"/>
    </row>
    <row r="31" customFormat="false" ht="17.25" hidden="false" customHeight="false" outlineLevel="0" collapsed="false">
      <c r="A31" s="73" t="s">
        <v>19</v>
      </c>
      <c r="B31" s="72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74" t="s">
        <v>20</v>
      </c>
      <c r="B32" s="74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4" t="s">
        <v>21</v>
      </c>
      <c r="B33" s="74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4" t="s">
        <v>22</v>
      </c>
      <c r="B34" s="74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5" t="s">
        <v>23</v>
      </c>
      <c r="B35" s="7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</sheetData>
  <mergeCells count="4">
    <mergeCell ref="G1:H1"/>
    <mergeCell ref="B5:H5"/>
    <mergeCell ref="G29:H29"/>
    <mergeCell ref="A35:B35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54" t="s">
        <v>41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55" customFormat="true" ht="15" hidden="false" customHeight="true" outlineLevel="0" collapsed="false">
      <c r="A3" s="6" t="s">
        <v>42</v>
      </c>
    </row>
    <row r="4" customFormat="false" ht="15" hidden="false" customHeight="true" outlineLevel="0" collapsed="false">
      <c r="A4" s="118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56"/>
      <c r="B5" s="157" t="s">
        <v>43</v>
      </c>
      <c r="C5" s="157"/>
      <c r="D5" s="157"/>
      <c r="E5" s="157"/>
      <c r="F5" s="158" t="s">
        <v>44</v>
      </c>
      <c r="G5" s="158"/>
      <c r="H5" s="158"/>
      <c r="I5" s="158"/>
    </row>
    <row r="6" customFormat="false" ht="16.5" hidden="false" customHeight="false" outlineLevel="0" collapsed="false">
      <c r="A6" s="159"/>
      <c r="B6" s="160" t="s">
        <v>45</v>
      </c>
      <c r="C6" s="160"/>
      <c r="D6" s="161" t="s">
        <v>46</v>
      </c>
      <c r="E6" s="161"/>
      <c r="F6" s="160" t="s">
        <v>45</v>
      </c>
      <c r="G6" s="160"/>
      <c r="H6" s="161" t="s">
        <v>46</v>
      </c>
      <c r="I6" s="161"/>
    </row>
    <row r="7" customFormat="false" ht="16.5" hidden="false" customHeight="false" outlineLevel="0" collapsed="false">
      <c r="A7" s="10"/>
      <c r="B7" s="162" t="s">
        <v>47</v>
      </c>
      <c r="C7" s="12" t="s">
        <v>4</v>
      </c>
      <c r="D7" s="163" t="s">
        <v>47</v>
      </c>
      <c r="E7" s="12" t="s">
        <v>4</v>
      </c>
      <c r="F7" s="162" t="s">
        <v>47</v>
      </c>
      <c r="G7" s="12" t="s">
        <v>4</v>
      </c>
      <c r="H7" s="163" t="s">
        <v>47</v>
      </c>
      <c r="I7" s="164" t="s">
        <v>4</v>
      </c>
    </row>
    <row r="8" customFormat="false" ht="15" hidden="false" customHeight="true" outlineLevel="0" collapsed="false">
      <c r="A8" s="15" t="s">
        <v>8</v>
      </c>
      <c r="B8" s="165" t="n">
        <v>740879</v>
      </c>
      <c r="C8" s="142" t="n">
        <v>112.9</v>
      </c>
      <c r="D8" s="166" t="n">
        <v>26956</v>
      </c>
      <c r="E8" s="167" t="n">
        <v>96.4</v>
      </c>
      <c r="F8" s="165" t="n">
        <v>440279</v>
      </c>
      <c r="G8" s="142" t="n">
        <v>99.3</v>
      </c>
      <c r="H8" s="166" t="n">
        <v>88253</v>
      </c>
      <c r="I8" s="167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68" t="n">
        <v>25811</v>
      </c>
      <c r="E9" s="122" t="n">
        <v>95.8</v>
      </c>
      <c r="F9" s="16" t="n">
        <v>444526</v>
      </c>
      <c r="G9" s="19" t="n">
        <v>101</v>
      </c>
      <c r="H9" s="168" t="n">
        <v>91680</v>
      </c>
      <c r="I9" s="122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68" t="n">
        <v>25593</v>
      </c>
      <c r="E10" s="122" t="n">
        <v>99.2</v>
      </c>
      <c r="F10" s="16" t="n">
        <v>450782</v>
      </c>
      <c r="G10" s="19" t="n">
        <v>101.4</v>
      </c>
      <c r="H10" s="168" t="n">
        <v>90606</v>
      </c>
      <c r="I10" s="122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68" t="n">
        <v>29154</v>
      </c>
      <c r="E11" s="122" t="n">
        <v>113.9</v>
      </c>
      <c r="F11" s="16" t="n">
        <v>444861</v>
      </c>
      <c r="G11" s="19" t="n">
        <v>98.7</v>
      </c>
      <c r="H11" s="168" t="n">
        <v>99180</v>
      </c>
      <c r="I11" s="122" t="n">
        <v>109.5</v>
      </c>
    </row>
    <row r="12" customFormat="false" ht="15" hidden="false" customHeight="true" outlineLevel="0" collapsed="false">
      <c r="A12" s="22" t="s">
        <v>12</v>
      </c>
      <c r="B12" s="23" t="n">
        <v>770781</v>
      </c>
      <c r="C12" s="24" t="n">
        <v>99.3</v>
      </c>
      <c r="D12" s="25" t="n">
        <v>30712</v>
      </c>
      <c r="E12" s="123" t="n">
        <v>105.3</v>
      </c>
      <c r="F12" s="23" t="n">
        <v>458512</v>
      </c>
      <c r="G12" s="24" t="n">
        <v>103.1</v>
      </c>
      <c r="H12" s="25" t="n">
        <v>102826</v>
      </c>
      <c r="I12" s="123" t="n">
        <v>103.7</v>
      </c>
    </row>
    <row r="13" customFormat="false" ht="15" hidden="false" customHeight="true" outlineLevel="0" collapsed="false">
      <c r="A13" s="27" t="n">
        <v>39173</v>
      </c>
      <c r="B13" s="28" t="n">
        <v>62843</v>
      </c>
      <c r="C13" s="17" t="n">
        <v>102.9</v>
      </c>
      <c r="D13" s="18" t="n">
        <v>2492</v>
      </c>
      <c r="E13" s="122" t="n">
        <v>102.6</v>
      </c>
      <c r="F13" s="28" t="n">
        <v>36879</v>
      </c>
      <c r="G13" s="17" t="n">
        <v>101.2</v>
      </c>
      <c r="H13" s="18" t="n">
        <v>7298</v>
      </c>
      <c r="I13" s="169" t="n">
        <v>97.6</v>
      </c>
    </row>
    <row r="14" customFormat="false" ht="15" hidden="false" customHeight="true" outlineLevel="0" collapsed="false">
      <c r="A14" s="27" t="n">
        <v>39203</v>
      </c>
      <c r="B14" s="28" t="n">
        <v>58185</v>
      </c>
      <c r="C14" s="32" t="n">
        <v>106.4</v>
      </c>
      <c r="D14" s="18" t="n">
        <v>2544</v>
      </c>
      <c r="E14" s="169" t="n">
        <v>109.8</v>
      </c>
      <c r="F14" s="28" t="n">
        <v>35449</v>
      </c>
      <c r="G14" s="32" t="n">
        <v>106.6</v>
      </c>
      <c r="H14" s="18" t="n">
        <v>7503</v>
      </c>
      <c r="I14" s="169" t="n">
        <v>100.6</v>
      </c>
    </row>
    <row r="15" customFormat="false" ht="15" hidden="false" customHeight="true" outlineLevel="0" collapsed="false">
      <c r="A15" s="27" t="n">
        <v>39234</v>
      </c>
      <c r="B15" s="28" t="n">
        <v>63712</v>
      </c>
      <c r="C15" s="35" t="n">
        <v>101.5</v>
      </c>
      <c r="D15" s="18" t="n">
        <v>2592</v>
      </c>
      <c r="E15" s="170" t="n">
        <v>103.4</v>
      </c>
      <c r="F15" s="28" t="n">
        <v>34303</v>
      </c>
      <c r="G15" s="35" t="n">
        <v>101.5</v>
      </c>
      <c r="H15" s="18" t="n">
        <v>7923</v>
      </c>
      <c r="I15" s="170" t="n">
        <v>98.9</v>
      </c>
    </row>
    <row r="16" s="173" customFormat="true" ht="15" hidden="false" customHeight="true" outlineLevel="0" collapsed="false">
      <c r="A16" s="126" t="s">
        <v>13</v>
      </c>
      <c r="B16" s="127" t="n">
        <v>184739</v>
      </c>
      <c r="C16" s="128" t="n">
        <v>103.5</v>
      </c>
      <c r="D16" s="171" t="n">
        <v>7627</v>
      </c>
      <c r="E16" s="132" t="n">
        <v>105.2</v>
      </c>
      <c r="F16" s="127" t="n">
        <v>106629</v>
      </c>
      <c r="G16" s="128" t="n">
        <v>103</v>
      </c>
      <c r="H16" s="171" t="n">
        <v>22723</v>
      </c>
      <c r="I16" s="132" t="n">
        <v>99</v>
      </c>
      <c r="J16" s="172"/>
      <c r="K16" s="172"/>
      <c r="L16" s="172"/>
      <c r="M16" s="172"/>
      <c r="N16" s="172"/>
      <c r="O16" s="172"/>
      <c r="P16" s="172"/>
      <c r="Q16" s="172"/>
    </row>
    <row r="17" customFormat="false" ht="15" hidden="false" customHeight="true" outlineLevel="0" collapsed="false">
      <c r="A17" s="27" t="n">
        <v>39264</v>
      </c>
      <c r="B17" s="28" t="n">
        <v>64696</v>
      </c>
      <c r="C17" s="32" t="n">
        <v>100.1</v>
      </c>
      <c r="D17" s="18" t="n">
        <v>2570</v>
      </c>
      <c r="E17" s="124" t="n">
        <v>111</v>
      </c>
      <c r="F17" s="28" t="n">
        <v>40410</v>
      </c>
      <c r="G17" s="32" t="n">
        <v>100.8</v>
      </c>
      <c r="H17" s="18" t="n">
        <v>8899</v>
      </c>
      <c r="I17" s="169" t="n">
        <v>103.2</v>
      </c>
    </row>
    <row r="18" customFormat="false" ht="15" hidden="false" customHeight="true" outlineLevel="0" collapsed="false">
      <c r="A18" s="27" t="n">
        <v>39295</v>
      </c>
      <c r="B18" s="28" t="n">
        <v>63673</v>
      </c>
      <c r="C18" s="17" t="n">
        <v>98.3</v>
      </c>
      <c r="D18" s="18" t="n">
        <v>2741</v>
      </c>
      <c r="E18" s="169" t="n">
        <v>114.2</v>
      </c>
      <c r="F18" s="28" t="n">
        <v>40011</v>
      </c>
      <c r="G18" s="32" t="n">
        <v>99</v>
      </c>
      <c r="H18" s="18" t="n">
        <v>8717</v>
      </c>
      <c r="I18" s="169" t="n">
        <v>87.2</v>
      </c>
    </row>
    <row r="19" customFormat="false" ht="15" hidden="false" customHeight="true" outlineLevel="0" collapsed="false">
      <c r="A19" s="27" t="n">
        <v>39326</v>
      </c>
      <c r="B19" s="28" t="n">
        <v>68289</v>
      </c>
      <c r="C19" s="35" t="n">
        <v>95.9</v>
      </c>
      <c r="D19" s="18" t="n">
        <v>2793</v>
      </c>
      <c r="E19" s="170" t="n">
        <v>112</v>
      </c>
      <c r="F19" s="28" t="n">
        <v>37999</v>
      </c>
      <c r="G19" s="35" t="n">
        <v>94.3</v>
      </c>
      <c r="H19" s="18" t="n">
        <v>7589</v>
      </c>
      <c r="I19" s="174" t="n">
        <v>95.6</v>
      </c>
    </row>
    <row r="20" customFormat="false" ht="15" hidden="false" customHeight="true" outlineLevel="0" collapsed="false">
      <c r="A20" s="48" t="s">
        <v>15</v>
      </c>
      <c r="B20" s="175" t="n">
        <v>196658</v>
      </c>
      <c r="C20" s="128" t="n">
        <v>98</v>
      </c>
      <c r="D20" s="171" t="n">
        <v>8104</v>
      </c>
      <c r="E20" s="132" t="n">
        <v>112.4</v>
      </c>
      <c r="F20" s="175" t="n">
        <v>118419</v>
      </c>
      <c r="G20" s="128" t="n">
        <v>98</v>
      </c>
      <c r="H20" s="171" t="n">
        <v>25207</v>
      </c>
      <c r="I20" s="132" t="n">
        <v>95</v>
      </c>
    </row>
    <row r="21" customFormat="false" ht="15" hidden="false" customHeight="true" outlineLevel="0" collapsed="false">
      <c r="A21" s="27" t="n">
        <v>39356</v>
      </c>
      <c r="B21" s="28" t="n">
        <v>69449</v>
      </c>
      <c r="C21" s="32" t="n">
        <v>97.4</v>
      </c>
      <c r="D21" s="18" t="n">
        <v>2977</v>
      </c>
      <c r="E21" s="169" t="n">
        <v>117.3</v>
      </c>
      <c r="F21" s="28" t="n">
        <v>39752</v>
      </c>
      <c r="G21" s="17" t="n">
        <v>98.1</v>
      </c>
      <c r="H21" s="18" t="n">
        <v>7927</v>
      </c>
      <c r="I21" s="122" t="n">
        <v>89</v>
      </c>
    </row>
    <row r="22" customFormat="false" ht="15" hidden="false" customHeight="true" outlineLevel="0" collapsed="false">
      <c r="A22" s="27" t="n">
        <v>39387</v>
      </c>
      <c r="B22" s="28"/>
      <c r="C22" s="32"/>
      <c r="D22" s="18"/>
      <c r="E22" s="169"/>
      <c r="F22" s="28"/>
      <c r="G22" s="17"/>
      <c r="H22" s="18"/>
      <c r="I22" s="169"/>
    </row>
    <row r="23" customFormat="false" ht="15" hidden="false" customHeight="true" outlineLevel="0" collapsed="false">
      <c r="A23" s="27" t="n">
        <v>39417</v>
      </c>
      <c r="B23" s="28"/>
      <c r="C23" s="34"/>
      <c r="D23" s="18"/>
      <c r="E23" s="170"/>
      <c r="F23" s="28"/>
      <c r="G23" s="34"/>
      <c r="H23" s="18"/>
      <c r="I23" s="170"/>
    </row>
    <row r="24" customFormat="false" ht="15" hidden="false" customHeight="true" outlineLevel="0" collapsed="false">
      <c r="A24" s="48" t="s">
        <v>16</v>
      </c>
      <c r="B24" s="176" t="n">
        <v>69449</v>
      </c>
      <c r="C24" s="50" t="n">
        <v>97.4</v>
      </c>
      <c r="D24" s="177" t="n">
        <v>2977</v>
      </c>
      <c r="E24" s="137" t="n">
        <v>117.3</v>
      </c>
      <c r="F24" s="176" t="n">
        <v>39752</v>
      </c>
      <c r="G24" s="50" t="n">
        <v>98.1</v>
      </c>
      <c r="H24" s="177" t="n">
        <v>7927</v>
      </c>
      <c r="I24" s="137" t="n">
        <v>89</v>
      </c>
    </row>
    <row r="25" customFormat="false" ht="15" hidden="false" customHeight="true" outlineLevel="0" collapsed="false">
      <c r="A25" s="58" t="n">
        <v>39448</v>
      </c>
      <c r="B25" s="28"/>
      <c r="C25" s="17"/>
      <c r="D25" s="18"/>
      <c r="E25" s="169"/>
      <c r="F25" s="28"/>
      <c r="G25" s="32"/>
      <c r="H25" s="18"/>
      <c r="I25" s="169"/>
    </row>
    <row r="26" customFormat="false" ht="15" hidden="false" customHeight="true" outlineLevel="0" collapsed="false">
      <c r="A26" s="58" t="n">
        <v>39479</v>
      </c>
      <c r="B26" s="28"/>
      <c r="C26" s="17"/>
      <c r="D26" s="18"/>
      <c r="E26" s="169"/>
      <c r="F26" s="28"/>
      <c r="G26" s="32"/>
      <c r="H26" s="18"/>
      <c r="I26" s="122"/>
    </row>
    <row r="27" customFormat="false" ht="15" hidden="false" customHeight="true" outlineLevel="0" collapsed="false">
      <c r="A27" s="58" t="n">
        <v>39508</v>
      </c>
      <c r="B27" s="16"/>
      <c r="C27" s="36"/>
      <c r="D27" s="178"/>
      <c r="E27" s="179"/>
      <c r="F27" s="180"/>
      <c r="G27" s="36"/>
      <c r="H27" s="178"/>
      <c r="I27" s="181"/>
    </row>
    <row r="28" customFormat="false" ht="15" hidden="false" customHeight="true" outlineLevel="0" collapsed="false">
      <c r="A28" s="48" t="s">
        <v>17</v>
      </c>
      <c r="B28" s="176"/>
      <c r="C28" s="50"/>
      <c r="D28" s="177"/>
      <c r="E28" s="137"/>
      <c r="F28" s="176"/>
      <c r="G28" s="50"/>
      <c r="H28" s="177"/>
      <c r="I28" s="137"/>
    </row>
    <row r="29" customFormat="false" ht="15" hidden="false" customHeight="true" outlineLevel="0" collapsed="false">
      <c r="A29" s="62" t="s">
        <v>18</v>
      </c>
      <c r="B29" s="63" t="n">
        <v>450845</v>
      </c>
      <c r="C29" s="182" t="n">
        <v>100.1</v>
      </c>
      <c r="D29" s="65" t="n">
        <v>18707</v>
      </c>
      <c r="E29" s="183" t="n">
        <v>110</v>
      </c>
      <c r="F29" s="63" t="n">
        <v>264801</v>
      </c>
      <c r="G29" s="182" t="n">
        <v>100</v>
      </c>
      <c r="H29" s="65" t="n">
        <v>55857</v>
      </c>
      <c r="I29" s="183" t="n">
        <v>95.6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7.25" hidden="false" customHeight="false" outlineLevel="0" collapsed="false">
      <c r="A31" s="73" t="s">
        <v>19</v>
      </c>
      <c r="B31" s="7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74" t="s">
        <v>20</v>
      </c>
      <c r="B32" s="74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74"/>
      <c r="B33" s="74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4"/>
      <c r="B34" s="74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5"/>
      <c r="B35" s="75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7">
    <mergeCell ref="B5:E5"/>
    <mergeCell ref="F5:I5"/>
    <mergeCell ref="B6:C6"/>
    <mergeCell ref="D6:E6"/>
    <mergeCell ref="F6:G6"/>
    <mergeCell ref="H6:I6"/>
    <mergeCell ref="A35:B35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4" width="29.99"/>
    <col collapsed="false" customWidth="true" hidden="false" outlineLevel="0" max="2" min="2" style="184" width="8.12"/>
    <col collapsed="false" customWidth="true" hidden="false" outlineLevel="0" max="4" min="3" style="184" width="8.86"/>
    <col collapsed="false" customWidth="true" hidden="false" outlineLevel="0" max="7" min="5" style="184" width="8.12"/>
    <col collapsed="false" customWidth="true" hidden="false" outlineLevel="0" max="8" min="8" style="184" width="11.37"/>
    <col collapsed="false" customWidth="true" hidden="false" outlineLevel="0" max="9" min="9" style="184" width="8.12"/>
    <col collapsed="false" customWidth="true" hidden="false" outlineLevel="0" max="10" min="10" style="184" width="9.62"/>
    <col collapsed="false" customWidth="true" hidden="false" outlineLevel="0" max="11" min="11" style="184" width="9.25"/>
    <col collapsed="false" customWidth="false" hidden="false" outlineLevel="0" max="257" min="12" style="184" width="8.99"/>
  </cols>
  <sheetData>
    <row r="1" s="188" customFormat="true" ht="22.5" hidden="false" customHeight="false" outlineLevel="0" collapsed="false">
      <c r="A1" s="154" t="s">
        <v>48</v>
      </c>
      <c r="B1" s="185"/>
      <c r="C1" s="185"/>
      <c r="D1" s="186"/>
      <c r="E1" s="185"/>
      <c r="F1" s="185"/>
      <c r="G1" s="185"/>
      <c r="H1" s="185"/>
      <c r="I1" s="187" t="n">
        <v>39356</v>
      </c>
      <c r="J1" s="187"/>
    </row>
    <row r="2" s="188" customFormat="true" ht="17.2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5" hidden="false" customHeight="true" outlineLevel="0" collapsed="false">
      <c r="A3" s="189"/>
      <c r="B3" s="190"/>
      <c r="C3" s="191"/>
      <c r="D3" s="192" t="s">
        <v>49</v>
      </c>
      <c r="E3" s="191"/>
      <c r="F3" s="193"/>
      <c r="G3" s="190"/>
      <c r="H3" s="192" t="s">
        <v>50</v>
      </c>
      <c r="I3" s="193"/>
      <c r="J3" s="194" t="s">
        <v>51</v>
      </c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</row>
    <row r="4" customFormat="false" ht="15" hidden="false" customHeight="true" outlineLevel="0" collapsed="false">
      <c r="A4" s="195" t="s">
        <v>52</v>
      </c>
      <c r="B4" s="196" t="s">
        <v>44</v>
      </c>
      <c r="C4" s="196"/>
      <c r="D4" s="197" t="s">
        <v>43</v>
      </c>
      <c r="E4" s="197"/>
      <c r="F4" s="198" t="s">
        <v>53</v>
      </c>
      <c r="G4" s="199" t="s">
        <v>43</v>
      </c>
      <c r="H4" s="199"/>
      <c r="I4" s="198" t="s">
        <v>54</v>
      </c>
      <c r="J4" s="200" t="s">
        <v>55</v>
      </c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</row>
    <row r="5" customFormat="false" ht="15" hidden="false" customHeight="true" outlineLevel="0" collapsed="false">
      <c r="A5" s="201"/>
      <c r="B5" s="202" t="s">
        <v>56</v>
      </c>
      <c r="C5" s="202" t="s">
        <v>56</v>
      </c>
      <c r="D5" s="203" t="s">
        <v>57</v>
      </c>
      <c r="E5" s="204" t="s">
        <v>58</v>
      </c>
      <c r="F5" s="205" t="s">
        <v>59</v>
      </c>
      <c r="G5" s="202" t="s">
        <v>56</v>
      </c>
      <c r="H5" s="204" t="s">
        <v>57</v>
      </c>
      <c r="I5" s="206" t="s">
        <v>59</v>
      </c>
      <c r="J5" s="206" t="s">
        <v>56</v>
      </c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</row>
    <row r="6" customFormat="false" ht="16.5" hidden="false" customHeight="false" outlineLevel="0" collapsed="false">
      <c r="A6" s="207" t="s">
        <v>60</v>
      </c>
      <c r="B6" s="208" t="n">
        <v>19415</v>
      </c>
      <c r="C6" s="208" t="n">
        <v>3723</v>
      </c>
      <c r="D6" s="209" t="n">
        <v>613</v>
      </c>
      <c r="E6" s="210" t="n">
        <f aca="false">SUM(C6:D6)</f>
        <v>4336</v>
      </c>
      <c r="F6" s="211" t="n">
        <f aca="false">B6+E6</f>
        <v>23751</v>
      </c>
      <c r="G6" s="212" t="n">
        <v>488</v>
      </c>
      <c r="H6" s="213" t="n">
        <v>52</v>
      </c>
      <c r="I6" s="214" t="n">
        <f aca="false">SUM(G6:H6)</f>
        <v>540</v>
      </c>
      <c r="J6" s="211" t="n">
        <v>1241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</row>
    <row r="7" customFormat="false" ht="16.5" hidden="false" customHeight="false" outlineLevel="0" collapsed="false">
      <c r="A7" s="215" t="s">
        <v>61</v>
      </c>
      <c r="B7" s="216" t="n">
        <f aca="false">B6/(B6+B14)*100</f>
        <v>99.6919127086008</v>
      </c>
      <c r="C7" s="217" t="n">
        <f aca="false">C6/(C6+C14)*100</f>
        <v>99.732118939191</v>
      </c>
      <c r="D7" s="218" t="n">
        <f aca="false">D6/(D6+D14)*100</f>
        <v>99.6747967479675</v>
      </c>
      <c r="E7" s="219" t="n">
        <f aca="false">E6/(E6+E14)*100</f>
        <v>99.7240110395584</v>
      </c>
      <c r="F7" s="220" t="n">
        <f aca="false">F6/(F6+F14)*100</f>
        <v>99.6977710615792</v>
      </c>
      <c r="G7" s="217" t="n">
        <f aca="false">G6/(G6+G14)*100</f>
        <v>97.4051896207585</v>
      </c>
      <c r="H7" s="218" t="n">
        <f aca="false">H6/(H6+H14)*100</f>
        <v>100</v>
      </c>
      <c r="I7" s="221" t="n">
        <f aca="false">I6/(I6+I14)*100</f>
        <v>97.6491862567812</v>
      </c>
      <c r="J7" s="221" t="n">
        <f aca="false">J6/(J6+J14)*100</f>
        <v>100</v>
      </c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</row>
    <row r="8" customFormat="false" ht="16.5" hidden="false" customHeight="false" outlineLevel="0" collapsed="false">
      <c r="A8" s="222" t="s">
        <v>62</v>
      </c>
      <c r="B8" s="223" t="n">
        <f aca="false">(B6-B9)/B6*100</f>
        <v>96.2606232294618</v>
      </c>
      <c r="C8" s="224" t="n">
        <f aca="false">(C6-C9)/C6*100</f>
        <v>91.0556003223207</v>
      </c>
      <c r="D8" s="225" t="n">
        <f aca="false">(D6-D9)/D6*100</f>
        <v>87.9282218597064</v>
      </c>
      <c r="E8" s="225" t="n">
        <f aca="false">(E6-E9)/E6*100</f>
        <v>90.6134686346863</v>
      </c>
      <c r="F8" s="223" t="n">
        <f aca="false">(F6-F9)/F6*100</f>
        <v>95.2296745400194</v>
      </c>
      <c r="G8" s="224" t="n">
        <f aca="false">(G6-G9)/G6*100</f>
        <v>92.6229508196721</v>
      </c>
      <c r="H8" s="226" t="n">
        <f aca="false">(H6-H9)/H6*100</f>
        <v>90.3846153846154</v>
      </c>
      <c r="I8" s="227" t="n">
        <f aca="false">(I6-I9)/I6*100</f>
        <v>92.4074074074074</v>
      </c>
      <c r="J8" s="226" t="n">
        <f aca="false">(J6-J9)/J6*100</f>
        <v>90.8138597904915</v>
      </c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</row>
    <row r="9" customFormat="false" ht="16.5" hidden="false" customHeight="false" outlineLevel="0" collapsed="false">
      <c r="A9" s="228" t="s">
        <v>63</v>
      </c>
      <c r="B9" s="229" t="n">
        <v>726</v>
      </c>
      <c r="C9" s="229" t="n">
        <v>333</v>
      </c>
      <c r="D9" s="230" t="n">
        <v>74</v>
      </c>
      <c r="E9" s="231" t="n">
        <f aca="false">SUM(C9:D9)</f>
        <v>407</v>
      </c>
      <c r="F9" s="232" t="n">
        <f aca="false">B9+E9</f>
        <v>1133</v>
      </c>
      <c r="G9" s="229" t="n">
        <v>36</v>
      </c>
      <c r="H9" s="230" t="n">
        <v>5</v>
      </c>
      <c r="I9" s="233" t="n">
        <f aca="false">SUM(G9:H9)</f>
        <v>41</v>
      </c>
      <c r="J9" s="233" t="n">
        <v>114</v>
      </c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</row>
    <row r="10" customFormat="false" ht="16.5" hidden="false" customHeight="false" outlineLevel="0" collapsed="false">
      <c r="A10" s="215" t="s">
        <v>64</v>
      </c>
      <c r="B10" s="234" t="n">
        <v>9</v>
      </c>
      <c r="C10" s="234" t="n">
        <v>8</v>
      </c>
      <c r="D10" s="235" t="n">
        <v>0</v>
      </c>
      <c r="E10" s="236" t="n">
        <f aca="false">SUM(C10:D10)</f>
        <v>8</v>
      </c>
      <c r="F10" s="237" t="n">
        <f aca="false">B10+E10</f>
        <v>17</v>
      </c>
      <c r="G10" s="234" t="n">
        <v>3</v>
      </c>
      <c r="H10" s="236" t="n">
        <v>0</v>
      </c>
      <c r="I10" s="238" t="n">
        <f aca="false">SUM(G10:H10)</f>
        <v>3</v>
      </c>
      <c r="J10" s="238" t="n">
        <v>5</v>
      </c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</row>
    <row r="11" customFormat="false" ht="16.5" hidden="false" customHeight="false" outlineLevel="0" collapsed="false">
      <c r="A11" s="215" t="s">
        <v>65</v>
      </c>
      <c r="B11" s="234" t="n">
        <v>73</v>
      </c>
      <c r="C11" s="234" t="n">
        <v>23</v>
      </c>
      <c r="D11" s="235" t="n">
        <v>8</v>
      </c>
      <c r="E11" s="236" t="n">
        <f aca="false">SUM(C11:D11)</f>
        <v>31</v>
      </c>
      <c r="F11" s="237" t="n">
        <f aca="false">B11+E11</f>
        <v>104</v>
      </c>
      <c r="G11" s="234" t="n">
        <v>2</v>
      </c>
      <c r="H11" s="236" t="n">
        <v>0</v>
      </c>
      <c r="I11" s="238" t="n">
        <f aca="false">SUM(G11:H11)</f>
        <v>2</v>
      </c>
      <c r="J11" s="238" t="n">
        <v>13</v>
      </c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</row>
    <row r="12" customFormat="false" ht="16.5" hidden="false" customHeight="false" outlineLevel="0" collapsed="false">
      <c r="A12" s="215" t="s">
        <v>66</v>
      </c>
      <c r="B12" s="234" t="n">
        <v>457</v>
      </c>
      <c r="C12" s="234" t="n">
        <v>110</v>
      </c>
      <c r="D12" s="235" t="n">
        <v>36</v>
      </c>
      <c r="E12" s="236" t="n">
        <f aca="false">SUM(C12:D12)</f>
        <v>146</v>
      </c>
      <c r="F12" s="237" t="n">
        <f aca="false">B12+E12</f>
        <v>603</v>
      </c>
      <c r="G12" s="234" t="n">
        <v>22</v>
      </c>
      <c r="H12" s="236" t="n">
        <v>4</v>
      </c>
      <c r="I12" s="238" t="n">
        <f aca="false">SUM(G12:H12)</f>
        <v>26</v>
      </c>
      <c r="J12" s="238" t="n">
        <v>52</v>
      </c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</row>
    <row r="13" customFormat="false" ht="16.5" hidden="false" customHeight="false" outlineLevel="0" collapsed="false">
      <c r="A13" s="222" t="s">
        <v>67</v>
      </c>
      <c r="B13" s="239" t="n">
        <v>187</v>
      </c>
      <c r="C13" s="239" t="n">
        <v>192</v>
      </c>
      <c r="D13" s="240" t="n">
        <v>30</v>
      </c>
      <c r="E13" s="241" t="n">
        <f aca="false">SUM(C13:D13)</f>
        <v>222</v>
      </c>
      <c r="F13" s="242" t="n">
        <f aca="false">B13+E13</f>
        <v>409</v>
      </c>
      <c r="G13" s="239" t="n">
        <v>9</v>
      </c>
      <c r="H13" s="241" t="n">
        <v>1</v>
      </c>
      <c r="I13" s="243" t="n">
        <f aca="false">SUM(G13:H13)</f>
        <v>10</v>
      </c>
      <c r="J13" s="243" t="n">
        <v>44</v>
      </c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</row>
    <row r="14" customFormat="false" ht="16.5" hidden="false" customHeight="false" outlineLevel="0" collapsed="false">
      <c r="A14" s="228" t="s">
        <v>68</v>
      </c>
      <c r="B14" s="229" t="n">
        <v>60</v>
      </c>
      <c r="C14" s="229" t="n">
        <v>10</v>
      </c>
      <c r="D14" s="230" t="n">
        <v>2</v>
      </c>
      <c r="E14" s="230" t="n">
        <f aca="false">SUM(C14:D14)</f>
        <v>12</v>
      </c>
      <c r="F14" s="232" t="n">
        <f aca="false">B14+E14</f>
        <v>72</v>
      </c>
      <c r="G14" s="229" t="n">
        <v>13</v>
      </c>
      <c r="H14" s="230" t="n">
        <v>0</v>
      </c>
      <c r="I14" s="233" t="n">
        <f aca="false">SUM(G14:H14)</f>
        <v>13</v>
      </c>
      <c r="J14" s="233" t="n">
        <v>0</v>
      </c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</row>
    <row r="15" customFormat="false" ht="16.5" hidden="false" customHeight="false" outlineLevel="0" collapsed="false">
      <c r="A15" s="215" t="s">
        <v>64</v>
      </c>
      <c r="B15" s="234" t="n">
        <v>4</v>
      </c>
      <c r="C15" s="234" t="n">
        <v>4</v>
      </c>
      <c r="D15" s="235" t="n">
        <v>0</v>
      </c>
      <c r="E15" s="236" t="n">
        <f aca="false">SUM(C15:D15)</f>
        <v>4</v>
      </c>
      <c r="F15" s="237" t="n">
        <f aca="false">B15+E15</f>
        <v>8</v>
      </c>
      <c r="G15" s="234" t="n">
        <v>13</v>
      </c>
      <c r="H15" s="236" t="n">
        <v>0</v>
      </c>
      <c r="I15" s="238" t="n">
        <f aca="false">SUM(G15:H15)</f>
        <v>13</v>
      </c>
      <c r="J15" s="238" t="n">
        <v>0</v>
      </c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</row>
    <row r="16" customFormat="false" ht="16.5" hidden="false" customHeight="false" outlineLevel="0" collapsed="false">
      <c r="A16" s="215" t="s">
        <v>65</v>
      </c>
      <c r="B16" s="234" t="n">
        <v>6</v>
      </c>
      <c r="C16" s="234" t="n">
        <v>0</v>
      </c>
      <c r="D16" s="235" t="n">
        <v>0</v>
      </c>
      <c r="E16" s="236" t="n">
        <f aca="false">SUM(C16:D16)</f>
        <v>0</v>
      </c>
      <c r="F16" s="237" t="n">
        <f aca="false">B16+E16</f>
        <v>6</v>
      </c>
      <c r="G16" s="234" t="n">
        <v>0</v>
      </c>
      <c r="H16" s="236" t="n">
        <v>0</v>
      </c>
      <c r="I16" s="238" t="n">
        <f aca="false">SUM(G16:H16)</f>
        <v>0</v>
      </c>
      <c r="J16" s="238" t="n">
        <v>0</v>
      </c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</row>
    <row r="17" customFormat="false" ht="16.5" hidden="false" customHeight="false" outlineLevel="0" collapsed="false">
      <c r="A17" s="215" t="s">
        <v>66</v>
      </c>
      <c r="B17" s="234" t="n">
        <v>22</v>
      </c>
      <c r="C17" s="234" t="n">
        <v>5</v>
      </c>
      <c r="D17" s="235" t="n">
        <v>2</v>
      </c>
      <c r="E17" s="236" t="n">
        <f aca="false">SUM(C17:D17)</f>
        <v>7</v>
      </c>
      <c r="F17" s="237" t="n">
        <f aca="false">B17+E17</f>
        <v>29</v>
      </c>
      <c r="G17" s="234" t="n">
        <v>0</v>
      </c>
      <c r="H17" s="236" t="n">
        <v>0</v>
      </c>
      <c r="I17" s="238" t="n">
        <f aca="false">SUM(G17:H17)</f>
        <v>0</v>
      </c>
      <c r="J17" s="238" t="n">
        <v>0</v>
      </c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</row>
    <row r="18" customFormat="false" ht="16.5" hidden="false" customHeight="false" outlineLevel="0" collapsed="false">
      <c r="A18" s="222" t="s">
        <v>67</v>
      </c>
      <c r="B18" s="239" t="n">
        <v>28</v>
      </c>
      <c r="C18" s="239" t="n">
        <v>1</v>
      </c>
      <c r="D18" s="240" t="n">
        <v>0</v>
      </c>
      <c r="E18" s="241" t="n">
        <f aca="false">SUM(C18:D18)</f>
        <v>1</v>
      </c>
      <c r="F18" s="242" t="n">
        <f aca="false">B18+E18</f>
        <v>29</v>
      </c>
      <c r="G18" s="239" t="n">
        <v>0</v>
      </c>
      <c r="H18" s="241" t="n">
        <v>0</v>
      </c>
      <c r="I18" s="243" t="n">
        <f aca="false">SUM(G18:H18)</f>
        <v>0</v>
      </c>
      <c r="J18" s="243" t="n">
        <v>0</v>
      </c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</row>
    <row r="19" customFormat="false" ht="16.5" hidden="false" customHeight="false" outlineLevel="0" collapsed="false">
      <c r="A19" s="228" t="s">
        <v>69</v>
      </c>
      <c r="B19" s="229" t="n">
        <v>7</v>
      </c>
      <c r="C19" s="229" t="n">
        <v>4</v>
      </c>
      <c r="D19" s="230" t="n">
        <v>1</v>
      </c>
      <c r="E19" s="230" t="n">
        <f aca="false">SUM(C19:D19)</f>
        <v>5</v>
      </c>
      <c r="F19" s="232" t="n">
        <f aca="false">B19+E19</f>
        <v>12</v>
      </c>
      <c r="G19" s="229" t="n">
        <v>0</v>
      </c>
      <c r="H19" s="230" t="n">
        <v>0</v>
      </c>
      <c r="I19" s="233" t="n">
        <f aca="false">SUM(G19:H19)</f>
        <v>0</v>
      </c>
      <c r="J19" s="233" t="n">
        <v>1</v>
      </c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</row>
    <row r="20" customFormat="false" ht="16.5" hidden="false" customHeight="false" outlineLevel="0" collapsed="false">
      <c r="A20" s="215" t="s">
        <v>64</v>
      </c>
      <c r="B20" s="234" t="n">
        <v>3</v>
      </c>
      <c r="C20" s="234" t="n">
        <v>2</v>
      </c>
      <c r="D20" s="235" t="n">
        <v>1</v>
      </c>
      <c r="E20" s="236" t="n">
        <f aca="false">SUM(C20:D20)</f>
        <v>3</v>
      </c>
      <c r="F20" s="237" t="n">
        <f aca="false">B20+E20</f>
        <v>6</v>
      </c>
      <c r="G20" s="234" t="n">
        <v>0</v>
      </c>
      <c r="H20" s="236" t="n">
        <v>0</v>
      </c>
      <c r="I20" s="238" t="n">
        <f aca="false">SUM(G20:H20)</f>
        <v>0</v>
      </c>
      <c r="J20" s="238" t="n">
        <v>1</v>
      </c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</row>
    <row r="21" customFormat="false" ht="16.5" hidden="false" customHeight="false" outlineLevel="0" collapsed="false">
      <c r="A21" s="215" t="s">
        <v>65</v>
      </c>
      <c r="B21" s="234" t="n">
        <v>0</v>
      </c>
      <c r="C21" s="234" t="n">
        <v>1</v>
      </c>
      <c r="D21" s="235" t="n">
        <v>0</v>
      </c>
      <c r="E21" s="236" t="n">
        <f aca="false">SUM(C21:D21)</f>
        <v>1</v>
      </c>
      <c r="F21" s="237" t="n">
        <f aca="false">B21+E21</f>
        <v>1</v>
      </c>
      <c r="G21" s="234" t="n">
        <v>0</v>
      </c>
      <c r="H21" s="236" t="n">
        <v>0</v>
      </c>
      <c r="I21" s="238" t="n">
        <f aca="false">SUM(G21:H21)</f>
        <v>0</v>
      </c>
      <c r="J21" s="238" t="n">
        <v>0</v>
      </c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</row>
    <row r="22" customFormat="false" ht="16.5" hidden="false" customHeight="false" outlineLevel="0" collapsed="false">
      <c r="A22" s="222" t="s">
        <v>67</v>
      </c>
      <c r="B22" s="239" t="n">
        <v>4</v>
      </c>
      <c r="C22" s="239" t="n">
        <v>1</v>
      </c>
      <c r="D22" s="240" t="n">
        <v>0</v>
      </c>
      <c r="E22" s="241" t="n">
        <f aca="false">SUM(C22:D22)</f>
        <v>1</v>
      </c>
      <c r="F22" s="242" t="n">
        <f aca="false">B22+E22</f>
        <v>5</v>
      </c>
      <c r="G22" s="239" t="n">
        <v>0</v>
      </c>
      <c r="H22" s="241" t="n">
        <v>0</v>
      </c>
      <c r="I22" s="243" t="n">
        <f aca="false">SUM(G22:H22)</f>
        <v>0</v>
      </c>
      <c r="J22" s="243" t="n">
        <v>0</v>
      </c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</row>
    <row r="23" customFormat="false" ht="16.5" hidden="false" customHeight="false" outlineLevel="0" collapsed="false">
      <c r="A23" s="228" t="s">
        <v>70</v>
      </c>
      <c r="B23" s="229" t="n">
        <v>3</v>
      </c>
      <c r="C23" s="229" t="n">
        <v>2</v>
      </c>
      <c r="D23" s="230" t="n">
        <v>0</v>
      </c>
      <c r="E23" s="230" t="n">
        <f aca="false">SUM(C23:D23)</f>
        <v>2</v>
      </c>
      <c r="F23" s="232" t="n">
        <f aca="false">B23+E23</f>
        <v>5</v>
      </c>
      <c r="G23" s="229" t="n">
        <v>0</v>
      </c>
      <c r="H23" s="230" t="n">
        <v>0</v>
      </c>
      <c r="I23" s="233" t="n">
        <f aca="false">SUM(G23:H23)</f>
        <v>0</v>
      </c>
      <c r="J23" s="233" t="n">
        <v>0</v>
      </c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</row>
    <row r="24" customFormat="false" ht="16.5" hidden="false" customHeight="false" outlineLevel="0" collapsed="false">
      <c r="A24" s="215" t="s">
        <v>64</v>
      </c>
      <c r="B24" s="234" t="n">
        <v>1</v>
      </c>
      <c r="C24" s="234" t="n">
        <v>2</v>
      </c>
      <c r="D24" s="235" t="n">
        <v>0</v>
      </c>
      <c r="E24" s="236" t="n">
        <f aca="false">SUM(C24:D24)</f>
        <v>2</v>
      </c>
      <c r="F24" s="237" t="n">
        <f aca="false">B24+E24</f>
        <v>3</v>
      </c>
      <c r="G24" s="234" t="n">
        <v>0</v>
      </c>
      <c r="H24" s="236" t="n">
        <v>0</v>
      </c>
      <c r="I24" s="238" t="n">
        <f aca="false">SUM(G24:H24)</f>
        <v>0</v>
      </c>
      <c r="J24" s="238" t="n">
        <v>0</v>
      </c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</row>
    <row r="25" customFormat="false" ht="16.5" hidden="false" customHeight="false" outlineLevel="0" collapsed="false">
      <c r="A25" s="215" t="s">
        <v>65</v>
      </c>
      <c r="B25" s="234" t="n">
        <v>1</v>
      </c>
      <c r="C25" s="234" t="n">
        <v>0</v>
      </c>
      <c r="D25" s="235" t="n">
        <v>0</v>
      </c>
      <c r="E25" s="236" t="n">
        <f aca="false">SUM(C25:D25)</f>
        <v>0</v>
      </c>
      <c r="F25" s="237" t="n">
        <f aca="false">B25+E25</f>
        <v>1</v>
      </c>
      <c r="G25" s="234" t="n">
        <v>0</v>
      </c>
      <c r="H25" s="236" t="n">
        <v>0</v>
      </c>
      <c r="I25" s="238" t="n">
        <f aca="false">SUM(G25:H25)</f>
        <v>0</v>
      </c>
      <c r="J25" s="238" t="n">
        <v>0</v>
      </c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</row>
    <row r="26" customFormat="false" ht="17.25" hidden="false" customHeight="false" outlineLevel="0" collapsed="false">
      <c r="A26" s="244" t="s">
        <v>67</v>
      </c>
      <c r="B26" s="245" t="n">
        <v>1</v>
      </c>
      <c r="C26" s="245" t="n">
        <v>0</v>
      </c>
      <c r="D26" s="246" t="n">
        <v>0</v>
      </c>
      <c r="E26" s="247" t="n">
        <f aca="false">SUM(C26:D26)</f>
        <v>0</v>
      </c>
      <c r="F26" s="248" t="n">
        <f aca="false">B26+E26</f>
        <v>1</v>
      </c>
      <c r="G26" s="245" t="n">
        <v>0</v>
      </c>
      <c r="H26" s="247" t="n">
        <v>0</v>
      </c>
      <c r="I26" s="249" t="n">
        <f aca="false">SUM(G26:H26)</f>
        <v>0</v>
      </c>
      <c r="J26" s="249" t="n">
        <v>0</v>
      </c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</row>
    <row r="27" customFormat="false" ht="17.2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</row>
    <row r="28" s="256" customFormat="true" ht="15" hidden="false" customHeight="true" outlineLevel="0" collapsed="false">
      <c r="A28" s="250"/>
      <c r="B28" s="251" t="s">
        <v>71</v>
      </c>
      <c r="C28" s="252" t="s">
        <v>72</v>
      </c>
      <c r="D28" s="253" t="s">
        <v>73</v>
      </c>
      <c r="E28" s="253" t="s">
        <v>74</v>
      </c>
      <c r="F28" s="254" t="s">
        <v>75</v>
      </c>
      <c r="G28" s="190"/>
      <c r="H28" s="191"/>
      <c r="I28" s="255" t="s">
        <v>76</v>
      </c>
      <c r="J28" s="255"/>
      <c r="K28" s="193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</row>
    <row r="29" s="256" customFormat="true" ht="15" hidden="false" customHeight="true" outlineLevel="0" collapsed="false">
      <c r="A29" s="195" t="s">
        <v>52</v>
      </c>
      <c r="B29" s="257" t="s">
        <v>44</v>
      </c>
      <c r="C29" s="258" t="s">
        <v>44</v>
      </c>
      <c r="D29" s="259" t="s">
        <v>44</v>
      </c>
      <c r="E29" s="259" t="s">
        <v>44</v>
      </c>
      <c r="F29" s="260" t="s">
        <v>44</v>
      </c>
      <c r="G29" s="261" t="s">
        <v>77</v>
      </c>
      <c r="H29" s="262"/>
      <c r="I29" s="197" t="s">
        <v>43</v>
      </c>
      <c r="J29" s="197"/>
      <c r="K29" s="263" t="s">
        <v>78</v>
      </c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</row>
    <row r="30" s="256" customFormat="true" ht="15" hidden="false" customHeight="true" outlineLevel="0" collapsed="false">
      <c r="A30" s="264"/>
      <c r="B30" s="265" t="s">
        <v>56</v>
      </c>
      <c r="C30" s="266" t="s">
        <v>56</v>
      </c>
      <c r="D30" s="267" t="s">
        <v>56</v>
      </c>
      <c r="E30" s="267" t="s">
        <v>56</v>
      </c>
      <c r="F30" s="268" t="s">
        <v>56</v>
      </c>
      <c r="G30" s="269" t="s">
        <v>56</v>
      </c>
      <c r="H30" s="270" t="s">
        <v>56</v>
      </c>
      <c r="I30" s="270" t="s">
        <v>57</v>
      </c>
      <c r="J30" s="270" t="s">
        <v>58</v>
      </c>
      <c r="K30" s="270" t="s">
        <v>79</v>
      </c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</row>
    <row r="31" s="256" customFormat="true" ht="16.5" hidden="false" customHeight="false" outlineLevel="0" collapsed="false">
      <c r="A31" s="207" t="s">
        <v>60</v>
      </c>
      <c r="B31" s="271" t="n">
        <v>2255</v>
      </c>
      <c r="C31" s="209" t="n">
        <v>1525</v>
      </c>
      <c r="D31" s="210" t="n">
        <v>1063</v>
      </c>
      <c r="E31" s="209" t="n">
        <v>4621</v>
      </c>
      <c r="F31" s="272" t="n">
        <v>598</v>
      </c>
      <c r="G31" s="273" t="n">
        <f aca="false">B6+B31+C31+D31+E31+F31</f>
        <v>29477</v>
      </c>
      <c r="H31" s="274" t="n">
        <f aca="false">C6+G6+J6</f>
        <v>5452</v>
      </c>
      <c r="I31" s="274" t="n">
        <f aca="false">D6+H6</f>
        <v>665</v>
      </c>
      <c r="J31" s="274" t="n">
        <f aca="false">SUM(H31:I31)</f>
        <v>6117</v>
      </c>
      <c r="K31" s="274" t="n">
        <f aca="false">G31+J31</f>
        <v>35594</v>
      </c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</row>
    <row r="32" s="256" customFormat="true" ht="16.5" hidden="false" customHeight="false" outlineLevel="0" collapsed="false">
      <c r="A32" s="215" t="s">
        <v>61</v>
      </c>
      <c r="B32" s="216" t="n">
        <f aca="false">B31/(B31+B39)*100</f>
        <v>96.9058874086807</v>
      </c>
      <c r="C32" s="218" t="n">
        <f aca="false">C31/(C31+C39)*100</f>
        <v>99.5430809399478</v>
      </c>
      <c r="D32" s="218" t="n">
        <v>93.5</v>
      </c>
      <c r="E32" s="218" t="n">
        <f aca="false">E31/(E31+E39)*100</f>
        <v>99.3763440860215</v>
      </c>
      <c r="F32" s="219" t="n">
        <f aca="false">F31/(F31+F39)*100</f>
        <v>99.0066225165563</v>
      </c>
      <c r="G32" s="275" t="n">
        <f aca="false">G31/(G31+G39)*100</f>
        <v>99.4131732487943</v>
      </c>
      <c r="H32" s="221" t="n">
        <f aca="false">H31/(H31+H39)*100</f>
        <v>99.5799086757991</v>
      </c>
      <c r="I32" s="221" t="n">
        <f aca="false">I31/(I31+I39)*100</f>
        <v>99.7001499250375</v>
      </c>
      <c r="J32" s="221" t="n">
        <f aca="false">J31/(J31+J39)*100</f>
        <v>99.5929664604363</v>
      </c>
      <c r="K32" s="221" t="n">
        <f aca="false">K31/(K31+K39)*100</f>
        <v>99.4440253680887</v>
      </c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</row>
    <row r="33" s="256" customFormat="true" ht="16.5" hidden="false" customHeight="false" outlineLevel="0" collapsed="false">
      <c r="A33" s="222" t="s">
        <v>62</v>
      </c>
      <c r="B33" s="276" t="n">
        <f aca="false">(B31-B34)/B31*100</f>
        <v>95.3436807095344</v>
      </c>
      <c r="C33" s="225" t="n">
        <f aca="false">(C31-C34)/C31*100</f>
        <v>95.8688524590164</v>
      </c>
      <c r="D33" s="277" t="n">
        <v>93</v>
      </c>
      <c r="E33" s="225" t="n">
        <f aca="false">(E31-E34)/E31*100</f>
        <v>96.1263795715213</v>
      </c>
      <c r="F33" s="226" t="n">
        <v>95.8</v>
      </c>
      <c r="G33" s="278" t="n">
        <f aca="false">(G31-G34)/G31*100</f>
        <v>96.2886318146351</v>
      </c>
      <c r="H33" s="279" t="n">
        <f aca="false">(H31-H34)/H31*100</f>
        <v>91.1408657373441</v>
      </c>
      <c r="I33" s="279" t="n">
        <f aca="false">(I31-I34)/I31*100</f>
        <v>88.1203007518797</v>
      </c>
      <c r="J33" s="279" t="n">
        <f aca="false">(J31-J34)/J31*100</f>
        <v>90.8124897825732</v>
      </c>
      <c r="K33" s="279" t="n">
        <f aca="false">(K31-K34)/K31*100</f>
        <v>95.3475304826656</v>
      </c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</row>
    <row r="34" s="256" customFormat="true" ht="16.5" hidden="false" customHeight="false" outlineLevel="0" collapsed="false">
      <c r="A34" s="228" t="s">
        <v>63</v>
      </c>
      <c r="B34" s="280" t="n">
        <v>105</v>
      </c>
      <c r="C34" s="281" t="n">
        <v>63</v>
      </c>
      <c r="D34" s="282" t="s">
        <v>80</v>
      </c>
      <c r="E34" s="281" t="n">
        <v>179</v>
      </c>
      <c r="F34" s="230" t="n">
        <v>21</v>
      </c>
      <c r="G34" s="283" t="n">
        <f aca="false">B9+B34+C34+E34+F34</f>
        <v>1094</v>
      </c>
      <c r="H34" s="283" t="n">
        <f aca="false">C9+G9+J9</f>
        <v>483</v>
      </c>
      <c r="I34" s="284" t="n">
        <f aca="false">D9+H9</f>
        <v>79</v>
      </c>
      <c r="J34" s="284" t="n">
        <f aca="false">SUM(H34:I34)</f>
        <v>562</v>
      </c>
      <c r="K34" s="284" t="n">
        <f aca="false">G34+J34</f>
        <v>1656</v>
      </c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</row>
    <row r="35" s="256" customFormat="true" ht="16.5" hidden="false" customHeight="false" outlineLevel="0" collapsed="false">
      <c r="A35" s="215" t="s">
        <v>64</v>
      </c>
      <c r="B35" s="285" t="n">
        <v>1</v>
      </c>
      <c r="C35" s="235" t="n">
        <v>2</v>
      </c>
      <c r="D35" s="286" t="s">
        <v>80</v>
      </c>
      <c r="E35" s="235" t="n">
        <v>2</v>
      </c>
      <c r="F35" s="236" t="n">
        <v>0</v>
      </c>
      <c r="G35" s="287" t="n">
        <f aca="false">B10+B35+C35+E35+F35</f>
        <v>14</v>
      </c>
      <c r="H35" s="287" t="n">
        <f aca="false">C10+G10+J10</f>
        <v>16</v>
      </c>
      <c r="I35" s="287" t="n">
        <f aca="false">D10+H10</f>
        <v>0</v>
      </c>
      <c r="J35" s="287" t="n">
        <f aca="false">SUM(H35:I35)</f>
        <v>16</v>
      </c>
      <c r="K35" s="287" t="n">
        <f aca="false">G35+J35</f>
        <v>30</v>
      </c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</row>
    <row r="36" s="256" customFormat="true" ht="16.5" hidden="false" customHeight="false" outlineLevel="0" collapsed="false">
      <c r="A36" s="215" t="s">
        <v>65</v>
      </c>
      <c r="B36" s="285" t="n">
        <v>7</v>
      </c>
      <c r="C36" s="235" t="n">
        <v>4</v>
      </c>
      <c r="D36" s="286" t="s">
        <v>80</v>
      </c>
      <c r="E36" s="235" t="n">
        <v>16</v>
      </c>
      <c r="F36" s="236" t="n">
        <v>2</v>
      </c>
      <c r="G36" s="287" t="n">
        <f aca="false">B11+B36+C36+E36+F36</f>
        <v>102</v>
      </c>
      <c r="H36" s="287" t="n">
        <f aca="false">C11+G11+J11</f>
        <v>38</v>
      </c>
      <c r="I36" s="287" t="n">
        <f aca="false">D11+H11</f>
        <v>8</v>
      </c>
      <c r="J36" s="287" t="n">
        <f aca="false">SUM(H36:I36)</f>
        <v>46</v>
      </c>
      <c r="K36" s="287" t="n">
        <f aca="false">G36+J36</f>
        <v>148</v>
      </c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</row>
    <row r="37" s="256" customFormat="true" ht="16.5" hidden="false" customHeight="false" outlineLevel="0" collapsed="false">
      <c r="A37" s="215" t="s">
        <v>66</v>
      </c>
      <c r="B37" s="285" t="n">
        <v>74</v>
      </c>
      <c r="C37" s="235" t="n">
        <v>37</v>
      </c>
      <c r="D37" s="286" t="s">
        <v>80</v>
      </c>
      <c r="E37" s="235" t="n">
        <v>139</v>
      </c>
      <c r="F37" s="236" t="n">
        <v>17</v>
      </c>
      <c r="G37" s="287" t="n">
        <f aca="false">B12+B37+C37+E37+F37</f>
        <v>724</v>
      </c>
      <c r="H37" s="287" t="n">
        <f aca="false">C12+G12+J12</f>
        <v>184</v>
      </c>
      <c r="I37" s="287" t="n">
        <f aca="false">D12+H12</f>
        <v>40</v>
      </c>
      <c r="J37" s="287" t="n">
        <f aca="false">SUM(H37:I37)</f>
        <v>224</v>
      </c>
      <c r="K37" s="287" t="n">
        <f aca="false">G37+J37</f>
        <v>948</v>
      </c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</row>
    <row r="38" s="256" customFormat="true" ht="16.5" hidden="false" customHeight="false" outlineLevel="0" collapsed="false">
      <c r="A38" s="222" t="s">
        <v>67</v>
      </c>
      <c r="B38" s="288" t="n">
        <v>23</v>
      </c>
      <c r="C38" s="240" t="n">
        <v>20</v>
      </c>
      <c r="D38" s="289" t="s">
        <v>80</v>
      </c>
      <c r="E38" s="240" t="n">
        <v>22</v>
      </c>
      <c r="F38" s="241" t="n">
        <v>2</v>
      </c>
      <c r="G38" s="290" t="n">
        <f aca="false">B13+B38+C38+E38+F38</f>
        <v>254</v>
      </c>
      <c r="H38" s="290" t="n">
        <f aca="false">C13+G13+J13</f>
        <v>245</v>
      </c>
      <c r="I38" s="290" t="n">
        <f aca="false">D13+H13</f>
        <v>31</v>
      </c>
      <c r="J38" s="290" t="n">
        <f aca="false">SUM(H38:I38)</f>
        <v>276</v>
      </c>
      <c r="K38" s="290" t="n">
        <f aca="false">G38+J38</f>
        <v>530</v>
      </c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</row>
    <row r="39" s="256" customFormat="true" ht="16.5" hidden="false" customHeight="false" outlineLevel="0" collapsed="false">
      <c r="A39" s="228" t="s">
        <v>68</v>
      </c>
      <c r="B39" s="280" t="n">
        <v>72</v>
      </c>
      <c r="C39" s="281" t="n">
        <v>7</v>
      </c>
      <c r="D39" s="282" t="s">
        <v>80</v>
      </c>
      <c r="E39" s="281" t="n">
        <v>29</v>
      </c>
      <c r="F39" s="230" t="n">
        <v>6</v>
      </c>
      <c r="G39" s="284" t="n">
        <f aca="false">B14+B39+C39+E39+F39</f>
        <v>174</v>
      </c>
      <c r="H39" s="284" t="n">
        <f aca="false">C14+G14+J14</f>
        <v>23</v>
      </c>
      <c r="I39" s="284" t="n">
        <f aca="false">D14+H14</f>
        <v>2</v>
      </c>
      <c r="J39" s="284" t="n">
        <f aca="false">SUM(H39:I39)</f>
        <v>25</v>
      </c>
      <c r="K39" s="284" t="n">
        <f aca="false">G39+J39</f>
        <v>199</v>
      </c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</row>
    <row r="40" s="256" customFormat="true" ht="16.5" hidden="false" customHeight="false" outlineLevel="0" collapsed="false">
      <c r="A40" s="215" t="s">
        <v>64</v>
      </c>
      <c r="B40" s="285" t="n">
        <v>59</v>
      </c>
      <c r="C40" s="235" t="n">
        <v>0</v>
      </c>
      <c r="D40" s="286" t="s">
        <v>80</v>
      </c>
      <c r="E40" s="235" t="n">
        <v>13</v>
      </c>
      <c r="F40" s="236" t="n">
        <v>0</v>
      </c>
      <c r="G40" s="287" t="n">
        <f aca="false">B15+B40+C40+E40+F40</f>
        <v>76</v>
      </c>
      <c r="H40" s="291" t="n">
        <f aca="false">C15+G15+J15</f>
        <v>17</v>
      </c>
      <c r="I40" s="287" t="n">
        <f aca="false">D15+H15</f>
        <v>0</v>
      </c>
      <c r="J40" s="287" t="n">
        <f aca="false">SUM(H40:I40)</f>
        <v>17</v>
      </c>
      <c r="K40" s="287" t="n">
        <f aca="false">G40+J40</f>
        <v>93</v>
      </c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</row>
    <row r="41" s="256" customFormat="true" ht="16.5" hidden="false" customHeight="false" outlineLevel="0" collapsed="false">
      <c r="A41" s="215" t="s">
        <v>65</v>
      </c>
      <c r="B41" s="285" t="n">
        <v>3</v>
      </c>
      <c r="C41" s="235" t="n">
        <v>1</v>
      </c>
      <c r="D41" s="286" t="s">
        <v>80</v>
      </c>
      <c r="E41" s="235" t="n">
        <v>5</v>
      </c>
      <c r="F41" s="236" t="n">
        <v>1</v>
      </c>
      <c r="G41" s="287" t="n">
        <f aca="false">B16+B41+C41+E41+F41</f>
        <v>16</v>
      </c>
      <c r="H41" s="287" t="n">
        <f aca="false">C16+G16+J16</f>
        <v>0</v>
      </c>
      <c r="I41" s="287" t="n">
        <f aca="false">D16+H16</f>
        <v>0</v>
      </c>
      <c r="J41" s="287" t="n">
        <f aca="false">SUM(H41:I41)</f>
        <v>0</v>
      </c>
      <c r="K41" s="287" t="n">
        <f aca="false">G41+J41</f>
        <v>16</v>
      </c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</row>
    <row r="42" s="256" customFormat="true" ht="16.5" hidden="false" customHeight="false" outlineLevel="0" collapsed="false">
      <c r="A42" s="215" t="s">
        <v>66</v>
      </c>
      <c r="B42" s="285" t="n">
        <v>8</v>
      </c>
      <c r="C42" s="235" t="n">
        <v>5</v>
      </c>
      <c r="D42" s="286" t="s">
        <v>80</v>
      </c>
      <c r="E42" s="235" t="n">
        <v>8</v>
      </c>
      <c r="F42" s="236" t="n">
        <v>5</v>
      </c>
      <c r="G42" s="287" t="n">
        <f aca="false">B17+B42+C42+E42+F42</f>
        <v>48</v>
      </c>
      <c r="H42" s="287" t="n">
        <f aca="false">C17+G17+J17</f>
        <v>5</v>
      </c>
      <c r="I42" s="287" t="n">
        <f aca="false">D17+H17</f>
        <v>2</v>
      </c>
      <c r="J42" s="287" t="n">
        <f aca="false">SUM(H42:I42)</f>
        <v>7</v>
      </c>
      <c r="K42" s="287" t="n">
        <f aca="false">G42+J42</f>
        <v>55</v>
      </c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</row>
    <row r="43" s="256" customFormat="true" ht="16.5" hidden="false" customHeight="false" outlineLevel="0" collapsed="false">
      <c r="A43" s="222" t="s">
        <v>67</v>
      </c>
      <c r="B43" s="288" t="n">
        <v>2</v>
      </c>
      <c r="C43" s="240" t="n">
        <v>1</v>
      </c>
      <c r="D43" s="289" t="s">
        <v>80</v>
      </c>
      <c r="E43" s="240" t="n">
        <v>3</v>
      </c>
      <c r="F43" s="241" t="n">
        <v>0</v>
      </c>
      <c r="G43" s="290" t="n">
        <f aca="false">B18+B43+C43+E43+F43</f>
        <v>34</v>
      </c>
      <c r="H43" s="290" t="n">
        <f aca="false">C18+G18+J18</f>
        <v>1</v>
      </c>
      <c r="I43" s="290" t="n">
        <f aca="false">D18+H18</f>
        <v>0</v>
      </c>
      <c r="J43" s="290" t="n">
        <f aca="false">SUM(H43:I43)</f>
        <v>1</v>
      </c>
      <c r="K43" s="290" t="n">
        <f aca="false">G43+J43</f>
        <v>35</v>
      </c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s="256" customFormat="true" ht="16.5" hidden="false" customHeight="false" outlineLevel="0" collapsed="false">
      <c r="A44" s="228" t="s">
        <v>69</v>
      </c>
      <c r="B44" s="280" t="n">
        <v>1</v>
      </c>
      <c r="C44" s="281" t="n">
        <v>0</v>
      </c>
      <c r="D44" s="282" t="s">
        <v>80</v>
      </c>
      <c r="E44" s="281" t="n">
        <v>1</v>
      </c>
      <c r="F44" s="230" t="n">
        <v>0</v>
      </c>
      <c r="G44" s="284" t="n">
        <f aca="false">B19+B44+C44+E44+F44</f>
        <v>9</v>
      </c>
      <c r="H44" s="284" t="n">
        <f aca="false">C19+G19+J19</f>
        <v>5</v>
      </c>
      <c r="I44" s="284" t="n">
        <f aca="false">D19+H19</f>
        <v>1</v>
      </c>
      <c r="J44" s="284" t="n">
        <f aca="false">SUM(H44:I44)</f>
        <v>6</v>
      </c>
      <c r="K44" s="284" t="n">
        <f aca="false">G44+J44</f>
        <v>15</v>
      </c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</row>
    <row r="45" s="256" customFormat="true" ht="16.5" hidden="false" customHeight="false" outlineLevel="0" collapsed="false">
      <c r="A45" s="215" t="s">
        <v>64</v>
      </c>
      <c r="B45" s="285" t="n">
        <v>0</v>
      </c>
      <c r="C45" s="235" t="n">
        <v>0</v>
      </c>
      <c r="D45" s="286" t="s">
        <v>80</v>
      </c>
      <c r="E45" s="235" t="n">
        <v>1</v>
      </c>
      <c r="F45" s="236" t="n">
        <v>0</v>
      </c>
      <c r="G45" s="287" t="n">
        <f aca="false">B20+B45+C45+E45+F45</f>
        <v>4</v>
      </c>
      <c r="H45" s="291" t="n">
        <f aca="false">C20+G20+J20</f>
        <v>3</v>
      </c>
      <c r="I45" s="287" t="n">
        <f aca="false">D20+H20</f>
        <v>1</v>
      </c>
      <c r="J45" s="287" t="n">
        <f aca="false">SUM(H45:I45)</f>
        <v>4</v>
      </c>
      <c r="K45" s="287" t="n">
        <f aca="false">G45+J45</f>
        <v>8</v>
      </c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</row>
    <row r="46" s="256" customFormat="true" ht="16.5" hidden="false" customHeight="false" outlineLevel="0" collapsed="false">
      <c r="A46" s="215" t="s">
        <v>65</v>
      </c>
      <c r="B46" s="285" t="n">
        <v>0</v>
      </c>
      <c r="C46" s="235" t="n">
        <v>0</v>
      </c>
      <c r="D46" s="286" t="s">
        <v>80</v>
      </c>
      <c r="E46" s="235" t="n">
        <v>0</v>
      </c>
      <c r="F46" s="236" t="n">
        <v>0</v>
      </c>
      <c r="G46" s="287" t="n">
        <f aca="false">B21+B46+C46+E46+F46</f>
        <v>0</v>
      </c>
      <c r="H46" s="287" t="n">
        <f aca="false">C21+G21+J21</f>
        <v>1</v>
      </c>
      <c r="I46" s="287" t="n">
        <f aca="false">D21+H21</f>
        <v>0</v>
      </c>
      <c r="J46" s="287" t="n">
        <f aca="false">SUM(H46:I46)</f>
        <v>1</v>
      </c>
      <c r="K46" s="287" t="n">
        <f aca="false">G46+J46</f>
        <v>1</v>
      </c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</row>
    <row r="47" s="256" customFormat="true" ht="16.5" hidden="false" customHeight="false" outlineLevel="0" collapsed="false">
      <c r="A47" s="222" t="s">
        <v>67</v>
      </c>
      <c r="B47" s="288" t="n">
        <v>1</v>
      </c>
      <c r="C47" s="240" t="n">
        <v>0</v>
      </c>
      <c r="D47" s="289" t="s">
        <v>80</v>
      </c>
      <c r="E47" s="240" t="n">
        <v>0</v>
      </c>
      <c r="F47" s="241" t="n">
        <v>0</v>
      </c>
      <c r="G47" s="290" t="n">
        <f aca="false">B22+B47+C47+E47+F47</f>
        <v>5</v>
      </c>
      <c r="H47" s="290" t="n">
        <f aca="false">C22+G22+J22</f>
        <v>1</v>
      </c>
      <c r="I47" s="290" t="n">
        <f aca="false">D22+H22</f>
        <v>0</v>
      </c>
      <c r="J47" s="290" t="n">
        <f aca="false">SUM(H47:I47)</f>
        <v>1</v>
      </c>
      <c r="K47" s="290" t="n">
        <f aca="false">G47+J47</f>
        <v>6</v>
      </c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</row>
    <row r="48" s="256" customFormat="true" ht="16.5" hidden="false" customHeight="false" outlineLevel="0" collapsed="false">
      <c r="A48" s="228" t="s">
        <v>70</v>
      </c>
      <c r="B48" s="280" t="n">
        <v>3</v>
      </c>
      <c r="C48" s="281" t="n">
        <v>0</v>
      </c>
      <c r="D48" s="282" t="s">
        <v>80</v>
      </c>
      <c r="E48" s="281" t="n">
        <v>7</v>
      </c>
      <c r="F48" s="230" t="n">
        <v>0</v>
      </c>
      <c r="G48" s="284" t="n">
        <f aca="false">B23+B48+C48+E48+F48</f>
        <v>13</v>
      </c>
      <c r="H48" s="284" t="n">
        <f aca="false">C23+G23+J23</f>
        <v>2</v>
      </c>
      <c r="I48" s="284" t="n">
        <f aca="false">D23+H23</f>
        <v>0</v>
      </c>
      <c r="J48" s="284" t="n">
        <f aca="false">SUM(H48:I48)</f>
        <v>2</v>
      </c>
      <c r="K48" s="284" t="n">
        <f aca="false">G48+J48</f>
        <v>15</v>
      </c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</row>
    <row r="49" s="256" customFormat="true" ht="16.5" hidden="false" customHeight="false" outlineLevel="0" collapsed="false">
      <c r="A49" s="215" t="s">
        <v>64</v>
      </c>
      <c r="B49" s="285" t="n">
        <v>3</v>
      </c>
      <c r="C49" s="235" t="n">
        <v>0</v>
      </c>
      <c r="D49" s="286" t="s">
        <v>80</v>
      </c>
      <c r="E49" s="235" t="n">
        <v>3</v>
      </c>
      <c r="F49" s="236" t="n">
        <v>0</v>
      </c>
      <c r="G49" s="287" t="n">
        <f aca="false">B24+B49+C49+E49+F49</f>
        <v>7</v>
      </c>
      <c r="H49" s="291" t="n">
        <f aca="false">C24+G24+J24</f>
        <v>2</v>
      </c>
      <c r="I49" s="287" t="n">
        <f aca="false">D24+H24</f>
        <v>0</v>
      </c>
      <c r="J49" s="287" t="n">
        <f aca="false">SUM(H49:I49)</f>
        <v>2</v>
      </c>
      <c r="K49" s="287" t="n">
        <f aca="false">G49+J49</f>
        <v>9</v>
      </c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</row>
    <row r="50" s="256" customFormat="true" ht="16.5" hidden="false" customHeight="false" outlineLevel="0" collapsed="false">
      <c r="A50" s="215" t="s">
        <v>65</v>
      </c>
      <c r="B50" s="285" t="n">
        <v>0</v>
      </c>
      <c r="C50" s="235" t="n">
        <v>0</v>
      </c>
      <c r="D50" s="286" t="s">
        <v>80</v>
      </c>
      <c r="E50" s="235" t="n">
        <v>4</v>
      </c>
      <c r="F50" s="236" t="n">
        <v>0</v>
      </c>
      <c r="G50" s="287" t="n">
        <f aca="false">B25+B50+C50+E50+F50</f>
        <v>5</v>
      </c>
      <c r="H50" s="287" t="n">
        <f aca="false">C25+G25+J25</f>
        <v>0</v>
      </c>
      <c r="I50" s="287" t="n">
        <f aca="false">D25+H25</f>
        <v>0</v>
      </c>
      <c r="J50" s="287" t="n">
        <f aca="false">SUM(H50:I50)</f>
        <v>0</v>
      </c>
      <c r="K50" s="287" t="n">
        <f aca="false">G50+J50</f>
        <v>5</v>
      </c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</row>
    <row r="51" s="256" customFormat="true" ht="17.25" hidden="false" customHeight="false" outlineLevel="0" collapsed="false">
      <c r="A51" s="244" t="s">
        <v>67</v>
      </c>
      <c r="B51" s="292" t="n">
        <v>0</v>
      </c>
      <c r="C51" s="246" t="n">
        <v>0</v>
      </c>
      <c r="D51" s="293" t="s">
        <v>80</v>
      </c>
      <c r="E51" s="246" t="n">
        <v>0</v>
      </c>
      <c r="F51" s="247" t="n">
        <v>0</v>
      </c>
      <c r="G51" s="294" t="n">
        <f aca="false">B26+B51+C51+E51+F51</f>
        <v>1</v>
      </c>
      <c r="H51" s="294" t="n">
        <f aca="false">C26+G26+J26</f>
        <v>0</v>
      </c>
      <c r="I51" s="294" t="n">
        <f aca="false">D26+H26</f>
        <v>0</v>
      </c>
      <c r="J51" s="294" t="n">
        <f aca="false">SUM(H51:I51)</f>
        <v>0</v>
      </c>
      <c r="K51" s="294" t="n">
        <f aca="false">G51+J51</f>
        <v>1</v>
      </c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</row>
    <row r="52" s="188" customFormat="true" ht="16.5" hidden="false" customHeight="false" outlineLevel="0" collapsed="false"/>
    <row r="53" s="188" customFormat="true" ht="16.5" hidden="false" customHeight="false" outlineLevel="0" collapsed="false"/>
    <row r="54" s="188" customFormat="true" ht="16.5" hidden="false" customHeight="false" outlineLevel="0" collapsed="false"/>
    <row r="55" s="188" customFormat="true" ht="16.5" hidden="false" customHeight="false" outlineLevel="0" collapsed="false"/>
    <row r="56" s="188" customFormat="true" ht="16.5" hidden="false" customHeight="false" outlineLevel="0" collapsed="false">
      <c r="C56" s="295"/>
    </row>
    <row r="57" s="188" customFormat="true" ht="16.5" hidden="false" customHeight="false" outlineLevel="0" collapsed="false">
      <c r="C57" s="296"/>
    </row>
    <row r="58" s="188" customFormat="true" ht="16.5" hidden="false" customHeight="false" outlineLevel="0" collapsed="false"/>
    <row r="59" s="188" customFormat="true" ht="16.5" hidden="false" customHeight="false" outlineLevel="0" collapsed="false"/>
    <row r="60" s="188" customFormat="true" ht="16.5" hidden="false" customHeight="false" outlineLevel="0" collapsed="false"/>
    <row r="61" s="188" customFormat="true" ht="16.5" hidden="false" customHeight="false" outlineLevel="0" collapsed="false"/>
    <row r="62" s="188" customFormat="true" ht="16.5" hidden="false" customHeight="false" outlineLevel="0" collapsed="false"/>
    <row r="63" s="188" customFormat="true" ht="16.5" hidden="false" customHeight="false" outlineLevel="0" collapsed="false"/>
    <row r="64" s="188" customFormat="true" ht="16.5" hidden="false" customHeight="false" outlineLevel="0" collapsed="false"/>
    <row r="65" s="188" customFormat="true" ht="16.5" hidden="false" customHeight="false" outlineLevel="0" collapsed="false"/>
    <row r="66" s="188" customFormat="true" ht="16.5" hidden="false" customHeight="false" outlineLevel="0" collapsed="false"/>
    <row r="67" s="188" customFormat="true" ht="16.5" hidden="false" customHeight="false" outlineLevel="0" collapsed="false"/>
    <row r="68" s="188" customFormat="true" ht="16.5" hidden="false" customHeight="false" outlineLevel="0" collapsed="false"/>
    <row r="69" s="188" customFormat="true" ht="16.5" hidden="false" customHeight="false" outlineLevel="0" collapsed="false"/>
    <row r="70" s="188" customFormat="true" ht="16.5" hidden="false" customHeight="false" outlineLevel="0" collapsed="false"/>
    <row r="71" s="188" customFormat="true" ht="16.5" hidden="false" customHeight="false" outlineLevel="0" collapsed="false"/>
    <row r="72" s="188" customFormat="true" ht="16.5" hidden="false" customHeight="false" outlineLevel="0" collapsed="false"/>
    <row r="73" s="188" customFormat="true" ht="16.5" hidden="false" customHeight="false" outlineLevel="0" collapsed="false"/>
    <row r="74" s="188" customFormat="true" ht="16.5" hidden="false" customHeight="false" outlineLevel="0" collapsed="false"/>
    <row r="75" s="188" customFormat="true" ht="16.5" hidden="false" customHeight="false" outlineLevel="0" collapsed="false"/>
    <row r="76" s="188" customFormat="true" ht="16.5" hidden="false" customHeight="false" outlineLevel="0" collapsed="false"/>
    <row r="77" s="188" customFormat="true" ht="16.5" hidden="false" customHeight="false" outlineLevel="0" collapsed="false"/>
    <row r="78" s="188" customFormat="true" ht="16.5" hidden="false" customHeight="false" outlineLevel="0" collapsed="false"/>
    <row r="79" s="188" customFormat="true" ht="16.5" hidden="false" customHeight="false" outlineLevel="0" collapsed="false"/>
    <row r="80" s="188" customFormat="true" ht="16.5" hidden="false" customHeight="false" outlineLevel="0" collapsed="false"/>
    <row r="81" s="188" customFormat="true" ht="16.5" hidden="false" customHeight="false" outlineLevel="0" collapsed="false"/>
    <row r="82" s="188" customFormat="true" ht="16.5" hidden="false" customHeight="false" outlineLevel="0" collapsed="false"/>
    <row r="83" s="188" customFormat="true" ht="16.5" hidden="false" customHeight="false" outlineLevel="0" collapsed="false"/>
    <row r="84" s="188" customFormat="true" ht="16.5" hidden="false" customHeight="false" outlineLevel="0" collapsed="false"/>
    <row r="85" s="188" customFormat="true" ht="16.5" hidden="false" customHeight="false" outlineLevel="0" collapsed="false"/>
    <row r="86" s="188" customFormat="true" ht="16.5" hidden="false" customHeight="false" outlineLevel="0" collapsed="false"/>
    <row r="87" s="188" customFormat="true" ht="16.5" hidden="false" customHeight="false" outlineLevel="0" collapsed="false"/>
    <row r="88" s="188" customFormat="true" ht="16.5" hidden="false" customHeight="false" outlineLevel="0" collapsed="false"/>
    <row r="89" s="188" customFormat="true" ht="16.5" hidden="false" customHeight="false" outlineLevel="0" collapsed="false"/>
    <row r="90" s="188" customFormat="true" ht="16.5" hidden="false" customHeight="false" outlineLevel="0" collapsed="false"/>
    <row r="91" s="188" customFormat="true" ht="16.5" hidden="false" customHeight="false" outlineLevel="0" collapsed="false"/>
    <row r="92" s="188" customFormat="true" ht="16.5" hidden="false" customHeight="false" outlineLevel="0" collapsed="false"/>
    <row r="93" s="188" customFormat="true" ht="16.5" hidden="false" customHeight="false" outlineLevel="0" collapsed="false"/>
    <row r="94" s="188" customFormat="true" ht="16.5" hidden="false" customHeight="false" outlineLevel="0" collapsed="false"/>
    <row r="95" s="188" customFormat="true" ht="16.5" hidden="false" customHeight="false" outlineLevel="0" collapsed="false"/>
    <row r="96" s="188" customFormat="true" ht="16.5" hidden="false" customHeight="false" outlineLevel="0" collapsed="false"/>
    <row r="97" s="188" customFormat="true" ht="16.5" hidden="false" customHeight="false" outlineLevel="0" collapsed="false"/>
    <row r="98" s="188" customFormat="true" ht="16.5" hidden="false" customHeight="false" outlineLevel="0" collapsed="false"/>
    <row r="99" s="188" customFormat="true" ht="16.5" hidden="false" customHeight="false" outlineLevel="0" collapsed="false"/>
    <row r="100" s="188" customFormat="true" ht="16.5" hidden="false" customHeight="false" outlineLevel="0" collapsed="false"/>
    <row r="101" s="188" customFormat="true" ht="16.5" hidden="false" customHeight="false" outlineLevel="0" collapsed="false"/>
    <row r="102" s="188" customFormat="true" ht="16.5" hidden="false" customHeight="false" outlineLevel="0" collapsed="false"/>
    <row r="103" s="188" customFormat="true" ht="16.5" hidden="false" customHeight="false" outlineLevel="0" collapsed="false"/>
    <row r="104" s="188" customFormat="true" ht="16.5" hidden="false" customHeight="false" outlineLevel="0" collapsed="false"/>
    <row r="105" s="188" customFormat="true" ht="16.5" hidden="false" customHeight="false" outlineLevel="0" collapsed="false"/>
    <row r="106" s="188" customFormat="true" ht="16.5" hidden="false" customHeight="false" outlineLevel="0" collapsed="false"/>
    <row r="107" s="188" customFormat="true" ht="16.5" hidden="false" customHeight="false" outlineLevel="0" collapsed="false">
      <c r="H107" s="296"/>
      <c r="I107" s="296"/>
    </row>
    <row r="108" s="188" customFormat="true" ht="16.5" hidden="false" customHeight="false" outlineLevel="0" collapsed="false"/>
    <row r="109" s="188" customFormat="true" ht="16.5" hidden="false" customHeight="false" outlineLevel="0" collapsed="false"/>
    <row r="110" s="188" customFormat="true" ht="16.5" hidden="false" customHeight="false" outlineLevel="0" collapsed="false"/>
    <row r="111" s="188" customFormat="true" ht="16.5" hidden="false" customHeight="false" outlineLevel="0" collapsed="false"/>
    <row r="112" s="188" customFormat="true" ht="16.5" hidden="false" customHeight="false" outlineLevel="0" collapsed="false"/>
    <row r="113" s="188" customFormat="true" ht="16.5" hidden="false" customHeight="false" outlineLevel="0" collapsed="false"/>
    <row r="114" s="188" customFormat="true" ht="16.5" hidden="false" customHeight="false" outlineLevel="0" collapsed="false"/>
    <row r="115" s="188" customFormat="true" ht="16.5" hidden="false" customHeight="false" outlineLevel="0" collapsed="false"/>
    <row r="116" s="188" customFormat="true" ht="16.5" hidden="false" customHeight="false" outlineLevel="0" collapsed="false"/>
    <row r="117" s="188" customFormat="true" ht="16.5" hidden="false" customHeight="false" outlineLevel="0" collapsed="false"/>
    <row r="118" s="188" customFormat="true" ht="16.5" hidden="false" customHeight="false" outlineLevel="0" collapsed="false"/>
    <row r="119" s="188" customFormat="true" ht="16.5" hidden="false" customHeight="false" outlineLevel="0" collapsed="false"/>
    <row r="120" s="188" customFormat="true" ht="16.5" hidden="false" customHeight="false" outlineLevel="0" collapsed="false"/>
    <row r="121" s="188" customFormat="true" ht="16.5" hidden="false" customHeight="false" outlineLevel="0" collapsed="false"/>
    <row r="122" s="188" customFormat="true" ht="16.5" hidden="false" customHeight="false" outlineLevel="0" collapsed="false"/>
    <row r="123" s="188" customFormat="true" ht="16.5" hidden="false" customHeight="false" outlineLevel="0" collapsed="false"/>
    <row r="124" s="188" customFormat="true" ht="16.5" hidden="false" customHeight="false" outlineLevel="0" collapsed="false"/>
    <row r="125" s="188" customFormat="true" ht="16.5" hidden="false" customHeight="false" outlineLevel="0" collapsed="false"/>
    <row r="126" s="188" customFormat="true" ht="16.5" hidden="false" customHeight="false" outlineLevel="0" collapsed="false"/>
    <row r="127" s="188" customFormat="true" ht="16.5" hidden="false" customHeight="false" outlineLevel="0" collapsed="false"/>
    <row r="128" s="188" customFormat="true" ht="16.5" hidden="false" customHeight="false" outlineLevel="0" collapsed="false"/>
    <row r="129" s="188" customFormat="true" ht="16.5" hidden="false" customHeight="false" outlineLevel="0" collapsed="false"/>
    <row r="130" s="188" customFormat="true" ht="16.5" hidden="false" customHeight="false" outlineLevel="0" collapsed="false"/>
    <row r="131" s="188" customFormat="true" ht="16.5" hidden="false" customHeight="false" outlineLevel="0" collapsed="false"/>
    <row r="132" s="188" customFormat="true" ht="16.5" hidden="false" customHeight="false" outlineLevel="0" collapsed="false"/>
    <row r="133" s="188" customFormat="true" ht="16.5" hidden="false" customHeight="false" outlineLevel="0" collapsed="false"/>
    <row r="134" s="188" customFormat="true" ht="16.5" hidden="false" customHeight="false" outlineLevel="0" collapsed="false"/>
    <row r="135" s="188" customFormat="true" ht="16.5" hidden="false" customHeight="false" outlineLevel="0" collapsed="false"/>
    <row r="136" s="188" customFormat="true" ht="16.5" hidden="false" customHeight="false" outlineLevel="0" collapsed="false"/>
    <row r="137" s="188" customFormat="true" ht="16.5" hidden="false" customHeight="false" outlineLevel="0" collapsed="false"/>
    <row r="138" s="188" customFormat="true" ht="16.5" hidden="false" customHeight="false" outlineLevel="0" collapsed="false"/>
    <row r="139" s="188" customFormat="true" ht="16.5" hidden="false" customHeight="false" outlineLevel="0" collapsed="false"/>
    <row r="140" s="188" customFormat="true" ht="16.5" hidden="false" customHeight="false" outlineLevel="0" collapsed="false"/>
    <row r="141" s="188" customFormat="true" ht="16.5" hidden="false" customHeight="false" outlineLevel="0" collapsed="false"/>
    <row r="142" s="188" customFormat="true" ht="16.5" hidden="false" customHeight="false" outlineLevel="0" collapsed="false"/>
    <row r="143" s="188" customFormat="true" ht="16.5" hidden="false" customHeight="false" outlineLevel="0" collapsed="false"/>
    <row r="144" s="188" customFormat="true" ht="16.5" hidden="false" customHeight="false" outlineLevel="0" collapsed="false"/>
    <row r="145" s="188" customFormat="true" ht="16.5" hidden="false" customHeight="false" outlineLevel="0" collapsed="false"/>
    <row r="146" s="188" customFormat="true" ht="16.5" hidden="false" customHeight="false" outlineLevel="0" collapsed="false"/>
    <row r="147" s="188" customFormat="true" ht="16.5" hidden="false" customHeight="false" outlineLevel="0" collapsed="false"/>
    <row r="148" s="188" customFormat="true" ht="16.5" hidden="false" customHeight="false" outlineLevel="0" collapsed="false"/>
    <row r="149" s="188" customFormat="true" ht="16.5" hidden="false" customHeight="false" outlineLevel="0" collapsed="false"/>
    <row r="150" s="188" customFormat="true" ht="16.5" hidden="false" customHeight="false" outlineLevel="0" collapsed="false"/>
    <row r="151" s="188" customFormat="true" ht="16.5" hidden="false" customHeight="false" outlineLevel="0" collapsed="false"/>
    <row r="152" s="188" customFormat="true" ht="16.5" hidden="false" customHeight="false" outlineLevel="0" collapsed="false"/>
    <row r="153" s="188" customFormat="true" ht="16.5" hidden="false" customHeight="false" outlineLevel="0" collapsed="false"/>
    <row r="154" s="188" customFormat="true" ht="16.5" hidden="false" customHeight="false" outlineLevel="0" collapsed="false"/>
    <row r="155" s="188" customFormat="true" ht="16.5" hidden="false" customHeight="false" outlineLevel="0" collapsed="false"/>
    <row r="156" s="188" customFormat="true" ht="16.5" hidden="false" customHeight="false" outlineLevel="0" collapsed="false"/>
    <row r="157" s="188" customFormat="true" ht="16.5" hidden="false" customHeight="false" outlineLevel="0" collapsed="false"/>
    <row r="158" s="188" customFormat="true" ht="16.5" hidden="false" customHeight="false" outlineLevel="0" collapsed="false"/>
    <row r="159" s="188" customFormat="true" ht="16.5" hidden="false" customHeight="false" outlineLevel="0" collapsed="false"/>
    <row r="160" s="188" customFormat="true" ht="16.5" hidden="false" customHeight="false" outlineLevel="0" collapsed="false"/>
    <row r="161" s="188" customFormat="true" ht="16.5" hidden="false" customHeight="false" outlineLevel="0" collapsed="false"/>
    <row r="162" s="188" customFormat="true" ht="16.5" hidden="false" customHeight="false" outlineLevel="0" collapsed="false"/>
    <row r="163" s="188" customFormat="true" ht="16.5" hidden="false" customHeight="false" outlineLevel="0" collapsed="false"/>
    <row r="164" s="188" customFormat="true" ht="16.5" hidden="false" customHeight="false" outlineLevel="0" collapsed="false"/>
    <row r="165" s="188" customFormat="true" ht="16.5" hidden="false" customHeight="false" outlineLevel="0" collapsed="false"/>
    <row r="166" s="188" customFormat="true" ht="16.5" hidden="false" customHeight="false" outlineLevel="0" collapsed="false"/>
    <row r="167" s="188" customFormat="true" ht="16.5" hidden="false" customHeight="false" outlineLevel="0" collapsed="false"/>
    <row r="168" s="188" customFormat="true" ht="16.5" hidden="false" customHeight="false" outlineLevel="0" collapsed="false"/>
    <row r="169" s="188" customFormat="true" ht="16.5" hidden="false" customHeight="false" outlineLevel="0" collapsed="false"/>
    <row r="170" s="188" customFormat="true" ht="16.5" hidden="false" customHeight="false" outlineLevel="0" collapsed="false"/>
    <row r="171" s="188" customFormat="true" ht="16.5" hidden="false" customHeight="false" outlineLevel="0" collapsed="false"/>
    <row r="172" s="188" customFormat="true" ht="16.5" hidden="false" customHeight="false" outlineLevel="0" collapsed="false"/>
    <row r="173" s="188" customFormat="true" ht="16.5" hidden="false" customHeight="false" outlineLevel="0" collapsed="false"/>
    <row r="174" s="188" customFormat="true" ht="16.5" hidden="false" customHeight="false" outlineLevel="0" collapsed="false"/>
    <row r="175" s="188" customFormat="true" ht="16.5" hidden="false" customHeight="false" outlineLevel="0" collapsed="false"/>
    <row r="176" s="188" customFormat="true" ht="16.5" hidden="false" customHeight="false" outlineLevel="0" collapsed="false"/>
    <row r="177" s="188" customFormat="true" ht="16.5" hidden="false" customHeight="false" outlineLevel="0" collapsed="false"/>
    <row r="178" s="188" customFormat="true" ht="16.5" hidden="false" customHeight="false" outlineLevel="0" collapsed="false"/>
    <row r="179" s="188" customFormat="true" ht="16.5" hidden="false" customHeight="false" outlineLevel="0" collapsed="false"/>
    <row r="180" s="188" customFormat="true" ht="16.5" hidden="false" customHeight="false" outlineLevel="0" collapsed="false"/>
    <row r="181" s="188" customFormat="true" ht="16.5" hidden="false" customHeight="false" outlineLevel="0" collapsed="false"/>
    <row r="182" s="188" customFormat="true" ht="16.5" hidden="false" customHeight="false" outlineLevel="0" collapsed="false"/>
    <row r="183" s="188" customFormat="true" ht="16.5" hidden="false" customHeight="false" outlineLevel="0" collapsed="false"/>
    <row r="184" s="188" customFormat="true" ht="16.5" hidden="false" customHeight="false" outlineLevel="0" collapsed="false"/>
    <row r="185" s="188" customFormat="true" ht="16.5" hidden="false" customHeight="false" outlineLevel="0" collapsed="false"/>
    <row r="186" s="188" customFormat="true" ht="16.5" hidden="false" customHeight="false" outlineLevel="0" collapsed="false"/>
    <row r="187" s="188" customFormat="true" ht="16.5" hidden="false" customHeight="false" outlineLevel="0" collapsed="false"/>
    <row r="188" s="188" customFormat="true" ht="16.5" hidden="false" customHeight="false" outlineLevel="0" collapsed="false"/>
    <row r="189" s="188" customFormat="true" ht="16.5" hidden="false" customHeight="false" outlineLevel="0" collapsed="false"/>
    <row r="190" s="188" customFormat="true" ht="16.5" hidden="false" customHeight="false" outlineLevel="0" collapsed="false"/>
    <row r="191" s="188" customFormat="true" ht="16.5" hidden="false" customHeight="false" outlineLevel="0" collapsed="false"/>
    <row r="192" s="188" customFormat="true" ht="16.5" hidden="false" customHeight="false" outlineLevel="0" collapsed="false"/>
    <row r="193" s="188" customFormat="true" ht="16.5" hidden="false" customHeight="false" outlineLevel="0" collapsed="false"/>
    <row r="194" s="188" customFormat="true" ht="16.5" hidden="false" customHeight="false" outlineLevel="0" collapsed="false"/>
    <row r="195" s="188" customFormat="true" ht="16.5" hidden="false" customHeight="false" outlineLevel="0" collapsed="false"/>
    <row r="196" s="188" customFormat="true" ht="16.5" hidden="false" customHeight="false" outlineLevel="0" collapsed="false"/>
    <row r="197" s="188" customFormat="true" ht="16.5" hidden="false" customHeight="false" outlineLevel="0" collapsed="false"/>
    <row r="198" s="188" customFormat="true" ht="16.5" hidden="false" customHeight="false" outlineLevel="0" collapsed="false"/>
    <row r="199" s="188" customFormat="true" ht="16.5" hidden="false" customHeight="false" outlineLevel="0" collapsed="false"/>
    <row r="200" s="188" customFormat="true" ht="16.5" hidden="false" customHeight="false" outlineLevel="0" collapsed="false"/>
    <row r="201" s="188" customFormat="true" ht="16.5" hidden="false" customHeight="false" outlineLevel="0" collapsed="false"/>
    <row r="202" s="188" customFormat="true" ht="16.5" hidden="false" customHeight="false" outlineLevel="0" collapsed="false"/>
    <row r="203" s="188" customFormat="true" ht="16.5" hidden="false" customHeight="false" outlineLevel="0" collapsed="false"/>
    <row r="204" s="188" customFormat="true" ht="16.5" hidden="false" customHeight="false" outlineLevel="0" collapsed="false"/>
    <row r="205" s="188" customFormat="true" ht="16.5" hidden="false" customHeight="false" outlineLevel="0" collapsed="false"/>
    <row r="206" s="188" customFormat="true" ht="16.5" hidden="false" customHeight="false" outlineLevel="0" collapsed="false"/>
    <row r="207" s="188" customFormat="true" ht="16.5" hidden="false" customHeight="false" outlineLevel="0" collapsed="false"/>
    <row r="208" s="188" customFormat="true" ht="16.5" hidden="false" customHeight="false" outlineLevel="0" collapsed="false"/>
    <row r="209" s="188" customFormat="true" ht="16.5" hidden="false" customHeight="false" outlineLevel="0" collapsed="false"/>
    <row r="210" s="188" customFormat="true" ht="16.5" hidden="false" customHeight="false" outlineLevel="0" collapsed="false"/>
    <row r="211" s="188" customFormat="true" ht="16.5" hidden="false" customHeight="false" outlineLevel="0" collapsed="false"/>
    <row r="212" s="188" customFormat="true" ht="16.5" hidden="false" customHeight="false" outlineLevel="0" collapsed="false"/>
    <row r="213" s="188" customFormat="true" ht="16.5" hidden="false" customHeight="false" outlineLevel="0" collapsed="false"/>
    <row r="214" s="188" customFormat="true" ht="16.5" hidden="false" customHeight="false" outlineLevel="0" collapsed="false"/>
    <row r="215" s="188" customFormat="true" ht="16.5" hidden="false" customHeight="false" outlineLevel="0" collapsed="false"/>
    <row r="216" s="188" customFormat="true" ht="16.5" hidden="false" customHeight="false" outlineLevel="0" collapsed="false"/>
    <row r="217" s="188" customFormat="true" ht="16.5" hidden="false" customHeight="false" outlineLevel="0" collapsed="false"/>
    <row r="218" s="188" customFormat="true" ht="16.5" hidden="false" customHeight="false" outlineLevel="0" collapsed="false"/>
    <row r="219" s="188" customFormat="true" ht="16.5" hidden="false" customHeight="false" outlineLevel="0" collapsed="false"/>
    <row r="220" s="188" customFormat="true" ht="16.5" hidden="false" customHeight="false" outlineLevel="0" collapsed="false"/>
    <row r="221" s="188" customFormat="true" ht="16.5" hidden="false" customHeight="false" outlineLevel="0" collapsed="false"/>
    <row r="222" s="188" customFormat="true" ht="16.5" hidden="false" customHeight="false" outlineLevel="0" collapsed="false"/>
    <row r="223" s="188" customFormat="true" ht="16.5" hidden="false" customHeight="false" outlineLevel="0" collapsed="false"/>
    <row r="224" s="188" customFormat="true" ht="16.5" hidden="false" customHeight="false" outlineLevel="0" collapsed="false"/>
    <row r="225" s="188" customFormat="true" ht="16.5" hidden="false" customHeight="false" outlineLevel="0" collapsed="false"/>
    <row r="226" s="188" customFormat="true" ht="16.5" hidden="false" customHeight="false" outlineLevel="0" collapsed="false"/>
    <row r="227" s="188" customFormat="true" ht="16.5" hidden="false" customHeight="false" outlineLevel="0" collapsed="false"/>
    <row r="228" s="188" customFormat="true" ht="16.5" hidden="false" customHeight="false" outlineLevel="0" collapsed="false"/>
    <row r="229" s="188" customFormat="true" ht="16.5" hidden="false" customHeight="false" outlineLevel="0" collapsed="false"/>
    <row r="230" s="188" customFormat="true" ht="16.5" hidden="false" customHeight="false" outlineLevel="0" collapsed="false"/>
    <row r="231" s="188" customFormat="true" ht="16.5" hidden="false" customHeight="false" outlineLevel="0" collapsed="false"/>
    <row r="232" s="188" customFormat="true" ht="16.5" hidden="false" customHeight="false" outlineLevel="0" collapsed="false"/>
    <row r="233" s="188" customFormat="true" ht="16.5" hidden="false" customHeight="false" outlineLevel="0" collapsed="false"/>
    <row r="234" s="188" customFormat="true" ht="16.5" hidden="false" customHeight="false" outlineLevel="0" collapsed="false"/>
    <row r="235" s="188" customFormat="true" ht="16.5" hidden="false" customHeight="false" outlineLevel="0" collapsed="false"/>
    <row r="236" s="188" customFormat="true" ht="16.5" hidden="false" customHeight="false" outlineLevel="0" collapsed="false"/>
    <row r="237" s="188" customFormat="true" ht="16.5" hidden="false" customHeight="false" outlineLevel="0" collapsed="false"/>
    <row r="238" s="188" customFormat="true" ht="16.5" hidden="false" customHeight="false" outlineLevel="0" collapsed="false"/>
    <row r="239" s="188" customFormat="true" ht="16.5" hidden="false" customHeight="false" outlineLevel="0" collapsed="false"/>
    <row r="240" s="188" customFormat="true" ht="16.5" hidden="false" customHeight="false" outlineLevel="0" collapsed="false"/>
    <row r="241" s="188" customFormat="true" ht="16.5" hidden="false" customHeight="false" outlineLevel="0" collapsed="false"/>
    <row r="242" s="188" customFormat="true" ht="16.5" hidden="false" customHeight="false" outlineLevel="0" collapsed="false"/>
    <row r="243" s="188" customFormat="true" ht="16.5" hidden="false" customHeight="false" outlineLevel="0" collapsed="false"/>
    <row r="244" s="188" customFormat="true" ht="16.5" hidden="false" customHeight="false" outlineLevel="0" collapsed="false"/>
    <row r="245" s="188" customFormat="true" ht="16.5" hidden="false" customHeight="false" outlineLevel="0" collapsed="false"/>
    <row r="246" s="188" customFormat="true" ht="16.5" hidden="false" customHeight="false" outlineLevel="0" collapsed="false"/>
    <row r="247" s="188" customFormat="true" ht="16.5" hidden="false" customHeight="false" outlineLevel="0" collapsed="false"/>
    <row r="248" s="188" customFormat="true" ht="16.5" hidden="false" customHeight="false" outlineLevel="0" collapsed="false"/>
    <row r="249" s="188" customFormat="true" ht="16.5" hidden="false" customHeight="false" outlineLevel="0" collapsed="false"/>
    <row r="250" s="188" customFormat="true" ht="16.5" hidden="false" customHeight="false" outlineLevel="0" collapsed="false"/>
    <row r="251" s="188" customFormat="true" ht="16.5" hidden="false" customHeight="false" outlineLevel="0" collapsed="false"/>
    <row r="252" s="188" customFormat="true" ht="16.5" hidden="false" customHeight="false" outlineLevel="0" collapsed="false"/>
    <row r="253" s="188" customFormat="true" ht="16.5" hidden="false" customHeight="false" outlineLevel="0" collapsed="false"/>
    <row r="254" s="188" customFormat="true" ht="16.5" hidden="false" customHeight="false" outlineLevel="0" collapsed="false"/>
    <row r="255" s="188" customFormat="true" ht="16.5" hidden="false" customHeight="false" outlineLevel="0" collapsed="false"/>
    <row r="256" s="188" customFormat="true" ht="16.5" hidden="false" customHeight="false" outlineLevel="0" collapsed="false"/>
    <row r="257" s="188" customFormat="true" ht="16.5" hidden="false" customHeight="false" outlineLevel="0" collapsed="false"/>
    <row r="258" s="188" customFormat="true" ht="16.5" hidden="false" customHeight="false" outlineLevel="0" collapsed="false"/>
    <row r="259" s="188" customFormat="true" ht="16.5" hidden="false" customHeight="false" outlineLevel="0" collapsed="false"/>
    <row r="260" s="188" customFormat="true" ht="16.5" hidden="false" customHeight="false" outlineLevel="0" collapsed="false"/>
    <row r="261" s="188" customFormat="true" ht="16.5" hidden="false" customHeight="false" outlineLevel="0" collapsed="false"/>
    <row r="262" s="188" customFormat="true" ht="16.5" hidden="false" customHeight="false" outlineLevel="0" collapsed="false"/>
    <row r="263" s="188" customFormat="true" ht="16.5" hidden="false" customHeight="false" outlineLevel="0" collapsed="false"/>
    <row r="264" s="188" customFormat="true" ht="16.5" hidden="false" customHeight="false" outlineLevel="0" collapsed="false"/>
    <row r="265" s="188" customFormat="true" ht="16.5" hidden="false" customHeight="false" outlineLevel="0" collapsed="false"/>
    <row r="266" s="188" customFormat="true" ht="16.5" hidden="false" customHeight="false" outlineLevel="0" collapsed="false"/>
    <row r="267" s="188" customFormat="true" ht="16.5" hidden="false" customHeight="false" outlineLevel="0" collapsed="false"/>
    <row r="268" s="188" customFormat="true" ht="16.5" hidden="false" customHeight="false" outlineLevel="0" collapsed="false"/>
    <row r="269" s="188" customFormat="true" ht="16.5" hidden="false" customHeight="false" outlineLevel="0" collapsed="false"/>
    <row r="270" s="188" customFormat="true" ht="16.5" hidden="false" customHeight="false" outlineLevel="0" collapsed="false"/>
    <row r="271" s="188" customFormat="true" ht="16.5" hidden="false" customHeight="false" outlineLevel="0" collapsed="false"/>
    <row r="272" s="188" customFormat="true" ht="16.5" hidden="false" customHeight="false" outlineLevel="0" collapsed="false"/>
    <row r="273" s="188" customFormat="true" ht="16.5" hidden="false" customHeight="false" outlineLevel="0" collapsed="false"/>
    <row r="274" s="188" customFormat="true" ht="16.5" hidden="false" customHeight="false" outlineLevel="0" collapsed="false"/>
    <row r="275" s="188" customFormat="true" ht="16.5" hidden="false" customHeight="false" outlineLevel="0" collapsed="false"/>
    <row r="276" s="188" customFormat="true" ht="16.5" hidden="false" customHeight="false" outlineLevel="0" collapsed="false"/>
    <row r="277" s="188" customFormat="true" ht="16.5" hidden="false" customHeight="false" outlineLevel="0" collapsed="false"/>
    <row r="278" s="188" customFormat="true" ht="16.5" hidden="false" customHeight="false" outlineLevel="0" collapsed="false"/>
    <row r="279" s="188" customFormat="true" ht="16.5" hidden="false" customHeight="false" outlineLevel="0" collapsed="false"/>
    <row r="280" s="188" customFormat="true" ht="16.5" hidden="false" customHeight="false" outlineLevel="0" collapsed="false"/>
    <row r="281" s="188" customFormat="true" ht="16.5" hidden="false" customHeight="false" outlineLevel="0" collapsed="false"/>
    <row r="282" s="188" customFormat="true" ht="16.5" hidden="false" customHeight="false" outlineLevel="0" collapsed="false"/>
    <row r="283" s="188" customFormat="true" ht="16.5" hidden="false" customHeight="false" outlineLevel="0" collapsed="false"/>
    <row r="284" s="188" customFormat="true" ht="16.5" hidden="false" customHeight="false" outlineLevel="0" collapsed="false"/>
    <row r="285" s="188" customFormat="true" ht="16.5" hidden="false" customHeight="false" outlineLevel="0" collapsed="false"/>
    <row r="286" s="188" customFormat="true" ht="16.5" hidden="false" customHeight="false" outlineLevel="0" collapsed="false"/>
    <row r="287" s="188" customFormat="true" ht="16.5" hidden="false" customHeight="false" outlineLevel="0" collapsed="false"/>
    <row r="288" s="188" customFormat="true" ht="16.5" hidden="false" customHeight="false" outlineLevel="0" collapsed="false"/>
    <row r="289" s="188" customFormat="true" ht="16.5" hidden="false" customHeight="false" outlineLevel="0" collapsed="false"/>
    <row r="290" s="188" customFormat="true" ht="16.5" hidden="false" customHeight="false" outlineLevel="0" collapsed="false"/>
    <row r="291" s="188" customFormat="true" ht="16.5" hidden="false" customHeight="false" outlineLevel="0" collapsed="false"/>
    <row r="292" s="188" customFormat="true" ht="16.5" hidden="false" customHeight="false" outlineLevel="0" collapsed="false"/>
    <row r="293" s="188" customFormat="true" ht="16.5" hidden="false" customHeight="false" outlineLevel="0" collapsed="false"/>
    <row r="294" s="188" customFormat="true" ht="16.5" hidden="false" customHeight="false" outlineLevel="0" collapsed="false"/>
    <row r="295" s="188" customFormat="true" ht="16.5" hidden="false" customHeight="false" outlineLevel="0" collapsed="false"/>
    <row r="296" s="188" customFormat="true" ht="16.5" hidden="false" customHeight="false" outlineLevel="0" collapsed="false"/>
    <row r="297" s="188" customFormat="true" ht="16.5" hidden="false" customHeight="false" outlineLevel="0" collapsed="false"/>
    <row r="298" s="188" customFormat="true" ht="16.5" hidden="false" customHeight="false" outlineLevel="0" collapsed="false"/>
    <row r="299" s="188" customFormat="true" ht="16.5" hidden="false" customHeight="false" outlineLevel="0" collapsed="false"/>
    <row r="300" s="188" customFormat="true" ht="16.5" hidden="false" customHeight="false" outlineLevel="0" collapsed="false"/>
    <row r="301" s="188" customFormat="true" ht="16.5" hidden="false" customHeight="false" outlineLevel="0" collapsed="false"/>
    <row r="302" s="188" customFormat="true" ht="16.5" hidden="false" customHeight="false" outlineLevel="0" collapsed="false"/>
    <row r="303" s="188" customFormat="true" ht="16.5" hidden="false" customHeight="false" outlineLevel="0" collapsed="false"/>
    <row r="304" s="188" customFormat="true" ht="16.5" hidden="false" customHeight="false" outlineLevel="0" collapsed="false"/>
    <row r="305" s="188" customFormat="true" ht="16.5" hidden="false" customHeight="false" outlineLevel="0" collapsed="false"/>
    <row r="306" s="188" customFormat="true" ht="16.5" hidden="false" customHeight="false" outlineLevel="0" collapsed="false"/>
    <row r="307" s="188" customFormat="true" ht="16.5" hidden="false" customHeight="false" outlineLevel="0" collapsed="false"/>
    <row r="308" s="188" customFormat="true" ht="16.5" hidden="false" customHeight="false" outlineLevel="0" collapsed="false"/>
    <row r="309" s="188" customFormat="true" ht="16.5" hidden="false" customHeight="false" outlineLevel="0" collapsed="false"/>
    <row r="310" s="188" customFormat="true" ht="16.5" hidden="false" customHeight="false" outlineLevel="0" collapsed="false"/>
    <row r="311" s="188" customFormat="true" ht="16.5" hidden="false" customHeight="false" outlineLevel="0" collapsed="false"/>
    <row r="312" s="188" customFormat="true" ht="16.5" hidden="false" customHeight="false" outlineLevel="0" collapsed="false"/>
    <row r="313" s="188" customFormat="true" ht="16.5" hidden="false" customHeight="false" outlineLevel="0" collapsed="false"/>
    <row r="314" s="188" customFormat="true" ht="16.5" hidden="false" customHeight="false" outlineLevel="0" collapsed="false"/>
    <row r="315" s="188" customFormat="true" ht="16.5" hidden="false" customHeight="false" outlineLevel="0" collapsed="false"/>
    <row r="316" s="188" customFormat="true" ht="16.5" hidden="false" customHeight="false" outlineLevel="0" collapsed="false"/>
    <row r="317" s="188" customFormat="true" ht="16.5" hidden="false" customHeight="false" outlineLevel="0" collapsed="false"/>
    <row r="318" s="188" customFormat="true" ht="16.5" hidden="false" customHeight="false" outlineLevel="0" collapsed="false"/>
    <row r="319" s="188" customFormat="true" ht="16.5" hidden="false" customHeight="false" outlineLevel="0" collapsed="false"/>
    <row r="320" s="188" customFormat="true" ht="16.5" hidden="false" customHeight="false" outlineLevel="0" collapsed="false"/>
    <row r="321" s="188" customFormat="true" ht="16.5" hidden="false" customHeight="false" outlineLevel="0" collapsed="false"/>
    <row r="322" s="188" customFormat="true" ht="16.5" hidden="false" customHeight="false" outlineLevel="0" collapsed="false"/>
    <row r="323" s="188" customFormat="true" ht="16.5" hidden="false" customHeight="false" outlineLevel="0" collapsed="false"/>
    <row r="324" s="188" customFormat="true" ht="16.5" hidden="false" customHeight="false" outlineLevel="0" collapsed="false"/>
    <row r="325" s="188" customFormat="true" ht="16.5" hidden="false" customHeight="false" outlineLevel="0" collapsed="false"/>
    <row r="326" s="188" customFormat="true" ht="16.5" hidden="false" customHeight="false" outlineLevel="0" collapsed="false"/>
    <row r="327" s="188" customFormat="true" ht="16.5" hidden="false" customHeight="false" outlineLevel="0" collapsed="false"/>
    <row r="328" s="188" customFormat="true" ht="16.5" hidden="false" customHeight="false" outlineLevel="0" collapsed="false"/>
    <row r="329" s="188" customFormat="true" ht="16.5" hidden="false" customHeight="false" outlineLevel="0" collapsed="false"/>
    <row r="330" s="188" customFormat="true" ht="16.5" hidden="false" customHeight="false" outlineLevel="0" collapsed="false"/>
    <row r="331" s="188" customFormat="true" ht="16.5" hidden="false" customHeight="false" outlineLevel="0" collapsed="false"/>
    <row r="332" s="188" customFormat="true" ht="16.5" hidden="false" customHeight="false" outlineLevel="0" collapsed="false"/>
    <row r="333" s="188" customFormat="true" ht="16.5" hidden="false" customHeight="false" outlineLevel="0" collapsed="false"/>
    <row r="334" s="188" customFormat="true" ht="16.5" hidden="false" customHeight="false" outlineLevel="0" collapsed="false"/>
    <row r="335" s="188" customFormat="true" ht="16.5" hidden="false" customHeight="false" outlineLevel="0" collapsed="false"/>
    <row r="336" s="188" customFormat="true" ht="16.5" hidden="false" customHeight="false" outlineLevel="0" collapsed="false"/>
    <row r="337" s="188" customFormat="true" ht="16.5" hidden="false" customHeight="false" outlineLevel="0" collapsed="false"/>
    <row r="338" s="188" customFormat="true" ht="16.5" hidden="false" customHeight="false" outlineLevel="0" collapsed="false"/>
    <row r="339" s="188" customFormat="true" ht="16.5" hidden="false" customHeight="false" outlineLevel="0" collapsed="false"/>
    <row r="340" s="188" customFormat="true" ht="16.5" hidden="false" customHeight="false" outlineLevel="0" collapsed="false"/>
    <row r="341" s="188" customFormat="true" ht="16.5" hidden="false" customHeight="false" outlineLevel="0" collapsed="false"/>
    <row r="342" s="188" customFormat="true" ht="16.5" hidden="false" customHeight="false" outlineLevel="0" collapsed="false"/>
    <row r="343" s="188" customFormat="true" ht="16.5" hidden="false" customHeight="false" outlineLevel="0" collapsed="false"/>
    <row r="344" s="188" customFormat="true" ht="16.5" hidden="false" customHeight="false" outlineLevel="0" collapsed="false"/>
    <row r="345" s="188" customFormat="true" ht="16.5" hidden="false" customHeight="false" outlineLevel="0" collapsed="false"/>
    <row r="346" s="188" customFormat="true" ht="16.5" hidden="false" customHeight="false" outlineLevel="0" collapsed="false"/>
    <row r="347" s="188" customFormat="true" ht="16.5" hidden="false" customHeight="false" outlineLevel="0" collapsed="false"/>
    <row r="348" s="188" customFormat="true" ht="16.5" hidden="false" customHeight="false" outlineLevel="0" collapsed="false"/>
    <row r="349" s="188" customFormat="true" ht="16.5" hidden="false" customHeight="false" outlineLevel="0" collapsed="false"/>
    <row r="350" s="188" customFormat="true" ht="16.5" hidden="false" customHeight="false" outlineLevel="0" collapsed="false"/>
    <row r="351" s="188" customFormat="true" ht="16.5" hidden="false" customHeight="false" outlineLevel="0" collapsed="false"/>
    <row r="352" s="188" customFormat="true" ht="16.5" hidden="false" customHeight="false" outlineLevel="0" collapsed="false"/>
    <row r="353" s="188" customFormat="true" ht="16.5" hidden="false" customHeight="false" outlineLevel="0" collapsed="false"/>
    <row r="354" s="188" customFormat="true" ht="16.5" hidden="false" customHeight="false" outlineLevel="0" collapsed="false"/>
    <row r="355" s="188" customFormat="true" ht="16.5" hidden="false" customHeight="false" outlineLevel="0" collapsed="false"/>
    <row r="356" s="188" customFormat="true" ht="16.5" hidden="false" customHeight="false" outlineLevel="0" collapsed="false"/>
    <row r="357" s="188" customFormat="true" ht="16.5" hidden="false" customHeight="false" outlineLevel="0" collapsed="false"/>
    <row r="358" s="188" customFormat="true" ht="16.5" hidden="false" customHeight="false" outlineLevel="0" collapsed="false"/>
    <row r="359" s="188" customFormat="true" ht="16.5" hidden="false" customHeight="false" outlineLevel="0" collapsed="false"/>
    <row r="360" s="188" customFormat="true" ht="16.5" hidden="false" customHeight="false" outlineLevel="0" collapsed="false"/>
    <row r="361" s="188" customFormat="true" ht="16.5" hidden="false" customHeight="false" outlineLevel="0" collapsed="false"/>
    <row r="362" s="188" customFormat="true" ht="16.5" hidden="false" customHeight="false" outlineLevel="0" collapsed="false"/>
    <row r="363" s="188" customFormat="true" ht="16.5" hidden="false" customHeight="false" outlineLevel="0" collapsed="false"/>
    <row r="364" s="188" customFormat="true" ht="16.5" hidden="false" customHeight="false" outlineLevel="0" collapsed="false"/>
    <row r="365" s="188" customFormat="true" ht="16.5" hidden="false" customHeight="false" outlineLevel="0" collapsed="false"/>
    <row r="366" s="188" customFormat="true" ht="16.5" hidden="false" customHeight="false" outlineLevel="0" collapsed="false"/>
    <row r="367" s="188" customFormat="true" ht="16.5" hidden="false" customHeight="false" outlineLevel="0" collapsed="false"/>
    <row r="368" s="188" customFormat="true" ht="16.5" hidden="false" customHeight="false" outlineLevel="0" collapsed="false"/>
    <row r="369" s="188" customFormat="true" ht="16.5" hidden="false" customHeight="false" outlineLevel="0" collapsed="false"/>
    <row r="370" s="188" customFormat="true" ht="16.5" hidden="false" customHeight="false" outlineLevel="0" collapsed="false"/>
    <row r="371" s="188" customFormat="true" ht="16.5" hidden="false" customHeight="false" outlineLevel="0" collapsed="false"/>
    <row r="372" s="188" customFormat="true" ht="16.5" hidden="false" customHeight="false" outlineLevel="0" collapsed="false"/>
    <row r="373" customFormat="false" ht="16.5" hidden="false" customHeight="false" outlineLevel="0" collapsed="false"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</row>
    <row r="374" customFormat="false" ht="16.5" hidden="false" customHeight="false" outlineLevel="0" collapsed="false"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</row>
    <row r="375" customFormat="false" ht="16.5" hidden="false" customHeight="false" outlineLevel="0" collapsed="false"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</row>
    <row r="376" customFormat="false" ht="16.5" hidden="false" customHeight="false" outlineLevel="0" collapsed="false"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</row>
    <row r="377" customFormat="false" ht="16.5" hidden="false" customHeight="false" outlineLevel="0" collapsed="false"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</row>
    <row r="378" customFormat="false" ht="16.5" hidden="false" customHeight="false" outlineLevel="0" collapsed="false"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</row>
    <row r="379" customFormat="false" ht="16.5" hidden="false" customHeight="false" outlineLevel="0" collapsed="false"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</row>
    <row r="380" customFormat="false" ht="16.5" hidden="false" customHeight="false" outlineLevel="0" collapsed="false"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</row>
    <row r="381" customFormat="false" ht="16.5" hidden="false" customHeight="false" outlineLevel="0" collapsed="false"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</row>
    <row r="382" customFormat="false" ht="16.5" hidden="false" customHeight="false" outlineLevel="0" collapsed="false"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</row>
    <row r="383" customFormat="false" ht="16.5" hidden="false" customHeight="false" outlineLevel="0" collapsed="false"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</row>
    <row r="384" customFormat="false" ht="16.5" hidden="false" customHeight="false" outlineLevel="0" collapsed="false"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</row>
    <row r="385" customFormat="false" ht="16.5" hidden="false" customHeight="false" outlineLevel="0" collapsed="false"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</row>
    <row r="386" customFormat="false" ht="16.5" hidden="false" customHeight="false" outlineLevel="0" collapsed="false"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</row>
    <row r="387" customFormat="false" ht="16.5" hidden="false" customHeight="false" outlineLevel="0" collapsed="false"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</row>
    <row r="388" customFormat="false" ht="16.5" hidden="false" customHeight="false" outlineLevel="0" collapsed="false"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</row>
    <row r="389" customFormat="false" ht="16.5" hidden="false" customHeight="false" outlineLevel="0" collapsed="false"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</row>
    <row r="390" customFormat="false" ht="16.5" hidden="false" customHeight="false" outlineLevel="0" collapsed="false"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</row>
    <row r="391" customFormat="false" ht="16.5" hidden="false" customHeight="false" outlineLevel="0" collapsed="false"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</row>
    <row r="392" customFormat="false" ht="16.5" hidden="false" customHeight="false" outlineLevel="0" collapsed="false"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</row>
    <row r="393" customFormat="false" ht="16.5" hidden="false" customHeight="false" outlineLevel="0" collapsed="false"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</row>
    <row r="394" customFormat="false" ht="16.5" hidden="false" customHeight="false" outlineLevel="0" collapsed="false"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</row>
    <row r="395" customFormat="false" ht="16.5" hidden="false" customHeight="false" outlineLevel="0" collapsed="false"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</row>
    <row r="396" customFormat="false" ht="16.5" hidden="false" customHeight="false" outlineLevel="0" collapsed="false"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</row>
    <row r="397" customFormat="false" ht="16.5" hidden="false" customHeight="false" outlineLevel="0" collapsed="false"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</row>
    <row r="398" customFormat="false" ht="16.5" hidden="false" customHeight="false" outlineLevel="0" collapsed="false"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</row>
    <row r="399" customFormat="false" ht="16.5" hidden="false" customHeight="false" outlineLevel="0" collapsed="false"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</row>
    <row r="400" customFormat="false" ht="16.5" hidden="false" customHeight="false" outlineLevel="0" collapsed="false"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</row>
    <row r="401" customFormat="false" ht="16.5" hidden="false" customHeight="false" outlineLevel="0" collapsed="false"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</row>
    <row r="402" customFormat="false" ht="16.5" hidden="false" customHeight="false" outlineLevel="0" collapsed="false"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</row>
    <row r="403" customFormat="false" ht="16.5" hidden="false" customHeight="false" outlineLevel="0" collapsed="false"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</row>
    <row r="404" customFormat="false" ht="16.5" hidden="false" customHeight="false" outlineLevel="0" collapsed="false"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</row>
    <row r="405" customFormat="false" ht="16.5" hidden="false" customHeight="false" outlineLevel="0" collapsed="false"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</row>
    <row r="406" customFormat="false" ht="16.5" hidden="false" customHeight="false" outlineLevel="0" collapsed="false"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</row>
    <row r="407" customFormat="false" ht="16.5" hidden="false" customHeight="false" outlineLevel="0" collapsed="false"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</row>
    <row r="408" customFormat="false" ht="16.5" hidden="false" customHeight="false" outlineLevel="0" collapsed="false"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</row>
    <row r="409" customFormat="false" ht="16.5" hidden="false" customHeight="false" outlineLevel="0" collapsed="false"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</row>
    <row r="410" customFormat="false" ht="16.5" hidden="false" customHeight="false" outlineLevel="0" collapsed="false"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</row>
    <row r="411" customFormat="false" ht="16.5" hidden="false" customHeight="false" outlineLevel="0" collapsed="false"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</row>
    <row r="412" customFormat="false" ht="16.5" hidden="false" customHeight="false" outlineLevel="0" collapsed="false"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</row>
    <row r="413" customFormat="false" ht="16.5" hidden="false" customHeight="false" outlineLevel="0" collapsed="false"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</row>
    <row r="414" customFormat="false" ht="16.5" hidden="false" customHeight="false" outlineLevel="0" collapsed="false"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</row>
    <row r="415" customFormat="false" ht="16.5" hidden="false" customHeight="false" outlineLevel="0" collapsed="false"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</row>
    <row r="416" customFormat="false" ht="16.5" hidden="false" customHeight="false" outlineLevel="0" collapsed="false"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</row>
    <row r="417" customFormat="false" ht="16.5" hidden="false" customHeight="false" outlineLevel="0" collapsed="false"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</row>
    <row r="418" customFormat="false" ht="16.5" hidden="false" customHeight="false" outlineLevel="0" collapsed="false"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</row>
    <row r="419" customFormat="false" ht="16.5" hidden="false" customHeight="false" outlineLevel="0" collapsed="false"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</row>
    <row r="420" customFormat="false" ht="16.5" hidden="false" customHeight="false" outlineLevel="0" collapsed="false"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</row>
    <row r="421" customFormat="false" ht="16.5" hidden="false" customHeight="false" outlineLevel="0" collapsed="false"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</row>
    <row r="422" customFormat="false" ht="16.5" hidden="false" customHeight="false" outlineLevel="0" collapsed="false"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</row>
    <row r="423" customFormat="false" ht="16.5" hidden="false" customHeight="false" outlineLevel="0" collapsed="false"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</row>
    <row r="424" customFormat="false" ht="16.5" hidden="false" customHeight="false" outlineLevel="0" collapsed="false"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</row>
    <row r="425" customFormat="false" ht="16.5" hidden="false" customHeight="false" outlineLevel="0" collapsed="false"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</row>
    <row r="426" customFormat="false" ht="16.5" hidden="false" customHeight="false" outlineLevel="0" collapsed="false"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</row>
    <row r="427" customFormat="false" ht="16.5" hidden="false" customHeight="false" outlineLevel="0" collapsed="false"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</row>
    <row r="428" customFormat="false" ht="16.5" hidden="false" customHeight="false" outlineLevel="0" collapsed="false"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</row>
    <row r="429" customFormat="false" ht="16.5" hidden="false" customHeight="false" outlineLevel="0" collapsed="false"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</row>
    <row r="430" customFormat="false" ht="16.5" hidden="false" customHeight="false" outlineLevel="0" collapsed="false"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</row>
    <row r="431" customFormat="false" ht="16.5" hidden="false" customHeight="false" outlineLevel="0" collapsed="false"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</row>
    <row r="432" customFormat="false" ht="16.5" hidden="false" customHeight="false" outlineLevel="0" collapsed="false"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</row>
    <row r="433" customFormat="false" ht="16.5" hidden="false" customHeight="false" outlineLevel="0" collapsed="false"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</row>
    <row r="434" customFormat="false" ht="16.5" hidden="false" customHeight="false" outlineLevel="0" collapsed="false"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</row>
    <row r="435" customFormat="false" ht="16.5" hidden="false" customHeight="false" outlineLevel="0" collapsed="false"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</row>
    <row r="436" customFormat="false" ht="16.5" hidden="false" customHeight="false" outlineLevel="0" collapsed="false"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</row>
    <row r="437" customFormat="false" ht="16.5" hidden="false" customHeight="false" outlineLevel="0" collapsed="false"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</row>
    <row r="438" customFormat="false" ht="16.5" hidden="false" customHeight="false" outlineLevel="0" collapsed="false"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</row>
    <row r="439" customFormat="false" ht="16.5" hidden="false" customHeight="false" outlineLevel="0" collapsed="false"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</row>
    <row r="440" customFormat="false" ht="16.5" hidden="false" customHeight="false" outlineLevel="0" collapsed="false"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</row>
    <row r="441" customFormat="false" ht="16.5" hidden="false" customHeight="false" outlineLevel="0" collapsed="false"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</row>
    <row r="442" customFormat="false" ht="16.5" hidden="false" customHeight="false" outlineLevel="0" collapsed="false"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</row>
    <row r="443" customFormat="false" ht="16.5" hidden="false" customHeight="false" outlineLevel="0" collapsed="false"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</row>
    <row r="444" customFormat="false" ht="16.5" hidden="false" customHeight="false" outlineLevel="0" collapsed="false"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</row>
    <row r="445" customFormat="false" ht="16.5" hidden="false" customHeight="false" outlineLevel="0" collapsed="false"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</row>
    <row r="446" customFormat="false" ht="16.5" hidden="false" customHeight="false" outlineLevel="0" collapsed="false"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</row>
    <row r="447" customFormat="false" ht="16.5" hidden="false" customHeight="false" outlineLevel="0" collapsed="false"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</row>
    <row r="448" customFormat="false" ht="16.5" hidden="false" customHeight="false" outlineLevel="0" collapsed="false"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</row>
    <row r="449" customFormat="false" ht="16.5" hidden="false" customHeight="false" outlineLevel="0" collapsed="false"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</row>
    <row r="450" customFormat="false" ht="16.5" hidden="false" customHeight="false" outlineLevel="0" collapsed="false"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</row>
    <row r="451" customFormat="false" ht="16.5" hidden="false" customHeight="false" outlineLevel="0" collapsed="false"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</row>
    <row r="452" customFormat="false" ht="16.5" hidden="false" customHeight="false" outlineLevel="0" collapsed="false"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</row>
    <row r="453" customFormat="false" ht="16.5" hidden="false" customHeight="false" outlineLevel="0" collapsed="false"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</row>
    <row r="454" customFormat="false" ht="16.5" hidden="false" customHeight="false" outlineLevel="0" collapsed="false"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</row>
    <row r="455" customFormat="false" ht="16.5" hidden="false" customHeight="false" outlineLevel="0" collapsed="false"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</row>
    <row r="456" customFormat="false" ht="16.5" hidden="false" customHeight="false" outlineLevel="0" collapsed="false"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</row>
    <row r="457" customFormat="false" ht="16.5" hidden="false" customHeight="false" outlineLevel="0" collapsed="false"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</row>
    <row r="458" customFormat="false" ht="16.5" hidden="false" customHeight="false" outlineLevel="0" collapsed="false"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</row>
    <row r="459" customFormat="false" ht="16.5" hidden="false" customHeight="false" outlineLevel="0" collapsed="false"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</row>
    <row r="460" customFormat="false" ht="16.5" hidden="false" customHeight="false" outlineLevel="0" collapsed="false"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</row>
    <row r="461" customFormat="false" ht="16.5" hidden="false" customHeight="false" outlineLevel="0" collapsed="false"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</row>
    <row r="462" customFormat="false" ht="16.5" hidden="false" customHeight="false" outlineLevel="0" collapsed="false"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</row>
    <row r="463" customFormat="false" ht="16.5" hidden="false" customHeight="false" outlineLevel="0" collapsed="false"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</row>
    <row r="464" customFormat="false" ht="16.5" hidden="false" customHeight="false" outlineLevel="0" collapsed="false"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</row>
    <row r="465" customFormat="false" ht="16.5" hidden="false" customHeight="false" outlineLevel="0" collapsed="false"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</row>
    <row r="466" customFormat="false" ht="16.5" hidden="false" customHeight="false" outlineLevel="0" collapsed="false"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</row>
    <row r="467" customFormat="false" ht="16.5" hidden="false" customHeight="false" outlineLevel="0" collapsed="false"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</row>
    <row r="468" customFormat="false" ht="16.5" hidden="false" customHeight="false" outlineLevel="0" collapsed="false"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</row>
    <row r="469" customFormat="false" ht="16.5" hidden="false" customHeight="false" outlineLevel="0" collapsed="false"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</row>
    <row r="470" customFormat="false" ht="16.5" hidden="false" customHeight="false" outlineLevel="0" collapsed="false"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</row>
    <row r="471" customFormat="false" ht="16.5" hidden="false" customHeight="false" outlineLevel="0" collapsed="false"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</row>
    <row r="472" customFormat="false" ht="16.5" hidden="false" customHeight="false" outlineLevel="0" collapsed="false"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</row>
    <row r="473" customFormat="false" ht="16.5" hidden="false" customHeight="false" outlineLevel="0" collapsed="false"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</row>
    <row r="474" customFormat="false" ht="16.5" hidden="false" customHeight="false" outlineLevel="0" collapsed="false"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</row>
    <row r="475" customFormat="false" ht="16.5" hidden="false" customHeight="false" outlineLevel="0" collapsed="false"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</row>
    <row r="476" customFormat="false" ht="16.5" hidden="false" customHeight="false" outlineLevel="0" collapsed="false"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</row>
    <row r="477" customFormat="false" ht="16.5" hidden="false" customHeight="false" outlineLevel="0" collapsed="false"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</row>
    <row r="478" customFormat="false" ht="16.5" hidden="false" customHeight="false" outlineLevel="0" collapsed="false"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</row>
    <row r="479" customFormat="false" ht="16.5" hidden="false" customHeight="false" outlineLevel="0" collapsed="false"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</row>
    <row r="480" customFormat="false" ht="16.5" hidden="false" customHeight="false" outlineLevel="0" collapsed="false"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</row>
    <row r="481" customFormat="false" ht="16.5" hidden="false" customHeight="false" outlineLevel="0" collapsed="false"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</row>
    <row r="482" customFormat="false" ht="16.5" hidden="false" customHeight="false" outlineLevel="0" collapsed="false"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</row>
    <row r="483" customFormat="false" ht="16.5" hidden="false" customHeight="false" outlineLevel="0" collapsed="false"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</row>
    <row r="484" customFormat="false" ht="16.5" hidden="false" customHeight="false" outlineLevel="0" collapsed="false"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</row>
    <row r="485" customFormat="false" ht="16.5" hidden="false" customHeight="false" outlineLevel="0" collapsed="false"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</row>
    <row r="486" customFormat="false" ht="16.5" hidden="false" customHeight="false" outlineLevel="0" collapsed="false"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</row>
    <row r="487" customFormat="false" ht="16.5" hidden="false" customHeight="false" outlineLevel="0" collapsed="false"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</row>
    <row r="488" customFormat="false" ht="16.5" hidden="false" customHeight="false" outlineLevel="0" collapsed="false"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</row>
    <row r="489" customFormat="false" ht="16.5" hidden="false" customHeight="false" outlineLevel="0" collapsed="false"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</row>
    <row r="490" customFormat="false" ht="16.5" hidden="false" customHeight="false" outlineLevel="0" collapsed="false"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</row>
    <row r="491" customFormat="false" ht="16.5" hidden="false" customHeight="false" outlineLevel="0" collapsed="false"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</row>
    <row r="492" customFormat="false" ht="16.5" hidden="false" customHeight="false" outlineLevel="0" collapsed="false"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</row>
    <row r="493" customFormat="false" ht="16.5" hidden="false" customHeight="false" outlineLevel="0" collapsed="false"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</row>
    <row r="494" customFormat="false" ht="16.5" hidden="false" customHeight="false" outlineLevel="0" collapsed="false"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</row>
    <row r="495" customFormat="false" ht="16.5" hidden="false" customHeight="false" outlineLevel="0" collapsed="false"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</row>
    <row r="496" customFormat="false" ht="16.5" hidden="false" customHeight="false" outlineLevel="0" collapsed="false"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</row>
    <row r="497" customFormat="false" ht="16.5" hidden="false" customHeight="false" outlineLevel="0" collapsed="false"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</row>
    <row r="498" customFormat="false" ht="16.5" hidden="false" customHeight="false" outlineLevel="0" collapsed="false"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</row>
    <row r="499" customFormat="false" ht="16.5" hidden="false" customHeight="false" outlineLevel="0" collapsed="false"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</row>
    <row r="500" customFormat="false" ht="16.5" hidden="false" customHeight="false" outlineLevel="0" collapsed="false"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</row>
    <row r="501" customFormat="false" ht="16.5" hidden="false" customHeight="false" outlineLevel="0" collapsed="false"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</row>
    <row r="502" customFormat="false" ht="16.5" hidden="false" customHeight="false" outlineLevel="0" collapsed="false"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</row>
    <row r="503" customFormat="false" ht="16.5" hidden="false" customHeight="false" outlineLevel="0" collapsed="false"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</row>
    <row r="504" customFormat="false" ht="16.5" hidden="false" customHeight="false" outlineLevel="0" collapsed="false"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</row>
    <row r="505" customFormat="false" ht="16.5" hidden="false" customHeight="false" outlineLevel="0" collapsed="false"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</row>
    <row r="506" customFormat="false" ht="16.5" hidden="false" customHeight="false" outlineLevel="0" collapsed="false"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</row>
    <row r="507" customFormat="false" ht="16.5" hidden="false" customHeight="false" outlineLevel="0" collapsed="false"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</row>
    <row r="508" customFormat="false" ht="16.5" hidden="false" customHeight="false" outlineLevel="0" collapsed="false"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</row>
    <row r="509" customFormat="false" ht="16.5" hidden="false" customHeight="false" outlineLevel="0" collapsed="false"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</row>
    <row r="510" customFormat="false" ht="16.5" hidden="false" customHeight="false" outlineLevel="0" collapsed="false"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</row>
    <row r="511" customFormat="false" ht="16.5" hidden="false" customHeight="false" outlineLevel="0" collapsed="false"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</row>
    <row r="512" customFormat="false" ht="16.5" hidden="false" customHeight="false" outlineLevel="0" collapsed="false"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</row>
    <row r="513" customFormat="false" ht="16.5" hidden="false" customHeight="false" outlineLevel="0" collapsed="false"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</row>
    <row r="514" customFormat="false" ht="16.5" hidden="false" customHeight="false" outlineLevel="0" collapsed="false"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</row>
    <row r="515" customFormat="false" ht="16.5" hidden="false" customHeight="false" outlineLevel="0" collapsed="false"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</row>
    <row r="516" customFormat="false" ht="16.5" hidden="false" customHeight="false" outlineLevel="0" collapsed="false"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</row>
    <row r="517" customFormat="false" ht="16.5" hidden="false" customHeight="false" outlineLevel="0" collapsed="false"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</row>
    <row r="518" customFormat="false" ht="16.5" hidden="false" customHeight="false" outlineLevel="0" collapsed="false"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</row>
    <row r="519" customFormat="false" ht="16.5" hidden="false" customHeight="false" outlineLevel="0" collapsed="false"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</row>
    <row r="520" customFormat="false" ht="16.5" hidden="false" customHeight="false" outlineLevel="0" collapsed="false"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</row>
    <row r="521" customFormat="false" ht="16.5" hidden="false" customHeight="false" outlineLevel="0" collapsed="false"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</row>
    <row r="522" customFormat="false" ht="16.5" hidden="false" customHeight="false" outlineLevel="0" collapsed="false"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</row>
    <row r="523" customFormat="false" ht="16.5" hidden="false" customHeight="false" outlineLevel="0" collapsed="false"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</row>
    <row r="524" customFormat="false" ht="16.5" hidden="false" customHeight="false" outlineLevel="0" collapsed="false"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</row>
    <row r="525" customFormat="false" ht="16.5" hidden="false" customHeight="false" outlineLevel="0" collapsed="false"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</row>
    <row r="526" customFormat="false" ht="16.5" hidden="false" customHeight="false" outlineLevel="0" collapsed="false"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</row>
    <row r="527" customFormat="false" ht="16.5" hidden="false" customHeight="false" outlineLevel="0" collapsed="false"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</row>
    <row r="528" customFormat="false" ht="16.5" hidden="false" customHeight="false" outlineLevel="0" collapsed="false"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</row>
    <row r="529" customFormat="false" ht="16.5" hidden="false" customHeight="false" outlineLevel="0" collapsed="false"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</row>
    <row r="530" customFormat="false" ht="16.5" hidden="false" customHeight="false" outlineLevel="0" collapsed="false"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</row>
    <row r="531" customFormat="false" ht="16.5" hidden="false" customHeight="false" outlineLevel="0" collapsed="false"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</row>
    <row r="532" customFormat="false" ht="16.5" hidden="false" customHeight="false" outlineLevel="0" collapsed="false"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</row>
    <row r="533" customFormat="false" ht="16.5" hidden="false" customHeight="false" outlineLevel="0" collapsed="false"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</row>
    <row r="534" customFormat="false" ht="16.5" hidden="false" customHeight="false" outlineLevel="0" collapsed="false"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</row>
    <row r="535" customFormat="false" ht="16.5" hidden="false" customHeight="false" outlineLevel="0" collapsed="false"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</row>
    <row r="536" customFormat="false" ht="16.5" hidden="false" customHeight="false" outlineLevel="0" collapsed="false"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</row>
    <row r="537" customFormat="false" ht="16.5" hidden="false" customHeight="false" outlineLevel="0" collapsed="false"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</row>
    <row r="538" customFormat="false" ht="16.5" hidden="false" customHeight="false" outlineLevel="0" collapsed="false"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</row>
    <row r="539" customFormat="false" ht="16.5" hidden="false" customHeight="false" outlineLevel="0" collapsed="false"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</row>
    <row r="540" customFormat="false" ht="16.5" hidden="false" customHeight="false" outlineLevel="0" collapsed="false"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</row>
    <row r="541" customFormat="false" ht="16.5" hidden="false" customHeight="false" outlineLevel="0" collapsed="false"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</row>
    <row r="542" customFormat="false" ht="16.5" hidden="false" customHeight="false" outlineLevel="0" collapsed="false"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</row>
    <row r="543" customFormat="false" ht="16.5" hidden="false" customHeight="false" outlineLevel="0" collapsed="false"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</row>
    <row r="544" customFormat="false" ht="16.5" hidden="false" customHeight="false" outlineLevel="0" collapsed="false"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</row>
    <row r="545" customFormat="false" ht="16.5" hidden="false" customHeight="false" outlineLevel="0" collapsed="false"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</row>
    <row r="546" customFormat="false" ht="16.5" hidden="false" customHeight="false" outlineLevel="0" collapsed="false"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</row>
    <row r="547" customFormat="false" ht="16.5" hidden="false" customHeight="false" outlineLevel="0" collapsed="false"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</row>
    <row r="548" customFormat="false" ht="16.5" hidden="false" customHeight="false" outlineLevel="0" collapsed="false"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</row>
    <row r="549" customFormat="false" ht="16.5" hidden="false" customHeight="false" outlineLevel="0" collapsed="false"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</row>
    <row r="550" customFormat="false" ht="16.5" hidden="false" customHeight="false" outlineLevel="0" collapsed="false"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</row>
    <row r="551" customFormat="false" ht="16.5" hidden="false" customHeight="false" outlineLevel="0" collapsed="false"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</row>
    <row r="552" customFormat="false" ht="16.5" hidden="false" customHeight="false" outlineLevel="0" collapsed="false"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</row>
    <row r="553" customFormat="false" ht="16.5" hidden="false" customHeight="false" outlineLevel="0" collapsed="false"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</row>
    <row r="554" customFormat="false" ht="16.5" hidden="false" customHeight="false" outlineLevel="0" collapsed="false"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</row>
    <row r="555" customFormat="false" ht="16.5" hidden="false" customHeight="false" outlineLevel="0" collapsed="false"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</row>
    <row r="556" customFormat="false" ht="16.5" hidden="false" customHeight="false" outlineLevel="0" collapsed="false"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</row>
    <row r="557" customFormat="false" ht="16.5" hidden="false" customHeight="false" outlineLevel="0" collapsed="false"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</row>
    <row r="558" customFormat="false" ht="16.5" hidden="false" customHeight="false" outlineLevel="0" collapsed="false"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</row>
    <row r="559" customFormat="false" ht="16.5" hidden="false" customHeight="false" outlineLevel="0" collapsed="false"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</row>
    <row r="560" customFormat="false" ht="16.5" hidden="false" customHeight="false" outlineLevel="0" collapsed="false"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</row>
    <row r="561" customFormat="false" ht="16.5" hidden="false" customHeight="false" outlineLevel="0" collapsed="false"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</row>
    <row r="562" customFormat="false" ht="16.5" hidden="false" customHeight="false" outlineLevel="0" collapsed="false"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</row>
    <row r="563" customFormat="false" ht="16.5" hidden="false" customHeight="false" outlineLevel="0" collapsed="false"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</row>
    <row r="564" customFormat="false" ht="16.5" hidden="false" customHeight="false" outlineLevel="0" collapsed="false"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</row>
    <row r="565" customFormat="false" ht="16.5" hidden="false" customHeight="false" outlineLevel="0" collapsed="false"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</row>
    <row r="566" customFormat="false" ht="16.5" hidden="false" customHeight="false" outlineLevel="0" collapsed="false"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</row>
    <row r="567" customFormat="false" ht="16.5" hidden="false" customHeight="false" outlineLevel="0" collapsed="false"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</row>
    <row r="568" customFormat="false" ht="16.5" hidden="false" customHeight="false" outlineLevel="0" collapsed="false"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</row>
    <row r="569" customFormat="false" ht="16.5" hidden="false" customHeight="false" outlineLevel="0" collapsed="false"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</row>
    <row r="570" customFormat="false" ht="16.5" hidden="false" customHeight="false" outlineLevel="0" collapsed="false"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</row>
    <row r="571" customFormat="false" ht="16.5" hidden="false" customHeight="false" outlineLevel="0" collapsed="false"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</row>
    <row r="572" customFormat="false" ht="16.5" hidden="false" customHeight="false" outlineLevel="0" collapsed="false"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</row>
    <row r="573" customFormat="false" ht="16.5" hidden="false" customHeight="false" outlineLevel="0" collapsed="false"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</row>
    <row r="574" customFormat="false" ht="16.5" hidden="false" customHeight="false" outlineLevel="0" collapsed="false"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</row>
    <row r="575" customFormat="false" ht="16.5" hidden="false" customHeight="false" outlineLevel="0" collapsed="false"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</row>
    <row r="576" customFormat="false" ht="16.5" hidden="false" customHeight="false" outlineLevel="0" collapsed="false"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</row>
    <row r="577" customFormat="false" ht="16.5" hidden="false" customHeight="false" outlineLevel="0" collapsed="false"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</row>
    <row r="578" customFormat="false" ht="16.5" hidden="false" customHeight="false" outlineLevel="0" collapsed="false"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</row>
    <row r="579" customFormat="false" ht="16.5" hidden="false" customHeight="false" outlineLevel="0" collapsed="false"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</row>
    <row r="580" customFormat="false" ht="16.5" hidden="false" customHeight="false" outlineLevel="0" collapsed="false"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</row>
    <row r="581" customFormat="false" ht="16.5" hidden="false" customHeight="false" outlineLevel="0" collapsed="false"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</row>
    <row r="582" customFormat="false" ht="16.5" hidden="false" customHeight="false" outlineLevel="0" collapsed="false"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</row>
    <row r="583" customFormat="false" ht="16.5" hidden="false" customHeight="false" outlineLevel="0" collapsed="false"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</row>
    <row r="584" customFormat="false" ht="16.5" hidden="false" customHeight="false" outlineLevel="0" collapsed="false"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</row>
    <row r="585" customFormat="false" ht="16.5" hidden="false" customHeight="false" outlineLevel="0" collapsed="false"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</row>
  </sheetData>
  <mergeCells count="2">
    <mergeCell ref="I1:J1"/>
    <mergeCell ref="G4:H4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237</cp:lastModifiedBy>
  <cp:lastPrinted>2007-08-28T09:58:15Z</cp:lastPrinted>
  <dcterms:modified xsi:type="dcterms:W3CDTF">2007-12-05T00:55:43Z</dcterms:modified>
  <cp:revision>0</cp:revision>
  <dc:subject/>
  <dc:title/>
</cp:coreProperties>
</file>