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（3月)" sheetId="2" state="visible" r:id="rId3"/>
    <sheet name="国際路線別（年度)" sheetId="3" state="visible" r:id="rId4"/>
    <sheet name="国内" sheetId="4" state="visible" r:id="rId5"/>
    <sheet name="国内路線別（3月)" sheetId="5" state="visible" r:id="rId6"/>
    <sheet name="国内路線別（年度)" sheetId="6" state="visible" r:id="rId7"/>
    <sheet name="貨物" sheetId="7" state="visible" r:id="rId8"/>
    <sheet name="運航状況 " sheetId="8" state="visible" r:id="rId9"/>
    <sheet name="国内 （2月訂正）" sheetId="9" state="visible" r:id="rId10"/>
    <sheet name="国内路線別（2月訂正）" sheetId="10" state="visible" r:id="rId11"/>
  </sheets>
  <definedNames>
    <definedName function="false" hidden="false" localSheetId="3" name="_xlnm.Print_Area" vbProcedure="false">国内!$A$1:$H$27</definedName>
    <definedName function="false" hidden="false" localSheetId="8" name="_xlnm.Print_Area" vbProcedure="false">'国内 （2月訂正）'!$A$1:$H$35</definedName>
    <definedName function="false" hidden="false" localSheetId="9" name="_xlnm.Print_Titles" vbProcedure="false">'国内路線別（2月訂正）'!$5:$6</definedName>
    <definedName function="false" hidden="false" localSheetId="4" name="_xlnm.Print_Titles" vbProcedure="false">'国内路線別（3月)'!$4:$5</definedName>
    <definedName function="false" hidden="false" localSheetId="5" name="_xlnm.Print_Titles" vbProcedure="false">'国内路線別（年度)'!$3:$4</definedName>
    <definedName function="false" hidden="false" localSheetId="0" name="_xlnm.Print_Area" vbProcedure="false">国際!$A$1:$H$27</definedName>
    <definedName function="false" hidden="false" localSheetId="6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72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100.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97.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r>
      <rPr>
        <sz val="11"/>
        <rFont val="ＭＳ Ｐゴシック"/>
        <family val="3"/>
        <charset val="128"/>
      </rPr>
      <t xml:space="preserve">①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実績</t>
    </r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sz val="11"/>
        <rFont val="ＭＳ Ｐゴシック"/>
        <family val="3"/>
        <charset val="128"/>
      </rPr>
      <t xml:space="preserve">②2007</t>
    </r>
    <r>
      <rPr>
        <sz val="11"/>
        <rFont val="Noto Sans"/>
        <family val="2"/>
      </rPr>
      <t xml:space="preserve">年度実績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t xml:space="preserve">前年度</t>
  </si>
  <si>
    <t xml:space="preserve">その他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（＊訂正個所：太字斜体表記）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t xml:space="preserve">名古屋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沖縄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臨時便</t>
    </r>
  </si>
  <si>
    <t xml:space="preserve">ｵﾎｰﾂｸ紋別</t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３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  <si>
    <t xml:space="preserve">訂　正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ﾏﾝｽﾘｰﾚﾎﾟｰﾄ第</t>
    </r>
    <r>
      <rPr>
        <sz val="11"/>
        <rFont val="ＭＳ Ｐゴシック"/>
        <family val="3"/>
        <charset val="128"/>
      </rPr>
      <t xml:space="preserve">08003</t>
    </r>
    <r>
      <rPr>
        <sz val="11"/>
        <rFont val="Noto Sans"/>
        <family val="2"/>
      </rPr>
      <t xml:space="preserve">号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発行）</t>
    </r>
    <r>
      <rPr>
        <sz val="11"/>
        <rFont val="ＭＳ Ｐゴシック"/>
        <family val="3"/>
        <charset val="128"/>
      </rPr>
      <t xml:space="preserve">P.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.4</t>
    </r>
    <r>
      <rPr>
        <sz val="11"/>
        <rFont val="Noto Sans"/>
        <family val="2"/>
      </rPr>
      <t xml:space="preserve">におきまして、一部路線の実績が</t>
    </r>
  </si>
  <si>
    <t xml:space="preserve">含まれておりませんでしたので実績を訂正しております。</t>
  </si>
  <si>
    <t xml:space="preserve">お詫び申し上げますとともに、お手許資料の訂正をお願い申し上げます。</t>
  </si>
  <si>
    <t xml:space="preserve">（＊訂正個所：太字斜体表記）</t>
  </si>
  <si>
    <t xml:space="preserve">Ｐ２．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Ｐ．４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＊臨時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[$-409]m/d/yyyy"/>
    <numFmt numFmtId="168" formatCode="@"/>
    <numFmt numFmtId="169" formatCode="#,##0.0;[RED]\-#,##0.0"/>
    <numFmt numFmtId="170" formatCode="0%"/>
    <numFmt numFmtId="171" formatCode="0.0_ "/>
    <numFmt numFmtId="172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thin"/>
      <top style="dashed">
        <color rgb="FFC0C0C0"/>
      </top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ashed">
        <color rgb="FFC0C0C0"/>
      </bottom>
      <diagonal/>
    </border>
    <border diagonalUp="false" diagonalDown="false">
      <left/>
      <right/>
      <top style="thin"/>
      <bottom style="dashed">
        <color rgb="FFC0C0C0"/>
      </bottom>
      <diagonal/>
    </border>
    <border diagonalUp="false" diagonalDown="false">
      <left/>
      <right style="medium"/>
      <top style="thin"/>
      <bottom style="dashed">
        <color rgb="FFC0C0C0"/>
      </bottom>
      <diagonal/>
    </border>
    <border diagonalUp="false" diagonalDown="false">
      <left style="thin"/>
      <right style="thin"/>
      <top style="thin"/>
      <bottom style="dashed">
        <color rgb="FFC0C0C0"/>
      </bottom>
      <diagonal/>
    </border>
    <border diagonalUp="false" diagonalDown="false">
      <left style="thin"/>
      <right style="medium"/>
      <top style="thin"/>
      <bottom style="dashed">
        <color rgb="FFC0C0C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76680</xdr:rowOff>
    </xdr:from>
    <xdr:to>
      <xdr:col>0</xdr:col>
      <xdr:colOff>870480</xdr:colOff>
      <xdr:row>1</xdr:row>
      <xdr:rowOff>56880</xdr:rowOff>
    </xdr:to>
    <xdr:sp>
      <xdr:nvSpPr>
        <xdr:cNvPr id="0" name="Rectangle 1"/>
        <xdr:cNvSpPr/>
      </xdr:nvSpPr>
      <xdr:spPr>
        <a:xfrm>
          <a:off x="209520" y="76680"/>
          <a:ext cx="660960" cy="2970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187626</v>
      </c>
      <c r="C8" s="15" t="n">
        <v>96.2</v>
      </c>
      <c r="D8" s="16" t="n">
        <v>67434613</v>
      </c>
      <c r="E8" s="15" t="n">
        <v>97.8</v>
      </c>
      <c r="F8" s="16" t="n">
        <v>97174777</v>
      </c>
      <c r="G8" s="15" t="n">
        <v>97.7</v>
      </c>
      <c r="H8" s="17" t="n">
        <f aca="false">D8/F8*100</f>
        <v>69.3951816323695</v>
      </c>
    </row>
    <row r="9" customFormat="false" ht="15" hidden="false" customHeight="true" outlineLevel="0" collapsed="false">
      <c r="A9" s="18" t="s">
        <v>12</v>
      </c>
      <c r="B9" s="19" t="n">
        <v>13467241</v>
      </c>
      <c r="C9" s="20" t="n">
        <v>94.9</v>
      </c>
      <c r="D9" s="21" t="n">
        <v>62597923</v>
      </c>
      <c r="E9" s="20" t="n">
        <v>92.8</v>
      </c>
      <c r="F9" s="21" t="n">
        <v>87987011</v>
      </c>
      <c r="G9" s="20" t="n">
        <v>90.5</v>
      </c>
      <c r="H9" s="22" t="n">
        <v>71.1</v>
      </c>
    </row>
    <row r="10" customFormat="false" ht="15" hidden="false" customHeight="true" outlineLevel="0" collapsed="false">
      <c r="A10" s="23" t="n">
        <v>39173</v>
      </c>
      <c r="B10" s="24" t="n">
        <v>1003809</v>
      </c>
      <c r="C10" s="25" t="n">
        <v>97.4</v>
      </c>
      <c r="D10" s="26" t="n">
        <v>4481412</v>
      </c>
      <c r="E10" s="27" t="n">
        <v>93</v>
      </c>
      <c r="F10" s="26" t="n">
        <v>6804099</v>
      </c>
      <c r="G10" s="28" t="n">
        <v>94.7</v>
      </c>
      <c r="H10" s="17" t="n">
        <f aca="false">D10/F10*100</f>
        <v>65.8634155675865</v>
      </c>
    </row>
    <row r="11" customFormat="false" ht="15" hidden="false" customHeight="true" outlineLevel="0" collapsed="false">
      <c r="A11" s="23" t="s">
        <v>13</v>
      </c>
      <c r="B11" s="24" t="n">
        <v>999393</v>
      </c>
      <c r="C11" s="29" t="n">
        <v>95.1</v>
      </c>
      <c r="D11" s="26" t="n">
        <v>4509372</v>
      </c>
      <c r="E11" s="29" t="n">
        <v>88.8</v>
      </c>
      <c r="F11" s="26" t="n">
        <v>6982048</v>
      </c>
      <c r="G11" s="30" t="n">
        <v>93.4</v>
      </c>
      <c r="H11" s="17" t="n">
        <f aca="false">D11/F11*100</f>
        <v>64.5852334443991</v>
      </c>
    </row>
    <row r="12" customFormat="false" ht="15" hidden="false" customHeight="true" outlineLevel="0" collapsed="false">
      <c r="A12" s="31" t="s">
        <v>14</v>
      </c>
      <c r="B12" s="24" t="n">
        <v>1088797</v>
      </c>
      <c r="C12" s="32" t="n">
        <v>98.1</v>
      </c>
      <c r="D12" s="26" t="n">
        <v>5034042</v>
      </c>
      <c r="E12" s="33" t="n">
        <v>92.4</v>
      </c>
      <c r="F12" s="26" t="n">
        <v>6889619</v>
      </c>
      <c r="G12" s="34" t="n">
        <v>94.4</v>
      </c>
      <c r="H12" s="17" t="n">
        <f aca="false">D12/F12*100</f>
        <v>73.067059296022</v>
      </c>
    </row>
    <row r="13" customFormat="false" ht="15" hidden="false" customHeight="true" outlineLevel="0" collapsed="false">
      <c r="A13" s="35" t="s">
        <v>15</v>
      </c>
      <c r="B13" s="36" t="n">
        <f aca="false">SUM(B10:B12)</f>
        <v>3091999</v>
      </c>
      <c r="C13" s="37" t="n">
        <v>96.9</v>
      </c>
      <c r="D13" s="38" t="n">
        <v>14024825</v>
      </c>
      <c r="E13" s="39" t="n">
        <v>91.4</v>
      </c>
      <c r="F13" s="40" t="n">
        <v>20675767</v>
      </c>
      <c r="G13" s="41" t="n">
        <v>94.1</v>
      </c>
      <c r="H13" s="42" t="n">
        <f aca="false">D13/F13*100</f>
        <v>67.8321873137766</v>
      </c>
    </row>
    <row r="14" customFormat="false" ht="15" hidden="false" customHeight="true" outlineLevel="0" collapsed="false">
      <c r="A14" s="23" t="s">
        <v>16</v>
      </c>
      <c r="B14" s="24" t="n">
        <v>1187073</v>
      </c>
      <c r="C14" s="27" t="n">
        <v>99.8</v>
      </c>
      <c r="D14" s="43" t="n">
        <v>5399016</v>
      </c>
      <c r="E14" s="44" t="n">
        <v>94.9</v>
      </c>
      <c r="F14" s="43" t="n">
        <v>7425145</v>
      </c>
      <c r="G14" s="30" t="n">
        <v>95.2</v>
      </c>
      <c r="H14" s="45" t="n">
        <f aca="false">D14/F14*100</f>
        <v>72.7126002253155</v>
      </c>
    </row>
    <row r="15" customFormat="false" ht="15" hidden="false" customHeight="true" outlineLevel="0" collapsed="false">
      <c r="A15" s="23" t="s">
        <v>17</v>
      </c>
      <c r="B15" s="24" t="n">
        <v>1252989</v>
      </c>
      <c r="C15" s="46" t="s">
        <v>18</v>
      </c>
      <c r="D15" s="26" t="n">
        <v>5699583</v>
      </c>
      <c r="E15" s="47" t="n">
        <v>95.6</v>
      </c>
      <c r="F15" s="26" t="n">
        <v>7624497</v>
      </c>
      <c r="G15" s="30" t="n">
        <v>94.2</v>
      </c>
      <c r="H15" s="48" t="n">
        <f aca="false">D15/F15*100</f>
        <v>74.7535607922726</v>
      </c>
    </row>
    <row r="16" customFormat="false" ht="15" hidden="false" customHeight="true" outlineLevel="0" collapsed="false">
      <c r="A16" s="31" t="s">
        <v>19</v>
      </c>
      <c r="B16" s="24" t="n">
        <v>1171327</v>
      </c>
      <c r="C16" s="49" t="n">
        <v>104</v>
      </c>
      <c r="D16" s="26" t="n">
        <v>5377017</v>
      </c>
      <c r="E16" s="49" t="n">
        <v>100.3</v>
      </c>
      <c r="F16" s="26" t="n">
        <v>7018059</v>
      </c>
      <c r="G16" s="50" t="n">
        <v>94.5</v>
      </c>
      <c r="H16" s="48" t="n">
        <f aca="false">D16/F16*100</f>
        <v>76.6168679972625</v>
      </c>
    </row>
    <row r="17" customFormat="false" ht="15" hidden="false" customHeight="true" outlineLevel="0" collapsed="false">
      <c r="A17" s="35" t="s">
        <v>20</v>
      </c>
      <c r="B17" s="36" t="n">
        <f aca="false">SUM(B14:B16)</f>
        <v>3611389</v>
      </c>
      <c r="C17" s="37" t="n">
        <v>101.2</v>
      </c>
      <c r="D17" s="38" t="n">
        <f aca="false">SUM(D14:D16)</f>
        <v>16475616</v>
      </c>
      <c r="E17" s="39" t="n">
        <v>96.8</v>
      </c>
      <c r="F17" s="40" t="n">
        <f aca="false">SUM(F14:F16)</f>
        <v>22067701</v>
      </c>
      <c r="G17" s="41" t="n">
        <v>94.6</v>
      </c>
      <c r="H17" s="42" t="n">
        <f aca="false">D17/F17*100</f>
        <v>74.659412867702</v>
      </c>
    </row>
    <row r="18" customFormat="false" ht="15" hidden="false" customHeight="true" outlineLevel="0" collapsed="false">
      <c r="A18" s="23" t="s">
        <v>21</v>
      </c>
      <c r="B18" s="24" t="n">
        <v>1154971</v>
      </c>
      <c r="C18" s="29" t="n">
        <v>102.9</v>
      </c>
      <c r="D18" s="43" t="n">
        <v>5228223</v>
      </c>
      <c r="E18" s="29" t="n">
        <v>100.3</v>
      </c>
      <c r="F18" s="43" t="n">
        <v>7039496</v>
      </c>
      <c r="G18" s="30" t="n">
        <v>97.8</v>
      </c>
      <c r="H18" s="45" t="n">
        <f aca="false">D18/F18*100</f>
        <v>74.2698482959576</v>
      </c>
      <c r="I18" s="51"/>
      <c r="J18" s="52"/>
    </row>
    <row r="19" customFormat="false" ht="15" hidden="false" customHeight="true" outlineLevel="0" collapsed="false">
      <c r="A19" s="23" t="s">
        <v>22</v>
      </c>
      <c r="B19" s="24" t="n">
        <v>1100811</v>
      </c>
      <c r="C19" s="29" t="n">
        <v>100.8</v>
      </c>
      <c r="D19" s="26" t="n">
        <v>4980268</v>
      </c>
      <c r="E19" s="44" t="n">
        <v>100.3</v>
      </c>
      <c r="F19" s="26" t="n">
        <v>6757749</v>
      </c>
      <c r="G19" s="30" t="n">
        <v>95.9</v>
      </c>
      <c r="H19" s="48" t="n">
        <f aca="false">D19/F19*100</f>
        <v>73.6971438270347</v>
      </c>
    </row>
    <row r="20" customFormat="false" ht="15" hidden="false" customHeight="true" outlineLevel="0" collapsed="false">
      <c r="A20" s="31" t="s">
        <v>23</v>
      </c>
      <c r="B20" s="24" t="n">
        <v>1102590</v>
      </c>
      <c r="C20" s="32" t="n">
        <v>101.1</v>
      </c>
      <c r="D20" s="26" t="n">
        <v>4988417</v>
      </c>
      <c r="E20" s="49" t="n">
        <v>101.1</v>
      </c>
      <c r="F20" s="26" t="n">
        <v>7059715</v>
      </c>
      <c r="G20" s="50" t="n">
        <v>96.1</v>
      </c>
      <c r="H20" s="48" t="n">
        <f aca="false">D20/F20*100</f>
        <v>70.6603170241292</v>
      </c>
    </row>
    <row r="21" customFormat="false" ht="15" hidden="false" customHeight="true" outlineLevel="0" collapsed="false">
      <c r="A21" s="35" t="s">
        <v>24</v>
      </c>
      <c r="B21" s="36" t="n">
        <f aca="false">SUM(B18:B20)</f>
        <v>3358372</v>
      </c>
      <c r="C21" s="37" t="n">
        <v>101.6</v>
      </c>
      <c r="D21" s="38" t="n">
        <v>15196907</v>
      </c>
      <c r="E21" s="39" t="n">
        <v>100.6</v>
      </c>
      <c r="F21" s="53" t="n">
        <f aca="false">SUM(F18:F20)</f>
        <v>20856960</v>
      </c>
      <c r="G21" s="41" t="n">
        <v>96.6</v>
      </c>
      <c r="H21" s="42" t="n">
        <f aca="false">D21/F21*100</f>
        <v>72.8625216714229</v>
      </c>
    </row>
    <row r="22" customFormat="false" ht="15" hidden="false" customHeight="true" outlineLevel="0" collapsed="false">
      <c r="A22" s="54" t="n">
        <v>39448</v>
      </c>
      <c r="B22" s="24" t="n">
        <v>1111098</v>
      </c>
      <c r="C22" s="29" t="n">
        <v>99.5</v>
      </c>
      <c r="D22" s="26" t="n">
        <v>4939117</v>
      </c>
      <c r="E22" s="44" t="n">
        <v>98.3</v>
      </c>
      <c r="F22" s="26" t="n">
        <v>7032932</v>
      </c>
      <c r="G22" s="28" t="n">
        <v>95.8</v>
      </c>
      <c r="H22" s="45" t="n">
        <f aca="false">D22/F22*100</f>
        <v>70.2284196690655</v>
      </c>
    </row>
    <row r="23" customFormat="false" ht="15" hidden="false" customHeight="true" outlineLevel="0" collapsed="false">
      <c r="A23" s="23" t="s">
        <v>25</v>
      </c>
      <c r="B23" s="24" t="n">
        <v>1065818</v>
      </c>
      <c r="C23" s="46" t="s">
        <v>26</v>
      </c>
      <c r="D23" s="26" t="n">
        <v>4690753</v>
      </c>
      <c r="E23" s="44" t="n">
        <v>98.3</v>
      </c>
      <c r="F23" s="26" t="n">
        <v>6528789</v>
      </c>
      <c r="G23" s="30" t="n">
        <v>99.7</v>
      </c>
      <c r="H23" s="48" t="n">
        <f aca="false">D23/F23*100</f>
        <v>71.8472139320171</v>
      </c>
    </row>
    <row r="24" customFormat="false" ht="15" hidden="false" customHeight="true" outlineLevel="0" collapsed="false">
      <c r="A24" s="31" t="s">
        <v>27</v>
      </c>
      <c r="B24" s="24" t="n">
        <v>1129228</v>
      </c>
      <c r="C24" s="34" t="n">
        <v>95.1</v>
      </c>
      <c r="D24" s="55" t="n">
        <v>5099060</v>
      </c>
      <c r="E24" s="56" t="n">
        <v>95.6</v>
      </c>
      <c r="F24" s="26" t="n">
        <v>6966044</v>
      </c>
      <c r="G24" s="50" t="n">
        <v>96.5</v>
      </c>
      <c r="H24" s="57" t="n">
        <f aca="false">D24/F24*100</f>
        <v>73.198791164684</v>
      </c>
    </row>
    <row r="25" customFormat="false" ht="15" hidden="false" customHeight="true" outlineLevel="0" collapsed="false">
      <c r="A25" s="35" t="s">
        <v>28</v>
      </c>
      <c r="B25" s="36" t="n">
        <f aca="false">SUM(B22:B24)</f>
        <v>3306144</v>
      </c>
      <c r="C25" s="37" t="n">
        <v>97.2</v>
      </c>
      <c r="D25" s="38" t="n">
        <f aca="false">SUM(D22:D24)</f>
        <v>14728930</v>
      </c>
      <c r="E25" s="39" t="n">
        <v>97.3</v>
      </c>
      <c r="F25" s="40" t="n">
        <f aca="false">SUM(F22:F24)</f>
        <v>20527765</v>
      </c>
      <c r="G25" s="41" t="n">
        <v>97.2</v>
      </c>
      <c r="H25" s="42" t="n">
        <f aca="false">D25/F25*100</f>
        <v>71.7512598181049</v>
      </c>
    </row>
    <row r="26" customFormat="false" ht="15" hidden="false" customHeight="true" outlineLevel="0" collapsed="false">
      <c r="A26" s="58" t="s">
        <v>29</v>
      </c>
      <c r="B26" s="59" t="n">
        <f aca="false">B13+B17+B21+B25</f>
        <v>13367904</v>
      </c>
      <c r="C26" s="60" t="n">
        <v>99.3</v>
      </c>
      <c r="D26" s="61" t="n">
        <v>60426280</v>
      </c>
      <c r="E26" s="60" t="n">
        <v>96.5</v>
      </c>
      <c r="F26" s="61" t="n">
        <v>84128194</v>
      </c>
      <c r="G26" s="20" t="n">
        <v>95.6</v>
      </c>
      <c r="H26" s="62" t="n">
        <f aca="false">D26/F26*100</f>
        <v>71.8264319331519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30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9" activeCellId="0" sqref="H99"/>
    </sheetView>
  </sheetViews>
  <sheetFormatPr defaultColWidth="8.75" defaultRowHeight="13.15" zeroHeight="false" outlineLevelRow="0" outlineLevelCol="0"/>
  <cols>
    <col collapsed="false" customWidth="true" hidden="false" outlineLevel="0" max="1" min="1" style="111" width="12.62"/>
    <col collapsed="false" customWidth="true" hidden="false" outlineLevel="0" max="2" min="2" style="111" width="1.62"/>
    <col collapsed="false" customWidth="true" hidden="false" outlineLevel="0" max="3" min="3" style="111" width="10.12"/>
    <col collapsed="false" customWidth="true" hidden="false" outlineLevel="0" max="4" min="4" style="111" width="4.62"/>
    <col collapsed="false" customWidth="true" hidden="false" outlineLevel="0" max="5" min="5" style="111" width="10.12"/>
    <col collapsed="false" customWidth="true" hidden="false" outlineLevel="0" max="6" min="6" style="111" width="1.62"/>
    <col collapsed="false" customWidth="true" hidden="false" outlineLevel="0" max="7" min="7" style="111" width="10.99"/>
    <col collapsed="false" customWidth="true" hidden="false" outlineLevel="0" max="8" min="8" style="111" width="9.62"/>
    <col collapsed="false" customWidth="true" hidden="false" outlineLevel="0" max="9" min="9" style="111" width="12.62"/>
    <col collapsed="false" customWidth="true" hidden="false" outlineLevel="0" max="12" min="10" style="111" width="9.62"/>
    <col collapsed="false" customWidth="true" hidden="false" outlineLevel="0" max="13" min="13" style="111" width="9.49"/>
    <col collapsed="false" customWidth="false" hidden="false" outlineLevel="0" max="257" min="14" style="111" width="8.75"/>
  </cols>
  <sheetData>
    <row r="1" customFormat="false" ht="15" hidden="false" customHeight="true" outlineLevel="0" collapsed="false">
      <c r="A1" s="159" t="s">
        <v>169</v>
      </c>
    </row>
    <row r="2" customFormat="false" ht="15" hidden="false" customHeight="true" outlineLevel="0" collapsed="false">
      <c r="A2" s="159" t="s">
        <v>51</v>
      </c>
      <c r="B2" s="159"/>
      <c r="C2" s="159"/>
      <c r="D2" s="159"/>
      <c r="E2" s="159"/>
      <c r="F2" s="159"/>
    </row>
    <row r="3" customFormat="false" ht="15" hidden="false" customHeight="true" outlineLevel="0" collapsed="false">
      <c r="A3" s="159"/>
      <c r="B3" s="159"/>
      <c r="C3" s="159"/>
      <c r="D3" s="159"/>
      <c r="E3" s="159"/>
      <c r="F3" s="159"/>
    </row>
    <row r="4" customFormat="false" ht="15" hidden="false" customHeight="true" outlineLevel="0" collapsed="false">
      <c r="A4" s="427" t="s">
        <v>166</v>
      </c>
      <c r="B4" s="159"/>
      <c r="C4" s="159"/>
      <c r="D4" s="159"/>
      <c r="E4" s="159"/>
      <c r="F4" s="159"/>
    </row>
    <row r="5" customFormat="false" ht="13.15" hidden="false" customHeight="true" outlineLevel="0" collapsed="false">
      <c r="A5" s="160"/>
      <c r="B5" s="161"/>
      <c r="C5" s="161"/>
      <c r="D5" s="161"/>
      <c r="E5" s="161"/>
      <c r="F5" s="161"/>
      <c r="G5" s="162" t="s">
        <v>170</v>
      </c>
      <c r="H5" s="162"/>
      <c r="I5" s="162"/>
      <c r="J5" s="162"/>
      <c r="K5" s="162"/>
      <c r="L5" s="163" t="s">
        <v>33</v>
      </c>
      <c r="M5" s="164"/>
    </row>
    <row r="6" customFormat="false" ht="13.15" hidden="false" customHeight="true" outlineLevel="0" collapsed="false">
      <c r="A6" s="165"/>
      <c r="B6" s="166"/>
      <c r="C6" s="166"/>
      <c r="D6" s="166"/>
      <c r="E6" s="166"/>
      <c r="F6" s="166"/>
      <c r="G6" s="167" t="s">
        <v>34</v>
      </c>
      <c r="H6" s="168" t="s">
        <v>8</v>
      </c>
      <c r="I6" s="168" t="s">
        <v>53</v>
      </c>
      <c r="J6" s="168" t="s">
        <v>8</v>
      </c>
      <c r="K6" s="169" t="s">
        <v>10</v>
      </c>
      <c r="L6" s="170" t="s">
        <v>10</v>
      </c>
      <c r="M6" s="164"/>
    </row>
    <row r="7" customFormat="false" ht="13.15" hidden="false" customHeight="true" outlineLevel="0" collapsed="false">
      <c r="A7" s="202"/>
      <c r="B7" s="202"/>
      <c r="C7" s="239" t="s">
        <v>59</v>
      </c>
      <c r="D7" s="240" t="s">
        <v>55</v>
      </c>
      <c r="E7" s="239" t="s">
        <v>61</v>
      </c>
      <c r="F7" s="241"/>
      <c r="G7" s="242" t="s">
        <v>55</v>
      </c>
      <c r="H7" s="243" t="s">
        <v>55</v>
      </c>
      <c r="I7" s="244" t="s">
        <v>55</v>
      </c>
      <c r="J7" s="243" t="s">
        <v>55</v>
      </c>
      <c r="K7" s="245" t="s">
        <v>55</v>
      </c>
      <c r="L7" s="246" t="n">
        <v>71.7</v>
      </c>
      <c r="M7" s="164"/>
    </row>
    <row r="8" customFormat="false" ht="12.6" hidden="false" customHeight="true" outlineLevel="0" collapsed="false">
      <c r="A8" s="202"/>
      <c r="B8" s="203"/>
      <c r="C8" s="204" t="s">
        <v>59</v>
      </c>
      <c r="D8" s="185" t="s">
        <v>55</v>
      </c>
      <c r="E8" s="204" t="s">
        <v>62</v>
      </c>
      <c r="F8" s="216"/>
      <c r="G8" s="187" t="n">
        <v>12062</v>
      </c>
      <c r="H8" s="188" t="n">
        <v>106.5</v>
      </c>
      <c r="I8" s="189" t="n">
        <v>25580</v>
      </c>
      <c r="J8" s="188" t="n">
        <v>116.4</v>
      </c>
      <c r="K8" s="191" t="n">
        <f aca="false">G8/I8*100</f>
        <v>47.1540265832682</v>
      </c>
      <c r="L8" s="215" t="n">
        <v>51.5</v>
      </c>
      <c r="M8" s="164"/>
    </row>
    <row r="9" customFormat="false" ht="12.6" hidden="false" customHeight="true" outlineLevel="0" collapsed="false">
      <c r="A9" s="202"/>
      <c r="B9" s="203"/>
      <c r="C9" s="204" t="s">
        <v>59</v>
      </c>
      <c r="D9" s="185" t="s">
        <v>55</v>
      </c>
      <c r="E9" s="204" t="s">
        <v>64</v>
      </c>
      <c r="F9" s="216"/>
      <c r="G9" s="187" t="n">
        <v>4440</v>
      </c>
      <c r="H9" s="188" t="n">
        <v>88</v>
      </c>
      <c r="I9" s="189" t="n">
        <v>8028</v>
      </c>
      <c r="J9" s="188" t="n">
        <v>91.8</v>
      </c>
      <c r="K9" s="191" t="n">
        <f aca="false">G9/I9*100</f>
        <v>55.3064275037369</v>
      </c>
      <c r="L9" s="215" t="n">
        <v>57.7</v>
      </c>
      <c r="M9" s="164"/>
    </row>
    <row r="10" customFormat="false" ht="12.6" hidden="false" customHeight="true" outlineLevel="0" collapsed="false">
      <c r="A10" s="202"/>
      <c r="B10" s="432"/>
      <c r="C10" s="433" t="s">
        <v>59</v>
      </c>
      <c r="D10" s="434" t="s">
        <v>55</v>
      </c>
      <c r="E10" s="433" t="s">
        <v>66</v>
      </c>
      <c r="F10" s="435"/>
      <c r="G10" s="436" t="n">
        <v>9</v>
      </c>
      <c r="H10" s="437" t="s">
        <v>55</v>
      </c>
      <c r="I10" s="438" t="n">
        <v>36</v>
      </c>
      <c r="J10" s="437" t="s">
        <v>55</v>
      </c>
      <c r="K10" s="439" t="n">
        <f aca="false">G10/I10*100</f>
        <v>25</v>
      </c>
      <c r="L10" s="440" t="s">
        <v>55</v>
      </c>
      <c r="M10" s="441" t="s">
        <v>171</v>
      </c>
    </row>
    <row r="11" customFormat="false" ht="12.6" hidden="false" customHeight="true" outlineLevel="0" collapsed="false">
      <c r="A11" s="202"/>
      <c r="B11" s="203"/>
      <c r="C11" s="204" t="s">
        <v>59</v>
      </c>
      <c r="D11" s="185" t="s">
        <v>55</v>
      </c>
      <c r="E11" s="204" t="s">
        <v>67</v>
      </c>
      <c r="F11" s="216"/>
      <c r="G11" s="187" t="n">
        <v>6877</v>
      </c>
      <c r="H11" s="188" t="n">
        <v>95.5</v>
      </c>
      <c r="I11" s="189" t="n">
        <v>17552</v>
      </c>
      <c r="J11" s="188" t="n">
        <v>110.4</v>
      </c>
      <c r="K11" s="191" t="n">
        <f aca="false">G11/I11*100</f>
        <v>39.1807201458523</v>
      </c>
      <c r="L11" s="215" t="n">
        <v>45.3</v>
      </c>
      <c r="M11" s="164"/>
    </row>
    <row r="12" customFormat="false" ht="12.6" hidden="false" customHeight="true" outlineLevel="0" collapsed="false">
      <c r="A12" s="202"/>
      <c r="B12" s="203"/>
      <c r="C12" s="204" t="s">
        <v>59</v>
      </c>
      <c r="D12" s="185" t="s">
        <v>55</v>
      </c>
      <c r="E12" s="204" t="s">
        <v>68</v>
      </c>
      <c r="F12" s="216"/>
      <c r="G12" s="242" t="s">
        <v>55</v>
      </c>
      <c r="H12" s="243" t="s">
        <v>55</v>
      </c>
      <c r="I12" s="244" t="s">
        <v>55</v>
      </c>
      <c r="J12" s="243" t="s">
        <v>55</v>
      </c>
      <c r="K12" s="221" t="s">
        <v>55</v>
      </c>
      <c r="L12" s="215" t="n">
        <v>37</v>
      </c>
      <c r="M12" s="164"/>
    </row>
    <row r="13" customFormat="false" ht="12.6" hidden="false" customHeight="true" outlineLevel="0" collapsed="false">
      <c r="A13" s="202"/>
      <c r="B13" s="203"/>
      <c r="C13" s="204" t="s">
        <v>59</v>
      </c>
      <c r="D13" s="185" t="s">
        <v>55</v>
      </c>
      <c r="E13" s="204" t="s">
        <v>69</v>
      </c>
      <c r="F13" s="216"/>
      <c r="G13" s="187" t="n">
        <v>5422</v>
      </c>
      <c r="H13" s="188" t="n">
        <v>86.2</v>
      </c>
      <c r="I13" s="189" t="n">
        <v>17604</v>
      </c>
      <c r="J13" s="188" t="n">
        <v>112.8</v>
      </c>
      <c r="K13" s="191" t="n">
        <f aca="false">G13/I13*100</f>
        <v>30.7998182231311</v>
      </c>
      <c r="L13" s="215" t="n">
        <v>40.3</v>
      </c>
      <c r="M13" s="164"/>
    </row>
    <row r="14" customFormat="false" ht="12.6" hidden="false" customHeight="true" outlineLevel="0" collapsed="false">
      <c r="A14" s="202"/>
      <c r="B14" s="203"/>
      <c r="C14" s="204" t="s">
        <v>59</v>
      </c>
      <c r="D14" s="185" t="s">
        <v>55</v>
      </c>
      <c r="E14" s="204" t="s">
        <v>94</v>
      </c>
      <c r="F14" s="216"/>
      <c r="G14" s="187" t="n">
        <v>5926</v>
      </c>
      <c r="H14" s="188" t="n">
        <v>93.1</v>
      </c>
      <c r="I14" s="189" t="n">
        <v>17228</v>
      </c>
      <c r="J14" s="188" t="n">
        <v>109.4</v>
      </c>
      <c r="K14" s="191" t="n">
        <f aca="false">G14/I14*100</f>
        <v>34.3974924541444</v>
      </c>
      <c r="L14" s="215" t="n">
        <v>40.4</v>
      </c>
      <c r="M14" s="164"/>
    </row>
    <row r="15" customFormat="false" ht="13.15" hidden="false" customHeight="true" outlineLevel="0" collapsed="false">
      <c r="A15" s="202"/>
      <c r="B15" s="203"/>
      <c r="C15" s="204" t="s">
        <v>59</v>
      </c>
      <c r="D15" s="185" t="s">
        <v>55</v>
      </c>
      <c r="E15" s="204" t="s">
        <v>70</v>
      </c>
      <c r="F15" s="216"/>
      <c r="G15" s="187" t="n">
        <v>1248</v>
      </c>
      <c r="H15" s="188" t="n">
        <v>83.7</v>
      </c>
      <c r="I15" s="189" t="n">
        <v>2700</v>
      </c>
      <c r="J15" s="188" t="n">
        <v>98.2</v>
      </c>
      <c r="K15" s="191" t="n">
        <f aca="false">G15/I15*100</f>
        <v>46.2222222222222</v>
      </c>
      <c r="L15" s="215" t="n">
        <v>54.2</v>
      </c>
      <c r="M15" s="164"/>
    </row>
    <row r="16" customFormat="false" ht="12.6" hidden="false" customHeight="true" outlineLevel="0" collapsed="false">
      <c r="A16" s="202"/>
      <c r="B16" s="203"/>
      <c r="C16" s="204" t="s">
        <v>59</v>
      </c>
      <c r="D16" s="185" t="s">
        <v>55</v>
      </c>
      <c r="E16" s="204" t="s">
        <v>95</v>
      </c>
      <c r="F16" s="216"/>
      <c r="G16" s="187" t="n">
        <v>15717</v>
      </c>
      <c r="H16" s="188" t="n">
        <v>85.4</v>
      </c>
      <c r="I16" s="189" t="n">
        <v>34530</v>
      </c>
      <c r="J16" s="188" t="n">
        <v>97.3</v>
      </c>
      <c r="K16" s="191" t="n">
        <f aca="false">G16/I16*100</f>
        <v>45.516941789748</v>
      </c>
      <c r="L16" s="215" t="n">
        <v>51.9</v>
      </c>
      <c r="M16" s="164"/>
    </row>
    <row r="17" customFormat="false" ht="12.6" hidden="false" customHeight="true" outlineLevel="0" collapsed="false">
      <c r="A17" s="202"/>
      <c r="B17" s="203"/>
      <c r="C17" s="204" t="s">
        <v>59</v>
      </c>
      <c r="D17" s="185" t="s">
        <v>55</v>
      </c>
      <c r="E17" s="204" t="s">
        <v>98</v>
      </c>
      <c r="F17" s="216"/>
      <c r="G17" s="187" t="n">
        <v>1407</v>
      </c>
      <c r="H17" s="188" t="n">
        <v>38.8</v>
      </c>
      <c r="I17" s="189" t="n">
        <v>2072</v>
      </c>
      <c r="J17" s="188" t="n">
        <v>27.6</v>
      </c>
      <c r="K17" s="191" t="n">
        <f aca="false">G17/I17*100</f>
        <v>67.9054054054054</v>
      </c>
      <c r="L17" s="215" t="n">
        <v>48.4</v>
      </c>
      <c r="M17" s="164"/>
    </row>
    <row r="18" customFormat="false" ht="12.6" hidden="false" customHeight="true" outlineLevel="0" collapsed="false">
      <c r="A18" s="247"/>
      <c r="B18" s="222"/>
      <c r="C18" s="209" t="s">
        <v>59</v>
      </c>
      <c r="D18" s="208" t="s">
        <v>55</v>
      </c>
      <c r="E18" s="209" t="s">
        <v>75</v>
      </c>
      <c r="F18" s="223"/>
      <c r="G18" s="248" t="n">
        <v>6000</v>
      </c>
      <c r="H18" s="225" t="n">
        <v>93.9</v>
      </c>
      <c r="I18" s="226" t="n">
        <v>8263</v>
      </c>
      <c r="J18" s="225" t="n">
        <v>98</v>
      </c>
      <c r="K18" s="227" t="n">
        <f aca="false">G18/I18*100</f>
        <v>72.6128524748881</v>
      </c>
      <c r="L18" s="228" t="n">
        <v>75.8</v>
      </c>
      <c r="M18" s="164"/>
    </row>
    <row r="19" customFormat="false" ht="12.6" hidden="false" customHeight="true" outlineLevel="0" collapsed="false">
      <c r="A19" s="202"/>
      <c r="B19" s="203"/>
      <c r="C19" s="204" t="s">
        <v>92</v>
      </c>
      <c r="D19" s="185" t="s">
        <v>55</v>
      </c>
      <c r="E19" s="204" t="s">
        <v>59</v>
      </c>
      <c r="F19" s="216"/>
      <c r="G19" s="187" t="n">
        <v>43688</v>
      </c>
      <c r="H19" s="188" t="n">
        <v>101.3</v>
      </c>
      <c r="I19" s="189" t="n">
        <v>75915</v>
      </c>
      <c r="J19" s="188" t="n">
        <v>120.4</v>
      </c>
      <c r="K19" s="191" t="n">
        <f aca="false">G19/I19*100</f>
        <v>57.5485740630969</v>
      </c>
      <c r="L19" s="215" t="n">
        <v>68.4</v>
      </c>
      <c r="M19" s="164"/>
    </row>
    <row r="20" customFormat="false" ht="12.6" hidden="false" customHeight="true" outlineLevel="0" collapsed="false">
      <c r="A20" s="202"/>
      <c r="B20" s="249"/>
      <c r="C20" s="250" t="s">
        <v>92</v>
      </c>
      <c r="D20" s="251" t="s">
        <v>55</v>
      </c>
      <c r="E20" s="250" t="s">
        <v>60</v>
      </c>
      <c r="F20" s="252"/>
      <c r="G20" s="200" t="n">
        <v>32971</v>
      </c>
      <c r="H20" s="201" t="n">
        <v>81.7</v>
      </c>
      <c r="I20" s="253" t="n">
        <v>54768</v>
      </c>
      <c r="J20" s="201" t="n">
        <v>76.4</v>
      </c>
      <c r="K20" s="213" t="n">
        <f aca="false">G20/I20*100</f>
        <v>60.2012123867952</v>
      </c>
      <c r="L20" s="254" t="n">
        <v>56.3</v>
      </c>
      <c r="M20" s="164"/>
    </row>
    <row r="21" customFormat="false" ht="12.6" hidden="false" customHeight="true" outlineLevel="0" collapsed="false">
      <c r="A21" s="202"/>
      <c r="B21" s="203"/>
      <c r="C21" s="204" t="s">
        <v>92</v>
      </c>
      <c r="D21" s="185" t="s">
        <v>55</v>
      </c>
      <c r="E21" s="204" t="s">
        <v>61</v>
      </c>
      <c r="F21" s="216"/>
      <c r="G21" s="187" t="n">
        <v>46590</v>
      </c>
      <c r="H21" s="201" t="n">
        <v>119.8</v>
      </c>
      <c r="I21" s="255" t="n">
        <v>71562</v>
      </c>
      <c r="J21" s="201" t="n">
        <v>117</v>
      </c>
      <c r="K21" s="191" t="n">
        <f aca="false">G21/I21*100</f>
        <v>65.1043850088036</v>
      </c>
      <c r="L21" s="254" t="n">
        <v>63.6</v>
      </c>
      <c r="M21" s="164"/>
    </row>
    <row r="22" customFormat="false" ht="12.6" hidden="false" customHeight="true" outlineLevel="0" collapsed="false">
      <c r="A22" s="202"/>
      <c r="B22" s="203"/>
      <c r="C22" s="204" t="s">
        <v>92</v>
      </c>
      <c r="D22" s="185" t="s">
        <v>55</v>
      </c>
      <c r="E22" s="204" t="s">
        <v>64</v>
      </c>
      <c r="F22" s="216"/>
      <c r="G22" s="187" t="n">
        <v>4494</v>
      </c>
      <c r="H22" s="201" t="n">
        <v>117.2</v>
      </c>
      <c r="I22" s="255" t="n">
        <v>8700</v>
      </c>
      <c r="J22" s="201" t="n">
        <v>107.4</v>
      </c>
      <c r="K22" s="191" t="n">
        <f aca="false">G22/I22*100</f>
        <v>51.6551724137931</v>
      </c>
      <c r="L22" s="254" t="n">
        <v>47.3</v>
      </c>
      <c r="M22" s="164"/>
    </row>
    <row r="23" customFormat="false" ht="11.25" hidden="false" customHeight="true" outlineLevel="0" collapsed="false">
      <c r="A23" s="202"/>
      <c r="B23" s="203"/>
      <c r="C23" s="204" t="s">
        <v>92</v>
      </c>
      <c r="D23" s="185" t="s">
        <v>55</v>
      </c>
      <c r="E23" s="206" t="s">
        <v>65</v>
      </c>
      <c r="F23" s="216"/>
      <c r="G23" s="187" t="n">
        <v>2123</v>
      </c>
      <c r="H23" s="201" t="n">
        <v>100.1</v>
      </c>
      <c r="I23" s="255" t="n">
        <v>2900</v>
      </c>
      <c r="J23" s="201" t="n">
        <v>103.6</v>
      </c>
      <c r="K23" s="191" t="n">
        <f aca="false">G23/I23*100</f>
        <v>73.2068965517241</v>
      </c>
      <c r="L23" s="254" t="n">
        <v>75.8</v>
      </c>
      <c r="M23" s="164"/>
    </row>
    <row r="24" customFormat="false" ht="12.6" hidden="false" customHeight="true" outlineLevel="0" collapsed="false">
      <c r="A24" s="202"/>
      <c r="B24" s="203"/>
      <c r="C24" s="204" t="s">
        <v>92</v>
      </c>
      <c r="D24" s="185" t="s">
        <v>55</v>
      </c>
      <c r="E24" s="204" t="s">
        <v>67</v>
      </c>
      <c r="F24" s="216"/>
      <c r="G24" s="187" t="n">
        <v>6925</v>
      </c>
      <c r="H24" s="201" t="n">
        <v>92.1</v>
      </c>
      <c r="I24" s="255" t="n">
        <v>17413</v>
      </c>
      <c r="J24" s="201" t="n">
        <v>105.5</v>
      </c>
      <c r="K24" s="191" t="n">
        <f aca="false">G24/I24*100</f>
        <v>39.7691380003446</v>
      </c>
      <c r="L24" s="254" t="n">
        <v>45.6</v>
      </c>
      <c r="M24" s="164"/>
    </row>
    <row r="25" customFormat="false" ht="12.6" hidden="false" customHeight="true" outlineLevel="0" collapsed="false">
      <c r="A25" s="202"/>
      <c r="B25" s="203"/>
      <c r="C25" s="204" t="s">
        <v>92</v>
      </c>
      <c r="D25" s="185" t="s">
        <v>55</v>
      </c>
      <c r="E25" s="204" t="s">
        <v>94</v>
      </c>
      <c r="F25" s="216"/>
      <c r="G25" s="187" t="n">
        <v>7290</v>
      </c>
      <c r="H25" s="201" t="n">
        <v>85.1</v>
      </c>
      <c r="I25" s="255" t="n">
        <v>17426</v>
      </c>
      <c r="J25" s="201" t="n">
        <v>111.6</v>
      </c>
      <c r="K25" s="191" t="n">
        <f aca="false">G25/I25*100</f>
        <v>41.8340410880294</v>
      </c>
      <c r="L25" s="254" t="n">
        <v>54.8</v>
      </c>
      <c r="M25" s="164"/>
    </row>
    <row r="26" customFormat="false" ht="12.6" hidden="false" customHeight="true" outlineLevel="0" collapsed="false">
      <c r="A26" s="202"/>
      <c r="B26" s="203"/>
      <c r="C26" s="204" t="s">
        <v>92</v>
      </c>
      <c r="D26" s="185" t="s">
        <v>55</v>
      </c>
      <c r="E26" s="204" t="s">
        <v>69</v>
      </c>
      <c r="F26" s="216"/>
      <c r="G26" s="187" t="n">
        <v>2816</v>
      </c>
      <c r="H26" s="201" t="n">
        <v>98.6</v>
      </c>
      <c r="I26" s="255" t="n">
        <v>5800</v>
      </c>
      <c r="J26" s="201" t="n">
        <v>105.5</v>
      </c>
      <c r="K26" s="191" t="n">
        <f aca="false">G26/I26*100</f>
        <v>48.551724137931</v>
      </c>
      <c r="L26" s="254" t="n">
        <v>51.9</v>
      </c>
      <c r="M26" s="164"/>
    </row>
    <row r="27" customFormat="false" ht="12.6" hidden="false" customHeight="true" outlineLevel="0" collapsed="false">
      <c r="A27" s="202"/>
      <c r="B27" s="203"/>
      <c r="C27" s="204" t="s">
        <v>92</v>
      </c>
      <c r="D27" s="185" t="s">
        <v>55</v>
      </c>
      <c r="E27" s="204" t="s">
        <v>70</v>
      </c>
      <c r="F27" s="216"/>
      <c r="G27" s="187" t="n">
        <v>1434</v>
      </c>
      <c r="H27" s="201" t="n">
        <v>103.4</v>
      </c>
      <c r="I27" s="255" t="n">
        <v>2900</v>
      </c>
      <c r="J27" s="201" t="n">
        <v>105.5</v>
      </c>
      <c r="K27" s="191" t="n">
        <f aca="false">G27/I27*100</f>
        <v>49.448275862069</v>
      </c>
      <c r="L27" s="254" t="n">
        <v>50.4</v>
      </c>
      <c r="M27" s="164"/>
    </row>
    <row r="28" customFormat="false" ht="12.6" hidden="false" customHeight="true" outlineLevel="0" collapsed="false">
      <c r="A28" s="202"/>
      <c r="B28" s="203"/>
      <c r="C28" s="204" t="s">
        <v>92</v>
      </c>
      <c r="D28" s="185" t="s">
        <v>55</v>
      </c>
      <c r="E28" s="204" t="s">
        <v>95</v>
      </c>
      <c r="F28" s="216"/>
      <c r="G28" s="187" t="n">
        <v>9545</v>
      </c>
      <c r="H28" s="201" t="n">
        <v>119.2</v>
      </c>
      <c r="I28" s="255" t="n">
        <v>16530</v>
      </c>
      <c r="J28" s="201" t="n">
        <v>98.7</v>
      </c>
      <c r="K28" s="191" t="n">
        <f aca="false">G28/I28*100</f>
        <v>57.7434966727163</v>
      </c>
      <c r="L28" s="254" t="n">
        <v>47.8</v>
      </c>
      <c r="M28" s="164"/>
    </row>
    <row r="29" customFormat="false" ht="12.6" hidden="false" customHeight="true" outlineLevel="0" collapsed="false">
      <c r="A29" s="202"/>
      <c r="B29" s="203"/>
      <c r="C29" s="204" t="s">
        <v>92</v>
      </c>
      <c r="D29" s="185" t="s">
        <v>55</v>
      </c>
      <c r="E29" s="204" t="s">
        <v>96</v>
      </c>
      <c r="F29" s="216"/>
      <c r="G29" s="187" t="n">
        <v>3148</v>
      </c>
      <c r="H29" s="201" t="n">
        <v>102.5</v>
      </c>
      <c r="I29" s="255" t="n">
        <v>5600</v>
      </c>
      <c r="J29" s="201" t="n">
        <v>100</v>
      </c>
      <c r="K29" s="191" t="n">
        <f aca="false">G29/I29*100</f>
        <v>56.2142857142857</v>
      </c>
      <c r="L29" s="254" t="n">
        <v>54.8</v>
      </c>
      <c r="M29" s="164"/>
    </row>
    <row r="30" customFormat="false" ht="12.6" hidden="false" customHeight="true" outlineLevel="0" collapsed="false">
      <c r="A30" s="202"/>
      <c r="B30" s="203"/>
      <c r="C30" s="204" t="s">
        <v>92</v>
      </c>
      <c r="D30" s="185" t="s">
        <v>55</v>
      </c>
      <c r="E30" s="204" t="s">
        <v>80</v>
      </c>
      <c r="F30" s="216"/>
      <c r="G30" s="187" t="n">
        <v>2883</v>
      </c>
      <c r="H30" s="201" t="n">
        <v>92</v>
      </c>
      <c r="I30" s="189" t="n">
        <v>5800</v>
      </c>
      <c r="J30" s="188" t="n">
        <v>103.6</v>
      </c>
      <c r="K30" s="191" t="n">
        <f aca="false">G30/I30*100</f>
        <v>49.7068965517241</v>
      </c>
      <c r="L30" s="215" t="n">
        <v>55.9</v>
      </c>
      <c r="M30" s="164"/>
    </row>
    <row r="31" customFormat="false" ht="12.6" hidden="false" customHeight="true" outlineLevel="0" collapsed="false">
      <c r="A31" s="202"/>
      <c r="B31" s="203"/>
      <c r="C31" s="204" t="s">
        <v>92</v>
      </c>
      <c r="D31" s="185" t="s">
        <v>55</v>
      </c>
      <c r="E31" s="204" t="s">
        <v>79</v>
      </c>
      <c r="F31" s="216"/>
      <c r="G31" s="187" t="n">
        <v>3428</v>
      </c>
      <c r="H31" s="201" t="n">
        <v>82.8</v>
      </c>
      <c r="I31" s="189" t="n">
        <v>5750</v>
      </c>
      <c r="J31" s="188" t="n">
        <v>69.3</v>
      </c>
      <c r="K31" s="191" t="n">
        <f aca="false">G31/I31*100</f>
        <v>59.6173913043478</v>
      </c>
      <c r="L31" s="215" t="n">
        <v>49.9</v>
      </c>
      <c r="M31" s="164"/>
    </row>
    <row r="32" customFormat="false" ht="12.6" hidden="false" customHeight="true" outlineLevel="0" collapsed="false">
      <c r="A32" s="202"/>
      <c r="B32" s="203"/>
      <c r="C32" s="204" t="s">
        <v>92</v>
      </c>
      <c r="D32" s="185" t="s">
        <v>55</v>
      </c>
      <c r="E32" s="204" t="s">
        <v>81</v>
      </c>
      <c r="F32" s="216"/>
      <c r="G32" s="197" t="s">
        <v>55</v>
      </c>
      <c r="H32" s="243" t="s">
        <v>55</v>
      </c>
      <c r="I32" s="220" t="s">
        <v>55</v>
      </c>
      <c r="J32" s="219" t="s">
        <v>55</v>
      </c>
      <c r="K32" s="221" t="s">
        <v>55</v>
      </c>
      <c r="L32" s="215" t="n">
        <v>23.8</v>
      </c>
      <c r="M32" s="164"/>
    </row>
    <row r="33" customFormat="false" ht="12.6" hidden="false" customHeight="true" outlineLevel="0" collapsed="false">
      <c r="A33" s="202"/>
      <c r="B33" s="203"/>
      <c r="C33" s="204" t="s">
        <v>92</v>
      </c>
      <c r="D33" s="185" t="s">
        <v>55</v>
      </c>
      <c r="E33" s="204" t="s">
        <v>83</v>
      </c>
      <c r="F33" s="216"/>
      <c r="G33" s="187" t="n">
        <v>3118</v>
      </c>
      <c r="H33" s="201" t="n">
        <v>42.4</v>
      </c>
      <c r="I33" s="189" t="n">
        <v>5700</v>
      </c>
      <c r="J33" s="188" t="n">
        <v>39.1</v>
      </c>
      <c r="K33" s="191" t="n">
        <f aca="false">G33/I33*100</f>
        <v>54.7017543859649</v>
      </c>
      <c r="L33" s="215" t="n">
        <v>50.5</v>
      </c>
      <c r="M33" s="164"/>
    </row>
    <row r="34" customFormat="false" ht="12.6" hidden="false" customHeight="true" outlineLevel="0" collapsed="false">
      <c r="A34" s="202"/>
      <c r="B34" s="203"/>
      <c r="C34" s="204" t="s">
        <v>92</v>
      </c>
      <c r="D34" s="185" t="s">
        <v>55</v>
      </c>
      <c r="E34" s="204" t="s">
        <v>84</v>
      </c>
      <c r="F34" s="216"/>
      <c r="G34" s="187" t="n">
        <v>11425</v>
      </c>
      <c r="H34" s="188" t="n">
        <v>96.1</v>
      </c>
      <c r="I34" s="189" t="n">
        <v>22874</v>
      </c>
      <c r="J34" s="188" t="n">
        <v>105.2</v>
      </c>
      <c r="K34" s="191" t="n">
        <f aca="false">G34/I34*100</f>
        <v>49.947538690216</v>
      </c>
      <c r="L34" s="215" t="n">
        <v>54.7</v>
      </c>
      <c r="M34" s="164"/>
    </row>
    <row r="35" customFormat="false" ht="12.6" hidden="false" customHeight="true" outlineLevel="0" collapsed="false">
      <c r="A35" s="202"/>
      <c r="B35" s="203"/>
      <c r="C35" s="204" t="s">
        <v>92</v>
      </c>
      <c r="D35" s="185" t="s">
        <v>55</v>
      </c>
      <c r="E35" s="204" t="s">
        <v>86</v>
      </c>
      <c r="F35" s="216"/>
      <c r="G35" s="187" t="n">
        <v>16585</v>
      </c>
      <c r="H35" s="188" t="n">
        <v>90.2</v>
      </c>
      <c r="I35" s="189" t="n">
        <v>27173</v>
      </c>
      <c r="J35" s="188" t="n">
        <v>75.8</v>
      </c>
      <c r="K35" s="191" t="n">
        <f aca="false">G35/I35*100</f>
        <v>61.0348507709859</v>
      </c>
      <c r="L35" s="215" t="n">
        <v>51.3</v>
      </c>
      <c r="M35" s="164"/>
    </row>
    <row r="36" customFormat="false" ht="13.15" hidden="false" customHeight="true" outlineLevel="0" collapsed="false">
      <c r="A36" s="202"/>
      <c r="B36" s="203"/>
      <c r="C36" s="204" t="s">
        <v>60</v>
      </c>
      <c r="D36" s="185" t="s">
        <v>55</v>
      </c>
      <c r="E36" s="204" t="s">
        <v>59</v>
      </c>
      <c r="F36" s="216"/>
      <c r="G36" s="187" t="n">
        <v>26194</v>
      </c>
      <c r="H36" s="188" t="n">
        <v>97.3</v>
      </c>
      <c r="I36" s="189" t="n">
        <v>34624</v>
      </c>
      <c r="J36" s="188" t="n">
        <v>90.6</v>
      </c>
      <c r="K36" s="191" t="n">
        <f aca="false">G36/I36*100</f>
        <v>75.6527264325324</v>
      </c>
      <c r="L36" s="215" t="n">
        <v>70.5</v>
      </c>
      <c r="M36" s="164"/>
    </row>
    <row r="37" customFormat="false" ht="12.6" hidden="false" customHeight="true" outlineLevel="0" collapsed="false">
      <c r="A37" s="202"/>
      <c r="B37" s="203"/>
      <c r="C37" s="204" t="s">
        <v>60</v>
      </c>
      <c r="D37" s="185" t="s">
        <v>55</v>
      </c>
      <c r="E37" s="204" t="s">
        <v>61</v>
      </c>
      <c r="F37" s="216"/>
      <c r="G37" s="187" t="n">
        <v>37392</v>
      </c>
      <c r="H37" s="188" t="n">
        <v>85.9</v>
      </c>
      <c r="I37" s="189" t="n">
        <v>50886</v>
      </c>
      <c r="J37" s="188" t="n">
        <v>83.1</v>
      </c>
      <c r="K37" s="191" t="n">
        <f aca="false">G37/I37*100</f>
        <v>73.4819007192548</v>
      </c>
      <c r="L37" s="215" t="n">
        <v>71.1</v>
      </c>
      <c r="M37" s="164"/>
    </row>
    <row r="38" customFormat="false" ht="12.6" hidden="false" customHeight="true" outlineLevel="0" collapsed="false">
      <c r="A38" s="202"/>
      <c r="B38" s="203"/>
      <c r="C38" s="204" t="s">
        <v>60</v>
      </c>
      <c r="D38" s="185" t="s">
        <v>55</v>
      </c>
      <c r="E38" s="204" t="s">
        <v>67</v>
      </c>
      <c r="F38" s="216"/>
      <c r="G38" s="197" t="s">
        <v>55</v>
      </c>
      <c r="H38" s="243" t="s">
        <v>55</v>
      </c>
      <c r="I38" s="220" t="s">
        <v>55</v>
      </c>
      <c r="J38" s="219" t="s">
        <v>55</v>
      </c>
      <c r="K38" s="221" t="s">
        <v>55</v>
      </c>
      <c r="L38" s="215" t="n">
        <v>52.1</v>
      </c>
      <c r="M38" s="164"/>
    </row>
    <row r="39" customFormat="false" ht="12.6" hidden="false" customHeight="true" outlineLevel="0" collapsed="false">
      <c r="A39" s="202"/>
      <c r="B39" s="203"/>
      <c r="C39" s="204" t="s">
        <v>60</v>
      </c>
      <c r="D39" s="185" t="s">
        <v>55</v>
      </c>
      <c r="E39" s="204" t="s">
        <v>94</v>
      </c>
      <c r="F39" s="216"/>
      <c r="G39" s="197" t="s">
        <v>55</v>
      </c>
      <c r="H39" s="243" t="s">
        <v>55</v>
      </c>
      <c r="I39" s="220" t="s">
        <v>55</v>
      </c>
      <c r="J39" s="219" t="s">
        <v>55</v>
      </c>
      <c r="K39" s="221" t="s">
        <v>55</v>
      </c>
      <c r="L39" s="215" t="n">
        <v>42.6</v>
      </c>
      <c r="M39" s="164"/>
    </row>
    <row r="40" customFormat="false" ht="12.6" hidden="false" customHeight="true" outlineLevel="0" collapsed="false">
      <c r="A40" s="202"/>
      <c r="B40" s="203"/>
      <c r="C40" s="204" t="s">
        <v>60</v>
      </c>
      <c r="D40" s="185" t="s">
        <v>55</v>
      </c>
      <c r="E40" s="204" t="s">
        <v>95</v>
      </c>
      <c r="F40" s="216"/>
      <c r="G40" s="187" t="n">
        <v>12483</v>
      </c>
      <c r="H40" s="188" t="n">
        <v>74.4</v>
      </c>
      <c r="I40" s="189" t="n">
        <v>17400</v>
      </c>
      <c r="J40" s="188" t="n">
        <v>63.5</v>
      </c>
      <c r="K40" s="191" t="n">
        <f aca="false">G40/I40*100</f>
        <v>71.7413793103448</v>
      </c>
      <c r="L40" s="215" t="n">
        <v>61.3</v>
      </c>
      <c r="M40" s="164"/>
    </row>
    <row r="41" customFormat="false" ht="13.15" hidden="false" customHeight="true" outlineLevel="0" collapsed="false">
      <c r="A41" s="202"/>
      <c r="B41" s="203"/>
      <c r="C41" s="204" t="s">
        <v>60</v>
      </c>
      <c r="D41" s="185" t="s">
        <v>55</v>
      </c>
      <c r="E41" s="204" t="s">
        <v>98</v>
      </c>
      <c r="F41" s="216"/>
      <c r="G41" s="187" t="n">
        <v>928</v>
      </c>
      <c r="H41" s="188" t="n">
        <v>34.6</v>
      </c>
      <c r="I41" s="189" t="n">
        <v>1702</v>
      </c>
      <c r="J41" s="188" t="n">
        <v>41.8</v>
      </c>
      <c r="K41" s="191" t="n">
        <f aca="false">G41/I41*100</f>
        <v>54.524089306698</v>
      </c>
      <c r="L41" s="215" t="n">
        <v>65.8</v>
      </c>
      <c r="M41" s="164"/>
    </row>
    <row r="42" customFormat="false" ht="12.75" hidden="false" customHeight="true" outlineLevel="0" collapsed="false">
      <c r="A42" s="202"/>
      <c r="B42" s="203"/>
      <c r="C42" s="204" t="s">
        <v>60</v>
      </c>
      <c r="D42" s="185" t="s">
        <v>55</v>
      </c>
      <c r="E42" s="204" t="s">
        <v>74</v>
      </c>
      <c r="F42" s="216"/>
      <c r="G42" s="187" t="n">
        <v>2668</v>
      </c>
      <c r="H42" s="188" t="n">
        <v>95.8</v>
      </c>
      <c r="I42" s="189" t="n">
        <v>3960</v>
      </c>
      <c r="J42" s="188" t="n">
        <v>101.9</v>
      </c>
      <c r="K42" s="191" t="n">
        <f aca="false">G42/I42*100</f>
        <v>67.3737373737374</v>
      </c>
      <c r="L42" s="215" t="n">
        <v>71.6</v>
      </c>
      <c r="M42" s="164"/>
    </row>
    <row r="43" customFormat="false" ht="12.6" hidden="false" customHeight="true" outlineLevel="0" collapsed="false">
      <c r="A43" s="202"/>
      <c r="B43" s="203"/>
      <c r="C43" s="204" t="s">
        <v>60</v>
      </c>
      <c r="D43" s="185" t="s">
        <v>55</v>
      </c>
      <c r="E43" s="204" t="s">
        <v>77</v>
      </c>
      <c r="F43" s="216"/>
      <c r="G43" s="187" t="n">
        <v>2694</v>
      </c>
      <c r="H43" s="188" t="n">
        <v>92.8</v>
      </c>
      <c r="I43" s="189" t="n">
        <v>4104</v>
      </c>
      <c r="J43" s="188" t="n">
        <v>101.8</v>
      </c>
      <c r="K43" s="191" t="n">
        <f aca="false">G43/I43*100</f>
        <v>65.6432748538012</v>
      </c>
      <c r="L43" s="215" t="n">
        <v>72</v>
      </c>
      <c r="M43" s="164"/>
    </row>
    <row r="44" customFormat="false" ht="12.6" hidden="false" customHeight="true" outlineLevel="0" collapsed="false">
      <c r="A44" s="202"/>
      <c r="B44" s="203"/>
      <c r="C44" s="204" t="s">
        <v>60</v>
      </c>
      <c r="D44" s="185" t="s">
        <v>55</v>
      </c>
      <c r="E44" s="204" t="s">
        <v>79</v>
      </c>
      <c r="F44" s="216"/>
      <c r="G44" s="187" t="n">
        <v>5553</v>
      </c>
      <c r="H44" s="188" t="n">
        <v>100.6</v>
      </c>
      <c r="I44" s="189" t="n">
        <v>8700</v>
      </c>
      <c r="J44" s="188" t="n">
        <v>103.6</v>
      </c>
      <c r="K44" s="191" t="n">
        <f aca="false">G44/I44*100</f>
        <v>63.8275862068966</v>
      </c>
      <c r="L44" s="215" t="n">
        <v>65.7</v>
      </c>
    </row>
    <row r="45" customFormat="false" ht="12.6" hidden="false" customHeight="true" outlineLevel="0" collapsed="false">
      <c r="A45" s="202"/>
      <c r="B45" s="203"/>
      <c r="C45" s="204" t="s">
        <v>60</v>
      </c>
      <c r="D45" s="185" t="s">
        <v>55</v>
      </c>
      <c r="E45" s="204" t="s">
        <v>80</v>
      </c>
      <c r="F45" s="216"/>
      <c r="G45" s="187" t="n">
        <v>10774</v>
      </c>
      <c r="H45" s="188" t="n">
        <v>90.2</v>
      </c>
      <c r="I45" s="189" t="n">
        <v>20996</v>
      </c>
      <c r="J45" s="188" t="n">
        <v>103.6</v>
      </c>
      <c r="K45" s="191" t="n">
        <f aca="false">G45/I45*100</f>
        <v>51.3145361021147</v>
      </c>
      <c r="L45" s="215" t="n">
        <v>58.9</v>
      </c>
    </row>
    <row r="46" customFormat="false" ht="12.6" hidden="false" customHeight="true" outlineLevel="0" collapsed="false">
      <c r="A46" s="202"/>
      <c r="B46" s="203"/>
      <c r="C46" s="204" t="s">
        <v>60</v>
      </c>
      <c r="D46" s="185" t="s">
        <v>55</v>
      </c>
      <c r="E46" s="204" t="s">
        <v>85</v>
      </c>
      <c r="F46" s="216"/>
      <c r="G46" s="187" t="n">
        <v>40814</v>
      </c>
      <c r="H46" s="188" t="n">
        <v>99.5</v>
      </c>
      <c r="I46" s="189" t="n">
        <v>64811</v>
      </c>
      <c r="J46" s="188" t="n">
        <v>111.2</v>
      </c>
      <c r="K46" s="191" t="n">
        <f aca="false">G46/I46*100</f>
        <v>62.9738778910987</v>
      </c>
      <c r="L46" s="215" t="n">
        <v>70.4</v>
      </c>
    </row>
    <row r="47" customFormat="false" ht="12.6" hidden="false" customHeight="true" outlineLevel="0" collapsed="false">
      <c r="A47" s="202"/>
      <c r="B47" s="203"/>
      <c r="C47" s="204" t="s">
        <v>60</v>
      </c>
      <c r="D47" s="185" t="s">
        <v>55</v>
      </c>
      <c r="E47" s="204" t="s">
        <v>86</v>
      </c>
      <c r="F47" s="216"/>
      <c r="G47" s="187" t="n">
        <v>16885</v>
      </c>
      <c r="H47" s="188" t="n">
        <v>85</v>
      </c>
      <c r="I47" s="189" t="n">
        <v>27392</v>
      </c>
      <c r="J47" s="188" t="n">
        <v>102.3</v>
      </c>
      <c r="K47" s="191" t="n">
        <f aca="false">G47/I47*100</f>
        <v>61.6420852803738</v>
      </c>
      <c r="L47" s="215" t="n">
        <v>74.2</v>
      </c>
    </row>
    <row r="48" customFormat="false" ht="12.6" hidden="false" customHeight="true" outlineLevel="0" collapsed="false">
      <c r="A48" s="182" t="s">
        <v>93</v>
      </c>
      <c r="B48" s="203"/>
      <c r="C48" s="204" t="s">
        <v>61</v>
      </c>
      <c r="D48" s="185" t="s">
        <v>55</v>
      </c>
      <c r="E48" s="204" t="s">
        <v>97</v>
      </c>
      <c r="F48" s="216"/>
      <c r="G48" s="187" t="n">
        <v>5813</v>
      </c>
      <c r="H48" s="188" t="n">
        <v>103</v>
      </c>
      <c r="I48" s="189" t="n">
        <v>8670</v>
      </c>
      <c r="J48" s="188" t="n">
        <v>103.5</v>
      </c>
      <c r="K48" s="191" t="n">
        <f aca="false">G48/I48*100</f>
        <v>67.0472895040369</v>
      </c>
      <c r="L48" s="215" t="n">
        <v>67.3</v>
      </c>
    </row>
    <row r="49" customFormat="false" ht="12.6" hidden="false" customHeight="true" outlineLevel="0" collapsed="false">
      <c r="A49" s="202"/>
      <c r="B49" s="203"/>
      <c r="C49" s="204" t="s">
        <v>61</v>
      </c>
      <c r="D49" s="185" t="s">
        <v>55</v>
      </c>
      <c r="E49" s="204" t="s">
        <v>71</v>
      </c>
      <c r="F49" s="216"/>
      <c r="G49" s="187" t="n">
        <v>6454</v>
      </c>
      <c r="H49" s="188" t="n">
        <v>94.1</v>
      </c>
      <c r="I49" s="189" t="n">
        <v>8700</v>
      </c>
      <c r="J49" s="188" t="n">
        <v>103.6</v>
      </c>
      <c r="K49" s="191" t="n">
        <f aca="false">G49/I49*100</f>
        <v>74.183908045977</v>
      </c>
      <c r="L49" s="215" t="n">
        <v>81.7</v>
      </c>
    </row>
    <row r="50" customFormat="false" ht="12.6" hidden="false" customHeight="true" outlineLevel="0" collapsed="false">
      <c r="A50" s="202"/>
      <c r="B50" s="203"/>
      <c r="C50" s="204" t="s">
        <v>61</v>
      </c>
      <c r="D50" s="185" t="s">
        <v>55</v>
      </c>
      <c r="E50" s="204" t="s">
        <v>73</v>
      </c>
      <c r="F50" s="216"/>
      <c r="G50" s="187" t="n">
        <v>6703</v>
      </c>
      <c r="H50" s="188" t="n">
        <v>97.7</v>
      </c>
      <c r="I50" s="189" t="n">
        <v>8525</v>
      </c>
      <c r="J50" s="188" t="n">
        <v>101.5</v>
      </c>
      <c r="K50" s="191" t="n">
        <f aca="false">G50/I50*100</f>
        <v>78.6275659824047</v>
      </c>
      <c r="L50" s="215" t="n">
        <v>81.7</v>
      </c>
    </row>
    <row r="51" customFormat="false" ht="13.15" hidden="false" customHeight="true" outlineLevel="0" collapsed="false">
      <c r="A51" s="202"/>
      <c r="B51" s="203"/>
      <c r="C51" s="204" t="s">
        <v>61</v>
      </c>
      <c r="D51" s="185" t="s">
        <v>55</v>
      </c>
      <c r="E51" s="204" t="s">
        <v>79</v>
      </c>
      <c r="F51" s="216"/>
      <c r="G51" s="187" t="n">
        <v>1702</v>
      </c>
      <c r="H51" s="188" t="n">
        <v>101.4</v>
      </c>
      <c r="I51" s="189" t="n">
        <v>3590</v>
      </c>
      <c r="J51" s="188" t="n">
        <v>100</v>
      </c>
      <c r="K51" s="191" t="n">
        <f aca="false">G51/I51*100</f>
        <v>47.4094707520891</v>
      </c>
      <c r="L51" s="215" t="n">
        <v>46.8</v>
      </c>
    </row>
    <row r="52" customFormat="false" ht="13.15" hidden="false" customHeight="true" outlineLevel="0" collapsed="false">
      <c r="A52" s="202"/>
      <c r="B52" s="203"/>
      <c r="C52" s="204" t="s">
        <v>61</v>
      </c>
      <c r="D52" s="185" t="s">
        <v>55</v>
      </c>
      <c r="E52" s="204" t="s">
        <v>80</v>
      </c>
      <c r="F52" s="216"/>
      <c r="G52" s="187" t="n">
        <v>3312</v>
      </c>
      <c r="H52" s="188" t="n">
        <v>96.2</v>
      </c>
      <c r="I52" s="189" t="n">
        <v>5100</v>
      </c>
      <c r="J52" s="188" t="n">
        <v>105.9</v>
      </c>
      <c r="K52" s="191" t="n">
        <f aca="false">G52/I52*100</f>
        <v>64.9411764705882</v>
      </c>
      <c r="L52" s="215" t="n">
        <v>71.5</v>
      </c>
    </row>
    <row r="53" customFormat="false" ht="13.15" hidden="false" customHeight="true" outlineLevel="0" collapsed="false">
      <c r="A53" s="202"/>
      <c r="B53" s="203"/>
      <c r="C53" s="204" t="s">
        <v>61</v>
      </c>
      <c r="D53" s="185" t="s">
        <v>55</v>
      </c>
      <c r="E53" s="204" t="s">
        <v>81</v>
      </c>
      <c r="F53" s="216"/>
      <c r="G53" s="187" t="n">
        <v>5103</v>
      </c>
      <c r="H53" s="188" t="n">
        <v>101.2</v>
      </c>
      <c r="I53" s="189" t="n">
        <v>8665</v>
      </c>
      <c r="J53" s="188" t="n">
        <v>103.3</v>
      </c>
      <c r="K53" s="191" t="n">
        <f aca="false">G53/I53*100</f>
        <v>58.8920946335834</v>
      </c>
      <c r="L53" s="215" t="n">
        <v>60.2</v>
      </c>
    </row>
    <row r="54" customFormat="false" ht="13.15" hidden="false" customHeight="true" outlineLevel="0" collapsed="false">
      <c r="A54" s="182"/>
      <c r="B54" s="203"/>
      <c r="C54" s="204" t="s">
        <v>61</v>
      </c>
      <c r="D54" s="185" t="s">
        <v>55</v>
      </c>
      <c r="E54" s="204" t="s">
        <v>88</v>
      </c>
      <c r="F54" s="205"/>
      <c r="G54" s="187" t="n">
        <v>42720</v>
      </c>
      <c r="H54" s="188" t="n">
        <v>97.8</v>
      </c>
      <c r="I54" s="189" t="n">
        <v>67630</v>
      </c>
      <c r="J54" s="188" t="n">
        <v>100.9</v>
      </c>
      <c r="K54" s="191" t="n">
        <f aca="false">G54/I54*100</f>
        <v>63.1672334762679</v>
      </c>
      <c r="L54" s="215" t="n">
        <v>65.1</v>
      </c>
    </row>
    <row r="55" customFormat="false" ht="13.15" hidden="false" customHeight="true" outlineLevel="0" collapsed="false">
      <c r="A55" s="182"/>
      <c r="B55" s="256"/>
      <c r="C55" s="204" t="s">
        <v>61</v>
      </c>
      <c r="D55" s="185" t="s">
        <v>55</v>
      </c>
      <c r="E55" s="184" t="s">
        <v>89</v>
      </c>
      <c r="F55" s="205"/>
      <c r="G55" s="187" t="n">
        <v>56740</v>
      </c>
      <c r="H55" s="188" t="n">
        <v>85.5</v>
      </c>
      <c r="I55" s="189" t="n">
        <v>98310</v>
      </c>
      <c r="J55" s="188" t="n">
        <v>102.2</v>
      </c>
      <c r="K55" s="191" t="n">
        <f aca="false">G55/I55*100</f>
        <v>57.7153900925643</v>
      </c>
      <c r="L55" s="215" t="n">
        <v>69</v>
      </c>
    </row>
    <row r="56" customFormat="false" ht="13.15" hidden="false" customHeight="true" outlineLevel="0" collapsed="false">
      <c r="A56" s="182"/>
      <c r="B56" s="183"/>
      <c r="C56" s="184" t="s">
        <v>61</v>
      </c>
      <c r="D56" s="185" t="s">
        <v>55</v>
      </c>
      <c r="E56" s="184" t="s">
        <v>102</v>
      </c>
      <c r="F56" s="185"/>
      <c r="G56" s="187" t="n">
        <v>997</v>
      </c>
      <c r="H56" s="188" t="n">
        <v>106.1</v>
      </c>
      <c r="I56" s="189" t="n">
        <v>1512</v>
      </c>
      <c r="J56" s="188" t="n">
        <v>103.7</v>
      </c>
      <c r="K56" s="191" t="n">
        <f aca="false">G56/I56*100</f>
        <v>65.9391534391534</v>
      </c>
      <c r="L56" s="215" t="n">
        <v>64.5</v>
      </c>
    </row>
    <row r="57" customFormat="false" ht="13.15" hidden="false" customHeight="true" outlineLevel="0" collapsed="false">
      <c r="A57" s="193"/>
      <c r="B57" s="194"/>
      <c r="C57" s="184" t="s">
        <v>61</v>
      </c>
      <c r="D57" s="185" t="s">
        <v>55</v>
      </c>
      <c r="E57" s="184" t="s">
        <v>103</v>
      </c>
      <c r="F57" s="185"/>
      <c r="G57" s="187" t="n">
        <v>808</v>
      </c>
      <c r="H57" s="188" t="n">
        <v>102.3</v>
      </c>
      <c r="I57" s="189" t="n">
        <v>1131</v>
      </c>
      <c r="J57" s="188" t="n">
        <v>100</v>
      </c>
      <c r="K57" s="191" t="n">
        <f aca="false">G57/I57*100</f>
        <v>71.4412024756852</v>
      </c>
      <c r="L57" s="215" t="n">
        <v>69.8</v>
      </c>
    </row>
    <row r="58" customFormat="false" ht="13.15" hidden="false" customHeight="true" outlineLevel="0" collapsed="false">
      <c r="A58" s="196"/>
      <c r="B58" s="197"/>
      <c r="C58" s="184" t="s">
        <v>61</v>
      </c>
      <c r="D58" s="185" t="s">
        <v>55</v>
      </c>
      <c r="E58" s="198" t="s">
        <v>104</v>
      </c>
      <c r="F58" s="257"/>
      <c r="G58" s="187" t="n">
        <v>1943</v>
      </c>
      <c r="H58" s="188" t="n">
        <v>86.1</v>
      </c>
      <c r="I58" s="189" t="n">
        <v>3393</v>
      </c>
      <c r="J58" s="188" t="n">
        <v>104.8</v>
      </c>
      <c r="K58" s="191" t="n">
        <f aca="false">G58/I58*100</f>
        <v>57.2649572649573</v>
      </c>
      <c r="L58" s="215" t="n">
        <v>69.7</v>
      </c>
    </row>
    <row r="59" customFormat="false" ht="13.15" hidden="false" customHeight="true" outlineLevel="0" collapsed="false">
      <c r="A59" s="196"/>
      <c r="B59" s="197"/>
      <c r="C59" s="184" t="s">
        <v>61</v>
      </c>
      <c r="D59" s="185" t="s">
        <v>55</v>
      </c>
      <c r="E59" s="198" t="s">
        <v>105</v>
      </c>
      <c r="F59" s="258"/>
      <c r="G59" s="187" t="n">
        <v>1606</v>
      </c>
      <c r="H59" s="188" t="n">
        <v>115.2</v>
      </c>
      <c r="I59" s="189" t="n">
        <v>2812</v>
      </c>
      <c r="J59" s="188" t="n">
        <v>128.8</v>
      </c>
      <c r="K59" s="191" t="n">
        <f aca="false">G59/I59*100</f>
        <v>57.1123755334282</v>
      </c>
      <c r="L59" s="215" t="n">
        <v>63.8</v>
      </c>
    </row>
    <row r="60" customFormat="false" ht="13.15" hidden="false" customHeight="true" outlineLevel="0" collapsed="false">
      <c r="A60" s="196"/>
      <c r="B60" s="197"/>
      <c r="C60" s="204" t="s">
        <v>61</v>
      </c>
      <c r="D60" s="185" t="s">
        <v>55</v>
      </c>
      <c r="E60" s="198" t="s">
        <v>106</v>
      </c>
      <c r="F60" s="257"/>
      <c r="G60" s="187" t="n">
        <v>18087</v>
      </c>
      <c r="H60" s="188" t="n">
        <v>113.2</v>
      </c>
      <c r="I60" s="189" t="n">
        <v>28862</v>
      </c>
      <c r="J60" s="188" t="n">
        <v>115.5</v>
      </c>
      <c r="K60" s="191" t="n">
        <f aca="false">G60/I60*100</f>
        <v>62.667174831959</v>
      </c>
      <c r="L60" s="215" t="n">
        <v>63.9</v>
      </c>
    </row>
    <row r="61" customFormat="false" ht="13.15" hidden="false" customHeight="true" outlineLevel="0" collapsed="false">
      <c r="A61" s="202"/>
      <c r="B61" s="203"/>
      <c r="C61" s="184" t="s">
        <v>61</v>
      </c>
      <c r="D61" s="185" t="s">
        <v>55</v>
      </c>
      <c r="E61" s="204" t="s">
        <v>107</v>
      </c>
      <c r="F61" s="258"/>
      <c r="G61" s="187" t="n">
        <v>1306</v>
      </c>
      <c r="H61" s="188" t="n">
        <v>92.6</v>
      </c>
      <c r="I61" s="189" t="n">
        <v>2340</v>
      </c>
      <c r="J61" s="188" t="n">
        <v>100</v>
      </c>
      <c r="K61" s="191" t="n">
        <f aca="false">G61/I61*100</f>
        <v>55.8119658119658</v>
      </c>
      <c r="L61" s="215" t="n">
        <v>60.3</v>
      </c>
    </row>
    <row r="62" customFormat="false" ht="13.15" hidden="false" customHeight="true" outlineLevel="0" collapsed="false">
      <c r="A62" s="182"/>
      <c r="B62" s="183"/>
      <c r="C62" s="184" t="s">
        <v>61</v>
      </c>
      <c r="D62" s="185" t="s">
        <v>55</v>
      </c>
      <c r="E62" s="184" t="s">
        <v>108</v>
      </c>
      <c r="F62" s="258"/>
      <c r="G62" s="187" t="n">
        <v>778</v>
      </c>
      <c r="H62" s="188" t="n">
        <v>90.7</v>
      </c>
      <c r="I62" s="189" t="n">
        <v>1348</v>
      </c>
      <c r="J62" s="188" t="n">
        <v>108</v>
      </c>
      <c r="K62" s="191" t="n">
        <f aca="false">G62/I62*100</f>
        <v>57.7151335311573</v>
      </c>
      <c r="L62" s="215" t="n">
        <v>68.8</v>
      </c>
    </row>
    <row r="63" customFormat="false" ht="13.15" hidden="false" customHeight="true" outlineLevel="0" collapsed="false">
      <c r="A63" s="182"/>
      <c r="B63" s="203"/>
      <c r="C63" s="204" t="s">
        <v>63</v>
      </c>
      <c r="D63" s="185" t="s">
        <v>55</v>
      </c>
      <c r="E63" s="204" t="s">
        <v>64</v>
      </c>
      <c r="F63" s="258"/>
      <c r="G63" s="187" t="n">
        <v>596</v>
      </c>
      <c r="H63" s="188" t="n">
        <v>88.6</v>
      </c>
      <c r="I63" s="189" t="n">
        <v>2052</v>
      </c>
      <c r="J63" s="188" t="n">
        <v>109.6</v>
      </c>
      <c r="K63" s="191" t="n">
        <f aca="false">G63/I63*100</f>
        <v>29.0448343079922</v>
      </c>
      <c r="L63" s="215" t="n">
        <v>36</v>
      </c>
    </row>
    <row r="64" customFormat="false" ht="13.15" hidden="false" customHeight="true" outlineLevel="0" collapsed="false">
      <c r="A64" s="182"/>
      <c r="B64" s="203"/>
      <c r="C64" s="204" t="s">
        <v>109</v>
      </c>
      <c r="D64" s="185" t="s">
        <v>55</v>
      </c>
      <c r="E64" s="204" t="s">
        <v>66</v>
      </c>
      <c r="F64" s="258"/>
      <c r="G64" s="187" t="n">
        <v>949</v>
      </c>
      <c r="H64" s="188" t="n">
        <v>61.1</v>
      </c>
      <c r="I64" s="189" t="n">
        <v>1764</v>
      </c>
      <c r="J64" s="188" t="n">
        <v>53.8</v>
      </c>
      <c r="K64" s="191" t="n">
        <f aca="false">G64/I64*100</f>
        <v>53.7981859410431</v>
      </c>
      <c r="L64" s="215" t="n">
        <v>47.4</v>
      </c>
    </row>
    <row r="65" customFormat="false" ht="13.15" hidden="false" customHeight="true" outlineLevel="0" collapsed="false">
      <c r="A65" s="182"/>
      <c r="B65" s="203"/>
      <c r="C65" s="204" t="s">
        <v>109</v>
      </c>
      <c r="D65" s="185" t="s">
        <v>55</v>
      </c>
      <c r="E65" s="204" t="s">
        <v>64</v>
      </c>
      <c r="F65" s="258"/>
      <c r="G65" s="187" t="n">
        <v>1960</v>
      </c>
      <c r="H65" s="188" t="n">
        <v>124.8</v>
      </c>
      <c r="I65" s="189" t="n">
        <v>4608</v>
      </c>
      <c r="J65" s="190" t="n">
        <v>168.4</v>
      </c>
      <c r="K65" s="191" t="n">
        <f aca="false">G65/I65*100</f>
        <v>42.5347222222222</v>
      </c>
      <c r="L65" s="215" t="n">
        <v>57.4</v>
      </c>
    </row>
    <row r="66" customFormat="false" ht="13.15" hidden="false" customHeight="true" outlineLevel="0" collapsed="false">
      <c r="A66" s="202"/>
      <c r="B66" s="203"/>
      <c r="C66" s="204" t="s">
        <v>66</v>
      </c>
      <c r="D66" s="185" t="s">
        <v>55</v>
      </c>
      <c r="E66" s="204" t="s">
        <v>63</v>
      </c>
      <c r="F66" s="258"/>
      <c r="G66" s="187" t="n">
        <v>720</v>
      </c>
      <c r="H66" s="188" t="n">
        <v>93</v>
      </c>
      <c r="I66" s="189" t="n">
        <v>2052</v>
      </c>
      <c r="J66" s="190" t="n">
        <v>109.6</v>
      </c>
      <c r="K66" s="191" t="n">
        <f aca="false">G66/I66*100</f>
        <v>35.0877192982456</v>
      </c>
      <c r="L66" s="215" t="n">
        <v>41.3</v>
      </c>
    </row>
    <row r="67" customFormat="false" ht="13.15" hidden="false" customHeight="true" outlineLevel="0" collapsed="false">
      <c r="A67" s="202"/>
      <c r="B67" s="203"/>
      <c r="C67" s="204" t="s">
        <v>66</v>
      </c>
      <c r="D67" s="185" t="s">
        <v>55</v>
      </c>
      <c r="E67" s="204" t="s">
        <v>64</v>
      </c>
      <c r="F67" s="258"/>
      <c r="G67" s="187" t="n">
        <v>701</v>
      </c>
      <c r="H67" s="188" t="n">
        <v>95.2</v>
      </c>
      <c r="I67" s="189" t="n">
        <v>1944</v>
      </c>
      <c r="J67" s="190" t="n">
        <v>100</v>
      </c>
      <c r="K67" s="191" t="n">
        <f aca="false">G67/I67*100</f>
        <v>36.059670781893</v>
      </c>
      <c r="L67" s="215" t="n">
        <v>37.9</v>
      </c>
    </row>
    <row r="68" customFormat="false" ht="13.15" hidden="false" customHeight="true" outlineLevel="0" collapsed="false">
      <c r="A68" s="202"/>
      <c r="B68" s="203"/>
      <c r="C68" s="204" t="s">
        <v>66</v>
      </c>
      <c r="D68" s="185" t="s">
        <v>55</v>
      </c>
      <c r="E68" s="204" t="s">
        <v>110</v>
      </c>
      <c r="F68" s="258"/>
      <c r="G68" s="187" t="n">
        <v>712</v>
      </c>
      <c r="H68" s="188" t="n">
        <v>77.6</v>
      </c>
      <c r="I68" s="189" t="n">
        <v>1800</v>
      </c>
      <c r="J68" s="190" t="n">
        <v>92.6</v>
      </c>
      <c r="K68" s="191" t="n">
        <f aca="false">G68/I68*100</f>
        <v>39.5555555555556</v>
      </c>
      <c r="L68" s="215" t="n">
        <v>47.2</v>
      </c>
    </row>
    <row r="69" customFormat="false" ht="13.15" hidden="false" customHeight="true" outlineLevel="0" collapsed="false">
      <c r="A69" s="202"/>
      <c r="B69" s="203"/>
      <c r="C69" s="204" t="s">
        <v>95</v>
      </c>
      <c r="D69" s="185" t="s">
        <v>55</v>
      </c>
      <c r="E69" s="204" t="s">
        <v>111</v>
      </c>
      <c r="F69" s="258"/>
      <c r="G69" s="197" t="s">
        <v>55</v>
      </c>
      <c r="H69" s="219" t="s">
        <v>55</v>
      </c>
      <c r="I69" s="220" t="s">
        <v>55</v>
      </c>
      <c r="J69" s="219" t="s">
        <v>55</v>
      </c>
      <c r="K69" s="221" t="s">
        <v>55</v>
      </c>
      <c r="L69" s="215" t="n">
        <v>68.6</v>
      </c>
    </row>
    <row r="70" customFormat="false" ht="13.15" hidden="false" customHeight="true" outlineLevel="0" collapsed="false">
      <c r="A70" s="202"/>
      <c r="B70" s="203"/>
      <c r="C70" s="204" t="s">
        <v>74</v>
      </c>
      <c r="D70" s="185" t="s">
        <v>55</v>
      </c>
      <c r="E70" s="204" t="s">
        <v>100</v>
      </c>
      <c r="F70" s="258"/>
      <c r="G70" s="187" t="n">
        <v>1093</v>
      </c>
      <c r="H70" s="190" t="n">
        <v>86.5</v>
      </c>
      <c r="I70" s="189" t="n">
        <v>1800</v>
      </c>
      <c r="J70" s="190" t="n">
        <v>100</v>
      </c>
      <c r="K70" s="191" t="n">
        <f aca="false">G70/I70*100</f>
        <v>60.7222222222222</v>
      </c>
      <c r="L70" s="192" t="n">
        <v>70.2</v>
      </c>
    </row>
    <row r="71" customFormat="false" ht="13.15" hidden="false" customHeight="true" outlineLevel="0" collapsed="false">
      <c r="A71" s="182"/>
      <c r="B71" s="183"/>
      <c r="C71" s="204" t="s">
        <v>112</v>
      </c>
      <c r="D71" s="185" t="s">
        <v>55</v>
      </c>
      <c r="E71" s="184" t="s">
        <v>85</v>
      </c>
      <c r="F71" s="185"/>
      <c r="G71" s="187" t="n">
        <v>1380</v>
      </c>
      <c r="H71" s="190" t="n">
        <v>113</v>
      </c>
      <c r="I71" s="189" t="n">
        <v>1973</v>
      </c>
      <c r="J71" s="190" t="n">
        <v>111.4</v>
      </c>
      <c r="K71" s="191" t="n">
        <f aca="false">G71/I71*100</f>
        <v>69.9442473390776</v>
      </c>
      <c r="L71" s="192" t="n">
        <v>68.9</v>
      </c>
    </row>
    <row r="72" customFormat="false" ht="13.15" hidden="false" customHeight="true" outlineLevel="0" collapsed="false">
      <c r="A72" s="193"/>
      <c r="B72" s="194"/>
      <c r="C72" s="204" t="s">
        <v>112</v>
      </c>
      <c r="D72" s="185" t="s">
        <v>55</v>
      </c>
      <c r="E72" s="184" t="s">
        <v>86</v>
      </c>
      <c r="F72" s="185"/>
      <c r="G72" s="187" t="n">
        <v>3417</v>
      </c>
      <c r="H72" s="190" t="n">
        <v>110.6</v>
      </c>
      <c r="I72" s="189" t="n">
        <v>5850</v>
      </c>
      <c r="J72" s="190" t="n">
        <v>108.2</v>
      </c>
      <c r="K72" s="191" t="n">
        <f aca="false">G72/I72*100</f>
        <v>58.4102564102564</v>
      </c>
      <c r="L72" s="192" t="n">
        <v>57.2</v>
      </c>
    </row>
    <row r="73" customFormat="false" ht="13.15" hidden="false" customHeight="true" outlineLevel="0" collapsed="false">
      <c r="A73" s="202"/>
      <c r="B73" s="202"/>
      <c r="C73" s="239" t="s">
        <v>86</v>
      </c>
      <c r="D73" s="240" t="s">
        <v>55</v>
      </c>
      <c r="E73" s="239" t="s">
        <v>73</v>
      </c>
      <c r="F73" s="259"/>
      <c r="G73" s="187" t="n">
        <v>2013</v>
      </c>
      <c r="H73" s="190" t="n">
        <v>94.6</v>
      </c>
      <c r="I73" s="189" t="n">
        <v>4104</v>
      </c>
      <c r="J73" s="260" t="n">
        <v>101.8</v>
      </c>
      <c r="K73" s="191" t="n">
        <f aca="false">G73/I73*100</f>
        <v>49.0497076023392</v>
      </c>
      <c r="L73" s="192" t="n">
        <v>52.8</v>
      </c>
    </row>
    <row r="74" customFormat="false" ht="13.15" hidden="false" customHeight="true" outlineLevel="0" collapsed="false">
      <c r="A74" s="182"/>
      <c r="B74" s="183"/>
      <c r="C74" s="239" t="s">
        <v>86</v>
      </c>
      <c r="D74" s="185" t="s">
        <v>55</v>
      </c>
      <c r="E74" s="184" t="s">
        <v>78</v>
      </c>
      <c r="F74" s="185"/>
      <c r="G74" s="187" t="n">
        <v>1170</v>
      </c>
      <c r="H74" s="190" t="n">
        <v>121.1</v>
      </c>
      <c r="I74" s="189" t="n">
        <v>2088</v>
      </c>
      <c r="J74" s="260" t="n">
        <v>109.4</v>
      </c>
      <c r="K74" s="191" t="n">
        <f aca="false">G74/I74*100</f>
        <v>56.0344827586207</v>
      </c>
      <c r="L74" s="192" t="n">
        <v>50.6</v>
      </c>
    </row>
    <row r="75" customFormat="false" ht="13.15" hidden="false" customHeight="true" outlineLevel="0" collapsed="false">
      <c r="A75" s="182"/>
      <c r="B75" s="183"/>
      <c r="C75" s="239" t="s">
        <v>86</v>
      </c>
      <c r="D75" s="185" t="s">
        <v>55</v>
      </c>
      <c r="E75" s="184" t="s">
        <v>80</v>
      </c>
      <c r="F75" s="185"/>
      <c r="G75" s="187" t="n">
        <v>1363</v>
      </c>
      <c r="H75" s="190" t="n">
        <v>99.4</v>
      </c>
      <c r="I75" s="189" t="n">
        <v>2016</v>
      </c>
      <c r="J75" s="260" t="n">
        <v>101.8</v>
      </c>
      <c r="K75" s="191" t="n">
        <f aca="false">G75/I75*100</f>
        <v>67.609126984127</v>
      </c>
      <c r="L75" s="192" t="n">
        <v>69.2</v>
      </c>
    </row>
    <row r="76" customFormat="false" ht="13.15" hidden="false" customHeight="true" outlineLevel="0" collapsed="false">
      <c r="A76" s="182"/>
      <c r="B76" s="183"/>
      <c r="C76" s="239" t="s">
        <v>86</v>
      </c>
      <c r="D76" s="185" t="s">
        <v>55</v>
      </c>
      <c r="E76" s="184" t="s">
        <v>101</v>
      </c>
      <c r="F76" s="185"/>
      <c r="G76" s="187" t="n">
        <v>6003</v>
      </c>
      <c r="H76" s="190" t="n">
        <v>92.7</v>
      </c>
      <c r="I76" s="189" t="n">
        <v>12912</v>
      </c>
      <c r="J76" s="260" t="n">
        <v>103.2</v>
      </c>
      <c r="K76" s="191" t="n">
        <f aca="false">G76/I76*100</f>
        <v>46.4916356877323</v>
      </c>
      <c r="L76" s="192" t="n">
        <v>51.8</v>
      </c>
    </row>
    <row r="77" customFormat="false" ht="13.15" hidden="false" customHeight="true" outlineLevel="0" collapsed="false">
      <c r="A77" s="193"/>
      <c r="B77" s="194"/>
      <c r="C77" s="239" t="s">
        <v>86</v>
      </c>
      <c r="D77" s="185" t="s">
        <v>55</v>
      </c>
      <c r="E77" s="184" t="s">
        <v>113</v>
      </c>
      <c r="F77" s="185"/>
      <c r="G77" s="187" t="n">
        <v>7797</v>
      </c>
      <c r="H77" s="190" t="n">
        <v>87.3</v>
      </c>
      <c r="I77" s="189" t="n">
        <v>16944</v>
      </c>
      <c r="J77" s="260" t="n">
        <v>85.5</v>
      </c>
      <c r="K77" s="191" t="n">
        <f aca="false">G77/I77*100</f>
        <v>46.0162889518414</v>
      </c>
      <c r="L77" s="192" t="n">
        <v>45.1</v>
      </c>
    </row>
    <row r="78" customFormat="false" ht="13.15" hidden="false" customHeight="true" outlineLevel="0" collapsed="false">
      <c r="A78" s="193"/>
      <c r="B78" s="194"/>
      <c r="C78" s="239" t="s">
        <v>86</v>
      </c>
      <c r="D78" s="185" t="s">
        <v>55</v>
      </c>
      <c r="E78" s="184" t="s">
        <v>114</v>
      </c>
      <c r="F78" s="185"/>
      <c r="G78" s="187" t="n">
        <v>2615</v>
      </c>
      <c r="H78" s="190" t="n">
        <v>111.5</v>
      </c>
      <c r="I78" s="189" t="n">
        <v>4119</v>
      </c>
      <c r="J78" s="260" t="n">
        <v>103.6</v>
      </c>
      <c r="K78" s="191" t="n">
        <f aca="false">G78/I78*100</f>
        <v>63.4862830784171</v>
      </c>
      <c r="L78" s="192" t="n">
        <v>59</v>
      </c>
    </row>
    <row r="79" customFormat="false" ht="13.15" hidden="false" customHeight="true" outlineLevel="0" collapsed="false">
      <c r="A79" s="261"/>
      <c r="B79" s="256"/>
      <c r="C79" s="239" t="s">
        <v>86</v>
      </c>
      <c r="D79" s="185" t="s">
        <v>55</v>
      </c>
      <c r="E79" s="262" t="s">
        <v>87</v>
      </c>
      <c r="F79" s="258"/>
      <c r="G79" s="187" t="n">
        <v>21390</v>
      </c>
      <c r="H79" s="263" t="n">
        <v>98.5</v>
      </c>
      <c r="I79" s="189" t="n">
        <v>38490</v>
      </c>
      <c r="J79" s="207" t="n">
        <v>99.9</v>
      </c>
      <c r="K79" s="191" t="n">
        <f aca="false">G79/I79*100</f>
        <v>55.5728760717069</v>
      </c>
      <c r="L79" s="264" t="n">
        <v>56.4</v>
      </c>
    </row>
    <row r="80" customFormat="false" ht="13.15" hidden="false" customHeight="true" outlineLevel="0" collapsed="false">
      <c r="A80" s="202"/>
      <c r="B80" s="203"/>
      <c r="C80" s="239" t="s">
        <v>86</v>
      </c>
      <c r="D80" s="185" t="s">
        <v>55</v>
      </c>
      <c r="E80" s="204" t="s">
        <v>115</v>
      </c>
      <c r="F80" s="258"/>
      <c r="G80" s="187" t="n">
        <v>9591</v>
      </c>
      <c r="H80" s="263" t="n">
        <v>93.6</v>
      </c>
      <c r="I80" s="189" t="n">
        <v>18824</v>
      </c>
      <c r="J80" s="207" t="n">
        <v>103.1</v>
      </c>
      <c r="K80" s="191" t="n">
        <f aca="false">G80/I80*100</f>
        <v>50.9509137271568</v>
      </c>
      <c r="L80" s="264" t="n">
        <v>56.2</v>
      </c>
    </row>
    <row r="81" customFormat="false" ht="13.15" hidden="false" customHeight="true" outlineLevel="0" collapsed="false">
      <c r="A81" s="202"/>
      <c r="B81" s="203"/>
      <c r="C81" s="239" t="s">
        <v>86</v>
      </c>
      <c r="D81" s="185" t="s">
        <v>55</v>
      </c>
      <c r="E81" s="206" t="s">
        <v>116</v>
      </c>
      <c r="F81" s="258"/>
      <c r="G81" s="187" t="n">
        <v>5152</v>
      </c>
      <c r="H81" s="263" t="n">
        <v>101.8</v>
      </c>
      <c r="I81" s="189" t="n">
        <v>10561</v>
      </c>
      <c r="J81" s="207" t="n">
        <v>105.8</v>
      </c>
      <c r="K81" s="191" t="n">
        <f aca="false">G81/I81*100</f>
        <v>48.7832591610643</v>
      </c>
      <c r="L81" s="264" t="n">
        <v>50.7</v>
      </c>
    </row>
    <row r="82" customFormat="false" ht="13.15" hidden="false" customHeight="true" outlineLevel="0" collapsed="false">
      <c r="A82" s="202"/>
      <c r="B82" s="203"/>
      <c r="C82" s="239" t="s">
        <v>86</v>
      </c>
      <c r="D82" s="185" t="s">
        <v>55</v>
      </c>
      <c r="E82" s="184" t="s">
        <v>105</v>
      </c>
      <c r="F82" s="258"/>
      <c r="G82" s="187" t="n">
        <v>1663</v>
      </c>
      <c r="H82" s="263" t="n">
        <v>107.8</v>
      </c>
      <c r="I82" s="189" t="n">
        <v>4147</v>
      </c>
      <c r="J82" s="207" t="n">
        <v>103.6</v>
      </c>
      <c r="K82" s="191" t="n">
        <f aca="false">G82/I82*100</f>
        <v>40.1012780323125</v>
      </c>
      <c r="L82" s="264" t="n">
        <v>38.5</v>
      </c>
    </row>
    <row r="83" customFormat="false" ht="13.15" hidden="false" customHeight="true" outlineLevel="0" collapsed="false">
      <c r="A83" s="202"/>
      <c r="B83" s="203"/>
      <c r="C83" s="239" t="s">
        <v>86</v>
      </c>
      <c r="D83" s="185" t="s">
        <v>55</v>
      </c>
      <c r="E83" s="184" t="s">
        <v>61</v>
      </c>
      <c r="F83" s="258"/>
      <c r="G83" s="197" t="s">
        <v>55</v>
      </c>
      <c r="H83" s="265" t="s">
        <v>55</v>
      </c>
      <c r="I83" s="220" t="s">
        <v>55</v>
      </c>
      <c r="J83" s="266" t="s">
        <v>55</v>
      </c>
      <c r="K83" s="221" t="s">
        <v>55</v>
      </c>
      <c r="L83" s="264" t="n">
        <v>22.9</v>
      </c>
    </row>
    <row r="84" customFormat="false" ht="13.15" hidden="false" customHeight="true" outlineLevel="0" collapsed="false">
      <c r="A84" s="202"/>
      <c r="B84" s="203"/>
      <c r="C84" s="267" t="s">
        <v>87</v>
      </c>
      <c r="D84" s="185" t="s">
        <v>55</v>
      </c>
      <c r="E84" s="204" t="s">
        <v>114</v>
      </c>
      <c r="F84" s="258"/>
      <c r="G84" s="187" t="n">
        <v>3255</v>
      </c>
      <c r="H84" s="263" t="n">
        <v>106</v>
      </c>
      <c r="I84" s="189" t="n">
        <v>6192</v>
      </c>
      <c r="J84" s="207" t="n">
        <v>103.6</v>
      </c>
      <c r="K84" s="191" t="n">
        <f aca="false">G84/I84*100</f>
        <v>52.5678294573644</v>
      </c>
      <c r="L84" s="264" t="n">
        <v>51.4</v>
      </c>
    </row>
    <row r="85" customFormat="false" ht="13.15" hidden="false" customHeight="true" outlineLevel="0" collapsed="false">
      <c r="A85" s="202"/>
      <c r="B85" s="203"/>
      <c r="C85" s="267" t="s">
        <v>87</v>
      </c>
      <c r="D85" s="185" t="s">
        <v>55</v>
      </c>
      <c r="E85" s="204" t="s">
        <v>115</v>
      </c>
      <c r="F85" s="258"/>
      <c r="G85" s="187" t="n">
        <v>1873</v>
      </c>
      <c r="H85" s="263" t="n">
        <v>98.5</v>
      </c>
      <c r="I85" s="189" t="n">
        <v>4104</v>
      </c>
      <c r="J85" s="207" t="n">
        <v>101.8</v>
      </c>
      <c r="K85" s="191" t="n">
        <f aca="false">G85/I85*100</f>
        <v>45.6384015594542</v>
      </c>
      <c r="L85" s="264" t="n">
        <v>47.1</v>
      </c>
    </row>
    <row r="86" customFormat="false" ht="13.15" hidden="false" customHeight="true" outlineLevel="0" collapsed="false">
      <c r="A86" s="247"/>
      <c r="B86" s="203"/>
      <c r="C86" s="267" t="s">
        <v>87</v>
      </c>
      <c r="D86" s="185" t="s">
        <v>55</v>
      </c>
      <c r="E86" s="206" t="s">
        <v>116</v>
      </c>
      <c r="F86" s="258"/>
      <c r="G86" s="187" t="n">
        <v>1048</v>
      </c>
      <c r="H86" s="263" t="n">
        <v>96.9</v>
      </c>
      <c r="I86" s="189" t="n">
        <v>2088</v>
      </c>
      <c r="J86" s="207" t="n">
        <v>107.4</v>
      </c>
      <c r="K86" s="191" t="n">
        <f aca="false">G86/I86*100</f>
        <v>50.1915708812261</v>
      </c>
      <c r="L86" s="264" t="n">
        <v>55.6</v>
      </c>
    </row>
    <row r="87" customFormat="false" ht="13.15" hidden="false" customHeight="true" outlineLevel="0" collapsed="false">
      <c r="A87" s="202"/>
      <c r="B87" s="203"/>
      <c r="C87" s="206" t="s">
        <v>116</v>
      </c>
      <c r="D87" s="185" t="s">
        <v>55</v>
      </c>
      <c r="E87" s="204" t="s">
        <v>105</v>
      </c>
      <c r="F87" s="258"/>
      <c r="G87" s="187" t="n">
        <v>429</v>
      </c>
      <c r="H87" s="263" t="n">
        <v>85.3</v>
      </c>
      <c r="I87" s="189" t="n">
        <v>1914</v>
      </c>
      <c r="J87" s="207" t="n">
        <v>107.4</v>
      </c>
      <c r="K87" s="191" t="n">
        <f aca="false">G87/I87*100</f>
        <v>22.4137931034483</v>
      </c>
      <c r="L87" s="264" t="n">
        <v>28.2</v>
      </c>
    </row>
    <row r="88" customFormat="false" ht="13.15" hidden="false" customHeight="true" outlineLevel="0" collapsed="false">
      <c r="A88" s="202"/>
      <c r="B88" s="203"/>
      <c r="C88" s="204" t="s">
        <v>88</v>
      </c>
      <c r="D88" s="185" t="s">
        <v>55</v>
      </c>
      <c r="E88" s="204" t="s">
        <v>89</v>
      </c>
      <c r="F88" s="258"/>
      <c r="G88" s="187" t="n">
        <v>9960</v>
      </c>
      <c r="H88" s="263" t="n">
        <v>79.4</v>
      </c>
      <c r="I88" s="210" t="n">
        <v>18871</v>
      </c>
      <c r="J88" s="207" t="n">
        <v>99.3</v>
      </c>
      <c r="K88" s="191" t="n">
        <f aca="false">G88/I88*100</f>
        <v>52.7793969582958</v>
      </c>
      <c r="L88" s="264" t="n">
        <v>66</v>
      </c>
    </row>
    <row r="89" customFormat="false" ht="13.15" hidden="false" customHeight="true" outlineLevel="0" collapsed="false">
      <c r="A89" s="202"/>
      <c r="B89" s="203"/>
      <c r="C89" s="204" t="s">
        <v>88</v>
      </c>
      <c r="D89" s="185" t="s">
        <v>55</v>
      </c>
      <c r="E89" s="204" t="s">
        <v>117</v>
      </c>
      <c r="F89" s="205"/>
      <c r="G89" s="187" t="n">
        <v>2545</v>
      </c>
      <c r="H89" s="263" t="n">
        <v>96.4</v>
      </c>
      <c r="I89" s="210" t="n">
        <v>4368</v>
      </c>
      <c r="J89" s="207" t="n">
        <v>100</v>
      </c>
      <c r="K89" s="191" t="n">
        <f aca="false">G89/I89*100</f>
        <v>58.264652014652</v>
      </c>
      <c r="L89" s="264" t="n">
        <v>60.4</v>
      </c>
    </row>
    <row r="90" customFormat="false" ht="13.15" hidden="false" customHeight="true" outlineLevel="0" collapsed="false">
      <c r="A90" s="202"/>
      <c r="B90" s="203"/>
      <c r="C90" s="204" t="s">
        <v>89</v>
      </c>
      <c r="D90" s="185" t="s">
        <v>55</v>
      </c>
      <c r="E90" s="204" t="s">
        <v>118</v>
      </c>
      <c r="F90" s="258"/>
      <c r="G90" s="197" t="s">
        <v>55</v>
      </c>
      <c r="H90" s="265" t="s">
        <v>55</v>
      </c>
      <c r="I90" s="257" t="s">
        <v>55</v>
      </c>
      <c r="J90" s="266" t="s">
        <v>55</v>
      </c>
      <c r="K90" s="221" t="s">
        <v>55</v>
      </c>
      <c r="L90" s="264" t="n">
        <v>68.5</v>
      </c>
    </row>
    <row r="91" customFormat="false" ht="13.15" hidden="false" customHeight="true" outlineLevel="0" collapsed="false">
      <c r="A91" s="202"/>
      <c r="B91" s="202"/>
      <c r="C91" s="209" t="s">
        <v>89</v>
      </c>
      <c r="D91" s="208" t="s">
        <v>55</v>
      </c>
      <c r="E91" s="209" t="s">
        <v>108</v>
      </c>
      <c r="F91" s="259"/>
      <c r="G91" s="268" t="n">
        <v>6284</v>
      </c>
      <c r="H91" s="269" t="n">
        <v>95.3</v>
      </c>
      <c r="I91" s="270" t="n">
        <v>10057</v>
      </c>
      <c r="J91" s="271" t="n">
        <v>107.7</v>
      </c>
      <c r="K91" s="191" t="n">
        <f aca="false">G91/I91*100</f>
        <v>62.4838421000298</v>
      </c>
      <c r="L91" s="272" t="n">
        <v>70.6</v>
      </c>
    </row>
    <row r="92" customFormat="false" ht="13.15" hidden="false" customHeight="true" outlineLevel="0" collapsed="false">
      <c r="A92" s="202"/>
      <c r="B92" s="203"/>
      <c r="C92" s="204" t="s">
        <v>103</v>
      </c>
      <c r="D92" s="185" t="s">
        <v>55</v>
      </c>
      <c r="E92" s="204" t="s">
        <v>104</v>
      </c>
      <c r="F92" s="258"/>
      <c r="G92" s="187" t="n">
        <v>806</v>
      </c>
      <c r="H92" s="190" t="n">
        <v>109.5</v>
      </c>
      <c r="I92" s="273" t="n">
        <v>1131</v>
      </c>
      <c r="J92" s="190" t="n">
        <v>107.4</v>
      </c>
      <c r="K92" s="191" t="n">
        <f aca="false">G92/I92*100</f>
        <v>71.264367816092</v>
      </c>
      <c r="L92" s="192" t="n">
        <v>69.9</v>
      </c>
    </row>
    <row r="93" customFormat="false" ht="13.15" hidden="false" customHeight="true" outlineLevel="0" collapsed="false">
      <c r="A93" s="202"/>
      <c r="B93" s="274"/>
      <c r="C93" s="275" t="s">
        <v>119</v>
      </c>
      <c r="D93" s="275"/>
      <c r="E93" s="275"/>
      <c r="F93" s="276"/>
      <c r="G93" s="277" t="n">
        <v>10108</v>
      </c>
      <c r="H93" s="278" t="n">
        <v>88.6</v>
      </c>
      <c r="I93" s="279" t="n">
        <v>12350</v>
      </c>
      <c r="J93" s="278" t="n">
        <v>100</v>
      </c>
      <c r="K93" s="280" t="n">
        <f aca="false">G93/I93*100</f>
        <v>81.8461538461538</v>
      </c>
      <c r="L93" s="281" t="n">
        <v>92.3</v>
      </c>
      <c r="M93" s="282"/>
    </row>
    <row r="94" customFormat="false" ht="13.15" hidden="false" customHeight="true" outlineLevel="0" collapsed="false">
      <c r="A94" s="283"/>
      <c r="B94" s="284"/>
      <c r="C94" s="285" t="s">
        <v>120</v>
      </c>
      <c r="D94" s="286"/>
      <c r="E94" s="287" t="s">
        <v>121</v>
      </c>
      <c r="F94" s="288"/>
      <c r="G94" s="442" t="n">
        <v>3223403</v>
      </c>
      <c r="H94" s="60" t="n">
        <v>96.3</v>
      </c>
      <c r="I94" s="431" t="n">
        <v>5184033</v>
      </c>
      <c r="J94" s="156" t="n">
        <v>97.5</v>
      </c>
      <c r="K94" s="280" t="n">
        <f aca="false">G94/I94*100</f>
        <v>62.179446002755</v>
      </c>
      <c r="L94" s="290" t="n">
        <v>63</v>
      </c>
    </row>
    <row r="95" customFormat="false" ht="13.15" hidden="false" customHeight="true" outlineLevel="0" collapsed="false">
      <c r="J95" s="291"/>
      <c r="K95" s="291"/>
      <c r="L95" s="291"/>
    </row>
    <row r="96" customFormat="false" ht="13.15" hidden="false" customHeight="true" outlineLevel="0" collapsed="false">
      <c r="I96" s="292" t="s">
        <v>122</v>
      </c>
      <c r="J96" s="292"/>
      <c r="K96" s="292"/>
      <c r="L96" s="292"/>
    </row>
    <row r="97" customFormat="false" ht="13.15" hidden="false" customHeight="true" outlineLevel="0" collapsed="false">
      <c r="I97" s="293" t="s">
        <v>123</v>
      </c>
      <c r="J97" s="293"/>
      <c r="K97" s="293"/>
      <c r="L97" s="293"/>
    </row>
    <row r="149" customFormat="false" ht="13.15" hidden="false" customHeight="true" outlineLevel="0" collapsed="false">
      <c r="A149" s="294"/>
      <c r="B149" s="294"/>
      <c r="C149" s="294"/>
      <c r="D149" s="294"/>
      <c r="E149" s="294"/>
      <c r="F149" s="259"/>
      <c r="G149" s="212"/>
      <c r="H149" s="164"/>
      <c r="I149" s="164"/>
      <c r="J149" s="164"/>
      <c r="K149" s="164"/>
      <c r="L149" s="164"/>
    </row>
    <row r="150" customFormat="false" ht="13.15" hidden="false" customHeight="true" outlineLevel="0" collapsed="false">
      <c r="A150" s="294"/>
      <c r="B150" s="294"/>
      <c r="C150" s="294"/>
      <c r="D150" s="294"/>
      <c r="E150" s="294"/>
      <c r="F150" s="259"/>
      <c r="G150" s="212"/>
      <c r="H150" s="164"/>
      <c r="I150" s="164"/>
      <c r="J150" s="164"/>
      <c r="K150" s="164"/>
      <c r="L150" s="164"/>
    </row>
  </sheetData>
  <mergeCells count="5">
    <mergeCell ref="G5:K5"/>
    <mergeCell ref="C93:E93"/>
    <mergeCell ref="J95:L95"/>
    <mergeCell ref="I96:L96"/>
    <mergeCell ref="I97:L97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31</v>
      </c>
      <c r="B2" s="65"/>
    </row>
    <row r="3" customFormat="false" ht="15" hidden="false" customHeight="true" outlineLevel="0" collapsed="false">
      <c r="A3" s="65"/>
      <c r="B3" s="65"/>
    </row>
    <row r="4" customFormat="false" ht="15" hidden="false" customHeight="true" outlineLevel="0" collapsed="false">
      <c r="A4" s="66" t="s">
        <v>32</v>
      </c>
      <c r="B4" s="65"/>
    </row>
    <row r="5" customFormat="false" ht="17.1" hidden="false" customHeight="true" outlineLevel="0" collapsed="false">
      <c r="A5" s="67"/>
      <c r="B5" s="68"/>
      <c r="C5" s="69" t="n">
        <v>39508</v>
      </c>
      <c r="D5" s="69"/>
      <c r="E5" s="69"/>
      <c r="F5" s="69"/>
      <c r="G5" s="69"/>
      <c r="H5" s="69"/>
      <c r="I5" s="69"/>
      <c r="J5" s="70" t="s">
        <v>33</v>
      </c>
    </row>
    <row r="6" customFormat="false" ht="17.1" hidden="false" customHeight="true" outlineLevel="0" collapsed="false">
      <c r="A6" s="71"/>
      <c r="B6" s="72"/>
      <c r="C6" s="73" t="s">
        <v>34</v>
      </c>
      <c r="D6" s="74" t="s">
        <v>8</v>
      </c>
      <c r="E6" s="75" t="s">
        <v>7</v>
      </c>
      <c r="F6" s="74" t="s">
        <v>8</v>
      </c>
      <c r="G6" s="75" t="s">
        <v>9</v>
      </c>
      <c r="H6" s="74" t="s">
        <v>8</v>
      </c>
      <c r="I6" s="76" t="s">
        <v>10</v>
      </c>
      <c r="J6" s="77" t="s">
        <v>10</v>
      </c>
    </row>
    <row r="7" customFormat="false" ht="17.1" hidden="false" customHeight="true" outlineLevel="0" collapsed="false">
      <c r="A7" s="78"/>
      <c r="B7" s="79" t="s">
        <v>35</v>
      </c>
      <c r="C7" s="24" t="n">
        <v>229103</v>
      </c>
      <c r="D7" s="80" t="n">
        <v>98.7</v>
      </c>
      <c r="E7" s="26" t="n">
        <v>1759050</v>
      </c>
      <c r="F7" s="81" t="n">
        <v>98.4</v>
      </c>
      <c r="G7" s="82" t="n">
        <v>2257484</v>
      </c>
      <c r="H7" s="83" t="n">
        <v>102.2</v>
      </c>
      <c r="I7" s="84" t="n">
        <f aca="false">E7/G7*100</f>
        <v>77.9208180434501</v>
      </c>
      <c r="J7" s="85" t="n">
        <v>80.9</v>
      </c>
    </row>
    <row r="8" customFormat="false" ht="17.1" hidden="false" customHeight="true" outlineLevel="0" collapsed="false">
      <c r="A8" s="86"/>
      <c r="B8" s="79" t="s">
        <v>36</v>
      </c>
      <c r="C8" s="24" t="n">
        <v>108582</v>
      </c>
      <c r="D8" s="80" t="n">
        <v>94.2</v>
      </c>
      <c r="E8" s="26" t="n">
        <v>1017531</v>
      </c>
      <c r="F8" s="87" t="n">
        <v>94.1</v>
      </c>
      <c r="G8" s="82" t="n">
        <v>1301951</v>
      </c>
      <c r="H8" s="83" t="n">
        <v>93.3</v>
      </c>
      <c r="I8" s="84" t="n">
        <f aca="false">E8/G8*100</f>
        <v>78.1543237802344</v>
      </c>
      <c r="J8" s="85" t="n">
        <v>77.5</v>
      </c>
    </row>
    <row r="9" customFormat="false" ht="17.1" hidden="false" customHeight="true" outlineLevel="0" collapsed="false">
      <c r="A9" s="86"/>
      <c r="B9" s="79" t="s">
        <v>37</v>
      </c>
      <c r="C9" s="24" t="n">
        <v>380128</v>
      </c>
      <c r="D9" s="80" t="n">
        <v>94.4</v>
      </c>
      <c r="E9" s="26" t="n">
        <v>1396135</v>
      </c>
      <c r="F9" s="87" t="n">
        <v>97.5</v>
      </c>
      <c r="G9" s="82" t="n">
        <v>1965478</v>
      </c>
      <c r="H9" s="88" t="n">
        <v>96.5</v>
      </c>
      <c r="I9" s="84" t="n">
        <f aca="false">E9/G9*100</f>
        <v>71.0328479891406</v>
      </c>
      <c r="J9" s="89" t="n">
        <v>70.3</v>
      </c>
    </row>
    <row r="10" customFormat="false" ht="17.1" hidden="false" customHeight="true" outlineLevel="0" collapsed="false">
      <c r="A10" s="90" t="s">
        <v>38</v>
      </c>
      <c r="B10" s="91" t="s">
        <v>39</v>
      </c>
      <c r="C10" s="24" t="n">
        <v>44089</v>
      </c>
      <c r="D10" s="80" t="n">
        <v>79.1</v>
      </c>
      <c r="E10" s="26" t="n">
        <v>320579</v>
      </c>
      <c r="F10" s="92" t="n">
        <v>82.3</v>
      </c>
      <c r="G10" s="82" t="n">
        <v>434067</v>
      </c>
      <c r="H10" s="88" t="n">
        <v>74.4</v>
      </c>
      <c r="I10" s="84" t="n">
        <f aca="false">E10/G10*100</f>
        <v>73.8547274959856</v>
      </c>
      <c r="J10" s="89" t="n">
        <v>66.7</v>
      </c>
    </row>
    <row r="11" customFormat="false" ht="17.1" hidden="false" customHeight="true" outlineLevel="0" collapsed="false">
      <c r="A11" s="93"/>
      <c r="B11" s="91" t="s">
        <v>40</v>
      </c>
      <c r="C11" s="24" t="n">
        <v>49996</v>
      </c>
      <c r="D11" s="80" t="n">
        <v>89.5</v>
      </c>
      <c r="E11" s="26" t="n">
        <v>127781</v>
      </c>
      <c r="F11" s="87" t="n">
        <v>90</v>
      </c>
      <c r="G11" s="82" t="n">
        <v>162695</v>
      </c>
      <c r="H11" s="88" t="n">
        <v>92.6</v>
      </c>
      <c r="I11" s="84" t="n">
        <f aca="false">E11/G11*100</f>
        <v>78.5402132825225</v>
      </c>
      <c r="J11" s="89" t="n">
        <v>80.7</v>
      </c>
    </row>
    <row r="12" customFormat="false" ht="17.1" hidden="false" customHeight="true" outlineLevel="0" collapsed="false">
      <c r="A12" s="86"/>
      <c r="B12" s="91" t="s">
        <v>41</v>
      </c>
      <c r="C12" s="24" t="n">
        <v>148823</v>
      </c>
      <c r="D12" s="80" t="n">
        <v>101</v>
      </c>
      <c r="E12" s="26" t="n">
        <v>158728</v>
      </c>
      <c r="F12" s="87" t="n">
        <v>101</v>
      </c>
      <c r="G12" s="82" t="n">
        <v>211070</v>
      </c>
      <c r="H12" s="88" t="n">
        <v>95.8</v>
      </c>
      <c r="I12" s="84" t="n">
        <f aca="false">E12/G12*100</f>
        <v>75.2015918889468</v>
      </c>
      <c r="J12" s="89" t="n">
        <v>71.4</v>
      </c>
    </row>
    <row r="13" customFormat="false" ht="17.1" hidden="false" customHeight="true" outlineLevel="0" collapsed="false">
      <c r="A13" s="86"/>
      <c r="B13" s="91" t="s">
        <v>42</v>
      </c>
      <c r="C13" s="24" t="n">
        <v>168507</v>
      </c>
      <c r="D13" s="80" t="n">
        <v>94.6</v>
      </c>
      <c r="E13" s="26" t="n">
        <v>319256</v>
      </c>
      <c r="F13" s="87" t="n">
        <v>92.8</v>
      </c>
      <c r="G13" s="82" t="n">
        <v>633300</v>
      </c>
      <c r="H13" s="88" t="n">
        <v>105.7</v>
      </c>
      <c r="I13" s="84" t="n">
        <f aca="false">E13/G13*100</f>
        <v>50.4114953418601</v>
      </c>
      <c r="J13" s="89" t="n">
        <v>57.4</v>
      </c>
    </row>
    <row r="14" customFormat="false" ht="17.1" hidden="false" customHeight="true" outlineLevel="0" collapsed="false">
      <c r="A14" s="71"/>
      <c r="B14" s="94" t="s">
        <v>43</v>
      </c>
      <c r="C14" s="95" t="n">
        <f aca="false">SUM(C7:C13)</f>
        <v>1129228</v>
      </c>
      <c r="D14" s="96" t="n">
        <v>95.1</v>
      </c>
      <c r="E14" s="97" t="n">
        <f aca="false">SUM(E7:E13)</f>
        <v>5099060</v>
      </c>
      <c r="F14" s="98" t="n">
        <v>95.6</v>
      </c>
      <c r="G14" s="97" t="n">
        <v>6966044</v>
      </c>
      <c r="H14" s="98" t="n">
        <v>96.5</v>
      </c>
      <c r="I14" s="99" t="n">
        <f aca="false">E14/G14*100</f>
        <v>73.198791164684</v>
      </c>
      <c r="J14" s="100" t="n">
        <v>73.9</v>
      </c>
    </row>
    <row r="15" customFormat="false" ht="16.5" hidden="false" customHeight="true" outlineLevel="0" collapsed="false">
      <c r="A15" s="4"/>
      <c r="B15" s="4"/>
      <c r="D15" s="4"/>
      <c r="E15" s="101"/>
      <c r="F15" s="102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3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6" t="s">
        <v>44</v>
      </c>
      <c r="B2" s="65"/>
    </row>
    <row r="3" customFormat="false" ht="17.1" hidden="false" customHeight="true" outlineLevel="0" collapsed="false">
      <c r="A3" s="67"/>
      <c r="B3" s="67"/>
      <c r="C3" s="69" t="s">
        <v>45</v>
      </c>
      <c r="D3" s="69"/>
      <c r="E3" s="69"/>
      <c r="F3" s="69"/>
      <c r="G3" s="69"/>
      <c r="H3" s="69"/>
      <c r="I3" s="69"/>
      <c r="J3" s="70" t="s">
        <v>46</v>
      </c>
    </row>
    <row r="4" customFormat="false" ht="17.1" hidden="false" customHeight="true" outlineLevel="0" collapsed="false">
      <c r="A4" s="104"/>
      <c r="B4" s="71"/>
      <c r="C4" s="73" t="s">
        <v>34</v>
      </c>
      <c r="D4" s="74" t="s">
        <v>8</v>
      </c>
      <c r="E4" s="75" t="s">
        <v>7</v>
      </c>
      <c r="F4" s="74" t="s">
        <v>8</v>
      </c>
      <c r="G4" s="75" t="s">
        <v>9</v>
      </c>
      <c r="H4" s="74" t="s">
        <v>8</v>
      </c>
      <c r="I4" s="76" t="s">
        <v>10</v>
      </c>
      <c r="J4" s="77" t="s">
        <v>10</v>
      </c>
    </row>
    <row r="5" customFormat="false" ht="17.1" hidden="false" customHeight="true" outlineLevel="0" collapsed="false">
      <c r="A5" s="78"/>
      <c r="B5" s="79" t="s">
        <v>35</v>
      </c>
      <c r="C5" s="24" t="n">
        <v>2739857</v>
      </c>
      <c r="D5" s="80" t="n">
        <v>92.3</v>
      </c>
      <c r="E5" s="26" t="n">
        <v>21175458</v>
      </c>
      <c r="F5" s="81" t="n">
        <v>91.5</v>
      </c>
      <c r="G5" s="82" t="n">
        <v>26955246</v>
      </c>
      <c r="H5" s="83" t="n">
        <v>90.3</v>
      </c>
      <c r="I5" s="84" t="n">
        <f aca="false">E5/G5*100</f>
        <v>78.557836200048</v>
      </c>
      <c r="J5" s="85" t="n">
        <v>77.5</v>
      </c>
    </row>
    <row r="6" customFormat="false" ht="17.1" hidden="false" customHeight="true" outlineLevel="0" collapsed="false">
      <c r="A6" s="86"/>
      <c r="B6" s="79" t="s">
        <v>36</v>
      </c>
      <c r="C6" s="24" t="n">
        <v>1341682</v>
      </c>
      <c r="D6" s="80" t="n">
        <v>95.9</v>
      </c>
      <c r="E6" s="26" t="n">
        <v>12587842</v>
      </c>
      <c r="F6" s="87" t="n">
        <v>96.8</v>
      </c>
      <c r="G6" s="82" t="n">
        <v>16878987</v>
      </c>
      <c r="H6" s="83" t="n">
        <v>99</v>
      </c>
      <c r="I6" s="84" t="n">
        <f aca="false">E6/G6*100</f>
        <v>74.5769992002482</v>
      </c>
      <c r="J6" s="85" t="n">
        <v>76.3</v>
      </c>
    </row>
    <row r="7" customFormat="false" ht="17.1" hidden="false" customHeight="true" outlineLevel="0" collapsed="false">
      <c r="A7" s="86"/>
      <c r="B7" s="79" t="s">
        <v>37</v>
      </c>
      <c r="C7" s="24" t="n">
        <v>4345618</v>
      </c>
      <c r="D7" s="80" t="n">
        <v>102.8</v>
      </c>
      <c r="E7" s="26" t="n">
        <v>15625573</v>
      </c>
      <c r="F7" s="87" t="n">
        <v>107.1</v>
      </c>
      <c r="G7" s="82" t="n">
        <v>23456551</v>
      </c>
      <c r="H7" s="88" t="n">
        <v>102.5</v>
      </c>
      <c r="I7" s="84" t="n">
        <f aca="false">E7/G7*100</f>
        <v>66.6149639817039</v>
      </c>
      <c r="J7" s="89" t="n">
        <v>63.8</v>
      </c>
    </row>
    <row r="8" customFormat="false" ht="17.1" hidden="false" customHeight="true" outlineLevel="0" collapsed="false">
      <c r="A8" s="90" t="s">
        <v>38</v>
      </c>
      <c r="B8" s="91" t="s">
        <v>39</v>
      </c>
      <c r="C8" s="24" t="n">
        <v>524101</v>
      </c>
      <c r="D8" s="80" t="n">
        <v>72.1</v>
      </c>
      <c r="E8" s="26" t="n">
        <v>3843178</v>
      </c>
      <c r="F8" s="92" t="n">
        <v>75.8</v>
      </c>
      <c r="G8" s="82" t="n">
        <v>5171795</v>
      </c>
      <c r="H8" s="88" t="n">
        <v>70.6</v>
      </c>
      <c r="I8" s="84" t="n">
        <f aca="false">E8/G8*100</f>
        <v>74.310331325971</v>
      </c>
      <c r="J8" s="89" t="n">
        <v>69.2</v>
      </c>
    </row>
    <row r="9" customFormat="false" ht="17.1" hidden="false" customHeight="true" outlineLevel="0" collapsed="false">
      <c r="A9" s="93"/>
      <c r="B9" s="91" t="s">
        <v>40</v>
      </c>
      <c r="C9" s="24" t="n">
        <v>544569</v>
      </c>
      <c r="D9" s="80" t="n">
        <v>102.5</v>
      </c>
      <c r="E9" s="26" t="n">
        <v>1385918</v>
      </c>
      <c r="F9" s="87" t="n">
        <v>102.5</v>
      </c>
      <c r="G9" s="82" t="n">
        <v>1850207</v>
      </c>
      <c r="H9" s="88" t="n">
        <v>99</v>
      </c>
      <c r="I9" s="84" t="n">
        <f aca="false">E9/G9*100</f>
        <v>74.9061051006725</v>
      </c>
      <c r="J9" s="89" t="n">
        <v>72.3</v>
      </c>
    </row>
    <row r="10" customFormat="false" ht="17.1" hidden="false" customHeight="true" outlineLevel="0" collapsed="false">
      <c r="A10" s="86"/>
      <c r="B10" s="91" t="s">
        <v>41</v>
      </c>
      <c r="C10" s="24" t="n">
        <v>1886662</v>
      </c>
      <c r="D10" s="80" t="n">
        <v>111</v>
      </c>
      <c r="E10" s="26" t="n">
        <v>2011680</v>
      </c>
      <c r="F10" s="87" t="n">
        <v>112</v>
      </c>
      <c r="G10" s="82" t="n">
        <v>2592801</v>
      </c>
      <c r="H10" s="88" t="n">
        <v>101.9</v>
      </c>
      <c r="I10" s="84" t="n">
        <f aca="false">E10/G10*100</f>
        <v>77.5871345313428</v>
      </c>
      <c r="J10" s="89" t="n">
        <v>70.6</v>
      </c>
    </row>
    <row r="11" customFormat="false" ht="17.1" hidden="false" customHeight="true" outlineLevel="0" collapsed="false">
      <c r="A11" s="86"/>
      <c r="B11" s="91" t="s">
        <v>42</v>
      </c>
      <c r="C11" s="24" t="n">
        <v>1980005</v>
      </c>
      <c r="D11" s="80" t="n">
        <v>103.6</v>
      </c>
      <c r="E11" s="26" t="n">
        <v>3781481</v>
      </c>
      <c r="F11" s="87" t="n">
        <v>104.3</v>
      </c>
      <c r="G11" s="82" t="n">
        <v>7202966</v>
      </c>
      <c r="H11" s="88" t="n">
        <v>111.8</v>
      </c>
      <c r="I11" s="84" t="n">
        <f aca="false">E11/G11*100</f>
        <v>52.4989427966202</v>
      </c>
      <c r="J11" s="89" t="n">
        <v>56.3</v>
      </c>
    </row>
    <row r="12" customFormat="false" ht="17.1" hidden="false" customHeight="true" outlineLevel="0" collapsed="false">
      <c r="A12" s="86"/>
      <c r="B12" s="105" t="s">
        <v>47</v>
      </c>
      <c r="C12" s="24" t="n">
        <v>5410</v>
      </c>
      <c r="D12" s="83" t="n">
        <v>123.2</v>
      </c>
      <c r="E12" s="26" t="n">
        <v>15150</v>
      </c>
      <c r="F12" s="88" t="n">
        <v>115.9</v>
      </c>
      <c r="G12" s="82" t="n">
        <v>19642</v>
      </c>
      <c r="H12" s="88" t="n">
        <v>120.2</v>
      </c>
      <c r="I12" s="84" t="n">
        <f aca="false">E12/G12*100</f>
        <v>77.1306384278587</v>
      </c>
      <c r="J12" s="89" t="n">
        <v>80</v>
      </c>
    </row>
    <row r="13" customFormat="false" ht="17.1" hidden="false" customHeight="true" outlineLevel="0" collapsed="false">
      <c r="A13" s="71"/>
      <c r="B13" s="94" t="s">
        <v>43</v>
      </c>
      <c r="C13" s="95" t="n">
        <f aca="false">SUM(C5:C12)</f>
        <v>13367904</v>
      </c>
      <c r="D13" s="96" t="n">
        <v>99.3</v>
      </c>
      <c r="E13" s="97" t="n">
        <f aca="false">SUM(E5:E12)</f>
        <v>60426280</v>
      </c>
      <c r="F13" s="98" t="n">
        <v>96.5</v>
      </c>
      <c r="G13" s="97" t="n">
        <v>84128194</v>
      </c>
      <c r="H13" s="98" t="n">
        <v>95.6</v>
      </c>
      <c r="I13" s="99" t="n">
        <f aca="false">E13/G13*100</f>
        <v>71.8264319331519</v>
      </c>
      <c r="J13" s="100" t="n">
        <v>71.1</v>
      </c>
    </row>
    <row r="14" customFormat="false" ht="16.5" hidden="false" customHeight="true" outlineLevel="0" collapsed="false">
      <c r="A14" s="4"/>
      <c r="B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103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3:I3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8671875" defaultRowHeight="13.5" zeroHeight="false" outlineLevelRow="0" outlineLevelCol="0"/>
  <cols>
    <col collapsed="false" customWidth="true" hidden="false" outlineLevel="0" max="1" min="1" style="106" width="13.62"/>
    <col collapsed="false" customWidth="true" hidden="false" outlineLevel="0" max="2" min="2" style="106" width="12.62"/>
    <col collapsed="false" customWidth="true" hidden="false" outlineLevel="0" max="3" min="3" style="106" width="8.99"/>
    <col collapsed="false" customWidth="true" hidden="false" outlineLevel="0" max="4" min="4" style="106" width="12.62"/>
    <col collapsed="false" customWidth="true" hidden="false" outlineLevel="0" max="5" min="5" style="106" width="8.99"/>
    <col collapsed="false" customWidth="true" hidden="false" outlineLevel="0" max="6" min="6" style="106" width="12.62"/>
    <col collapsed="false" customWidth="true" hidden="false" outlineLevel="0" max="8" min="7" style="106" width="8.99"/>
    <col collapsed="false" customWidth="true" hidden="false" outlineLevel="0" max="9" min="9" style="106" width="8.25"/>
    <col collapsed="false" customWidth="true" hidden="false" outlineLevel="0" max="10" min="10" style="106" width="7.99"/>
    <col collapsed="false" customWidth="true" hidden="false" outlineLevel="0" max="11" min="11" style="106" width="7.37"/>
    <col collapsed="false" customWidth="false" hidden="false" outlineLevel="0" max="257" min="12" style="106" width="8.86"/>
  </cols>
  <sheetData>
    <row r="1" customFormat="false" ht="17.25" hidden="false" customHeight="false" outlineLevel="0" collapsed="false">
      <c r="A1" s="107" t="s">
        <v>48</v>
      </c>
    </row>
    <row r="2" customFormat="false" ht="13.5" hidden="false" customHeight="false" outlineLevel="0" collapsed="false">
      <c r="A2" s="108"/>
    </row>
    <row r="3" customFormat="false" ht="15" hidden="false" customHeight="true" outlineLevel="0" collapsed="false">
      <c r="A3" s="109" t="s">
        <v>1</v>
      </c>
    </row>
    <row r="4" customFormat="false" ht="13.5" hidden="false" customHeight="false" outlineLevel="0" collapsed="false">
      <c r="G4" s="110"/>
      <c r="H4" s="110"/>
    </row>
    <row r="5" customFormat="false" ht="15" hidden="false" customHeight="true" outlineLevel="0" collapsed="false">
      <c r="A5" s="111" t="s">
        <v>49</v>
      </c>
      <c r="B5" s="112"/>
      <c r="C5" s="113"/>
      <c r="D5" s="112"/>
      <c r="E5" s="112"/>
      <c r="F5" s="112"/>
      <c r="G5" s="114"/>
      <c r="H5" s="112"/>
      <c r="I5" s="115"/>
    </row>
    <row r="6" customFormat="false" ht="13.5" hidden="false" customHeight="false" outlineLevel="0" collapsed="false">
      <c r="A6" s="116" t="s">
        <v>50</v>
      </c>
      <c r="B6" s="117" t="s">
        <v>4</v>
      </c>
      <c r="C6" s="117"/>
      <c r="D6" s="117"/>
      <c r="E6" s="117"/>
      <c r="F6" s="117"/>
      <c r="G6" s="117"/>
      <c r="H6" s="117"/>
    </row>
    <row r="7" customFormat="false" ht="13.5" hidden="false" customHeight="false" outlineLevel="0" collapsed="false">
      <c r="A7" s="118"/>
      <c r="B7" s="119" t="s">
        <v>5</v>
      </c>
      <c r="C7" s="120" t="s">
        <v>6</v>
      </c>
      <c r="D7" s="121" t="s">
        <v>7</v>
      </c>
      <c r="E7" s="122" t="s">
        <v>8</v>
      </c>
      <c r="F7" s="121" t="s">
        <v>9</v>
      </c>
      <c r="G7" s="122" t="s">
        <v>8</v>
      </c>
      <c r="H7" s="123" t="s">
        <v>10</v>
      </c>
    </row>
    <row r="8" customFormat="false" ht="15" hidden="false" customHeight="true" outlineLevel="0" collapsed="false">
      <c r="A8" s="124" t="s">
        <v>11</v>
      </c>
      <c r="B8" s="14" t="n">
        <v>43848755</v>
      </c>
      <c r="C8" s="15" t="n">
        <v>98.1</v>
      </c>
      <c r="D8" s="16" t="n">
        <v>32910535</v>
      </c>
      <c r="E8" s="15" t="n">
        <v>98.6</v>
      </c>
      <c r="F8" s="16" t="n">
        <v>51415813</v>
      </c>
      <c r="G8" s="125" t="n">
        <v>98.1</v>
      </c>
      <c r="H8" s="126" t="n">
        <f aca="false">D8/F8*100</f>
        <v>64.0085862300767</v>
      </c>
    </row>
    <row r="9" customFormat="false" ht="15" hidden="false" customHeight="true" outlineLevel="0" collapsed="false">
      <c r="A9" s="127" t="s">
        <v>12</v>
      </c>
      <c r="B9" s="19" t="n">
        <v>43984840</v>
      </c>
      <c r="C9" s="20" t="n">
        <v>100.3</v>
      </c>
      <c r="D9" s="21" t="n">
        <v>33187684</v>
      </c>
      <c r="E9" s="20" t="n">
        <v>100.8</v>
      </c>
      <c r="F9" s="21" t="n">
        <v>51864339</v>
      </c>
      <c r="G9" s="20" t="n">
        <v>100.9</v>
      </c>
      <c r="H9" s="128" t="n">
        <v>64</v>
      </c>
    </row>
    <row r="10" customFormat="false" ht="15" hidden="false" customHeight="true" outlineLevel="0" collapsed="false">
      <c r="A10" s="129" t="n">
        <v>39173</v>
      </c>
      <c r="B10" s="24" t="n">
        <v>3176291</v>
      </c>
      <c r="C10" s="25" t="n">
        <v>96.5</v>
      </c>
      <c r="D10" s="26" t="n">
        <v>2374948</v>
      </c>
      <c r="E10" s="130" t="n">
        <v>96.5</v>
      </c>
      <c r="F10" s="26" t="n">
        <v>4142224</v>
      </c>
      <c r="G10" s="25" t="n">
        <v>99.1</v>
      </c>
      <c r="H10" s="126" t="n">
        <f aca="false">D10/F10*100</f>
        <v>57.3350934184148</v>
      </c>
    </row>
    <row r="11" customFormat="false" ht="15" hidden="false" customHeight="true" outlineLevel="0" collapsed="false">
      <c r="A11" s="129" t="s">
        <v>13</v>
      </c>
      <c r="B11" s="24" t="n">
        <v>3490466</v>
      </c>
      <c r="C11" s="131" t="n">
        <v>96.5</v>
      </c>
      <c r="D11" s="26" t="n">
        <v>2589802</v>
      </c>
      <c r="E11" s="131" t="n">
        <v>96.5</v>
      </c>
      <c r="F11" s="26" t="n">
        <v>4301000</v>
      </c>
      <c r="G11" s="131" t="n">
        <v>98.3</v>
      </c>
      <c r="H11" s="126" t="n">
        <f aca="false">D11/F11*100</f>
        <v>60.2139502441293</v>
      </c>
    </row>
    <row r="12" customFormat="false" ht="15" hidden="false" customHeight="true" outlineLevel="0" collapsed="false">
      <c r="A12" s="132" t="s">
        <v>14</v>
      </c>
      <c r="B12" s="24" t="n">
        <v>3362163</v>
      </c>
      <c r="C12" s="133" t="n">
        <v>97.2</v>
      </c>
      <c r="D12" s="26" t="n">
        <v>2495114</v>
      </c>
      <c r="E12" s="134" t="n">
        <v>96.8</v>
      </c>
      <c r="F12" s="26" t="n">
        <v>4149660</v>
      </c>
      <c r="G12" s="135" t="n">
        <v>98.3</v>
      </c>
      <c r="H12" s="126" t="n">
        <f aca="false">D12/F12*100</f>
        <v>60.1281550777654</v>
      </c>
    </row>
    <row r="13" customFormat="false" ht="15" hidden="false" customHeight="true" outlineLevel="0" collapsed="false">
      <c r="A13" s="136" t="s">
        <v>15</v>
      </c>
      <c r="B13" s="36" t="n">
        <f aca="false">SUM(B10:B12)</f>
        <v>10028920</v>
      </c>
      <c r="C13" s="137" t="n">
        <v>96.7</v>
      </c>
      <c r="D13" s="138" t="n">
        <f aca="false">SUM(D10:D12)</f>
        <v>7459864</v>
      </c>
      <c r="E13" s="139" t="n">
        <v>96.6</v>
      </c>
      <c r="F13" s="140" t="n">
        <v>12592882</v>
      </c>
      <c r="G13" s="137" t="n">
        <v>98.5</v>
      </c>
      <c r="H13" s="141" t="n">
        <f aca="false">D13/F13*100</f>
        <v>59.2387350250721</v>
      </c>
    </row>
    <row r="14" customFormat="false" ht="15" hidden="false" customHeight="true" outlineLevel="0" collapsed="false">
      <c r="A14" s="129" t="s">
        <v>16</v>
      </c>
      <c r="B14" s="24" t="n">
        <v>3405332</v>
      </c>
      <c r="C14" s="25" t="n">
        <v>92.6</v>
      </c>
      <c r="D14" s="26" t="n">
        <v>2581622</v>
      </c>
      <c r="E14" s="142" t="n">
        <v>92.8</v>
      </c>
      <c r="F14" s="26" t="n">
        <v>4282037</v>
      </c>
      <c r="G14" s="143" t="n">
        <v>96</v>
      </c>
      <c r="H14" s="144" t="n">
        <f aca="false">D14/F14*100</f>
        <v>60.2895771334998</v>
      </c>
    </row>
    <row r="15" customFormat="false" ht="15" hidden="false" customHeight="true" outlineLevel="0" collapsed="false">
      <c r="A15" s="129" t="s">
        <v>17</v>
      </c>
      <c r="B15" s="24" t="n">
        <v>4149978</v>
      </c>
      <c r="C15" s="25" t="n">
        <v>97.8</v>
      </c>
      <c r="D15" s="145" t="n">
        <v>3198560</v>
      </c>
      <c r="E15" s="130" t="n">
        <v>98.8</v>
      </c>
      <c r="F15" s="26" t="n">
        <v>4513218</v>
      </c>
      <c r="G15" s="25" t="n">
        <v>98.2</v>
      </c>
      <c r="H15" s="126" t="n">
        <f aca="false">D15/F15*100</f>
        <v>70.8709395380414</v>
      </c>
    </row>
    <row r="16" customFormat="false" ht="15" hidden="false" customHeight="true" outlineLevel="0" collapsed="false">
      <c r="A16" s="132" t="s">
        <v>19</v>
      </c>
      <c r="B16" s="24" t="n">
        <v>3786831</v>
      </c>
      <c r="C16" s="133" t="n">
        <v>97.1</v>
      </c>
      <c r="D16" s="26" t="n">
        <v>2919597</v>
      </c>
      <c r="E16" s="133" t="n">
        <v>97.2</v>
      </c>
      <c r="F16" s="26" t="n">
        <v>4164244</v>
      </c>
      <c r="G16" s="135" t="n">
        <v>96.4</v>
      </c>
      <c r="H16" s="126" t="n">
        <f aca="false">D16/F16*100</f>
        <v>70.1110933941431</v>
      </c>
    </row>
    <row r="17" customFormat="false" ht="15" hidden="false" customHeight="true" outlineLevel="0" collapsed="false">
      <c r="A17" s="136" t="s">
        <v>20</v>
      </c>
      <c r="B17" s="36" t="n">
        <f aca="false">SUM(B14:B16)</f>
        <v>11342141</v>
      </c>
      <c r="C17" s="137" t="n">
        <v>95.9</v>
      </c>
      <c r="D17" s="138" t="n">
        <v>8699780</v>
      </c>
      <c r="E17" s="139" t="n">
        <v>96.4</v>
      </c>
      <c r="F17" s="140" t="n">
        <v>12959496</v>
      </c>
      <c r="G17" s="137" t="n">
        <v>96.9</v>
      </c>
      <c r="H17" s="141" t="n">
        <f aca="false">D17/F17*100</f>
        <v>67.1305427309827</v>
      </c>
    </row>
    <row r="18" customFormat="false" ht="15" hidden="false" customHeight="true" outlineLevel="0" collapsed="false">
      <c r="A18" s="129" t="s">
        <v>21</v>
      </c>
      <c r="B18" s="24" t="n">
        <v>3756245</v>
      </c>
      <c r="C18" s="131" t="n">
        <v>90.1</v>
      </c>
      <c r="D18" s="26" t="n">
        <v>2841218</v>
      </c>
      <c r="E18" s="130" t="n">
        <v>90</v>
      </c>
      <c r="F18" s="26" t="n">
        <v>4222359</v>
      </c>
      <c r="G18" s="25" t="n">
        <v>95.6</v>
      </c>
      <c r="H18" s="144" t="n">
        <f aca="false">D18/F18*100</f>
        <v>67.289825426971</v>
      </c>
    </row>
    <row r="19" customFormat="false" ht="15" hidden="false" customHeight="true" outlineLevel="0" collapsed="false">
      <c r="A19" s="129" t="s">
        <v>22</v>
      </c>
      <c r="B19" s="24" t="n">
        <v>3606561</v>
      </c>
      <c r="C19" s="131" t="n">
        <v>94.6</v>
      </c>
      <c r="D19" s="26" t="n">
        <v>2696291</v>
      </c>
      <c r="E19" s="130" t="n">
        <v>95.3</v>
      </c>
      <c r="F19" s="26" t="n">
        <v>4050033</v>
      </c>
      <c r="G19" s="131" t="n">
        <v>95.4</v>
      </c>
      <c r="H19" s="146" t="n">
        <f aca="false">D19/F19*100</f>
        <v>66.574543960506</v>
      </c>
    </row>
    <row r="20" customFormat="false" ht="15" hidden="false" customHeight="true" outlineLevel="0" collapsed="false">
      <c r="A20" s="132" t="s">
        <v>23</v>
      </c>
      <c r="B20" s="24" t="n">
        <v>3181954</v>
      </c>
      <c r="C20" s="32" t="n">
        <v>96.5</v>
      </c>
      <c r="D20" s="26" t="n">
        <v>2409636</v>
      </c>
      <c r="E20" s="49" t="n">
        <v>97.5</v>
      </c>
      <c r="F20" s="26" t="n">
        <v>4129798</v>
      </c>
      <c r="G20" s="33" t="n">
        <v>94.7</v>
      </c>
      <c r="H20" s="146" t="n">
        <f aca="false">D20/F20*100</f>
        <v>58.3475511393051</v>
      </c>
    </row>
    <row r="21" customFormat="false" ht="15" hidden="false" customHeight="true" outlineLevel="0" collapsed="false">
      <c r="A21" s="136" t="s">
        <v>24</v>
      </c>
      <c r="B21" s="36" t="n">
        <f aca="false">SUM(B18:B20)</f>
        <v>10544760</v>
      </c>
      <c r="C21" s="37" t="n">
        <v>93.5</v>
      </c>
      <c r="D21" s="138" t="n">
        <v>7947144</v>
      </c>
      <c r="E21" s="39" t="n">
        <v>94</v>
      </c>
      <c r="F21" s="138" t="n">
        <v>12402192</v>
      </c>
      <c r="G21" s="37" t="n">
        <v>95.2</v>
      </c>
      <c r="H21" s="141" t="n">
        <f aca="false">D21/F21*100</f>
        <v>64.0785435348848</v>
      </c>
    </row>
    <row r="22" customFormat="false" ht="15" hidden="false" customHeight="true" outlineLevel="0" collapsed="false">
      <c r="A22" s="147" t="n">
        <v>39448</v>
      </c>
      <c r="B22" s="24" t="n">
        <v>3064307</v>
      </c>
      <c r="C22" s="29" t="n">
        <v>93.9</v>
      </c>
      <c r="D22" s="26" t="n">
        <v>2348299</v>
      </c>
      <c r="E22" s="44" t="n">
        <v>94.3</v>
      </c>
      <c r="F22" s="26" t="n">
        <v>4116857</v>
      </c>
      <c r="G22" s="27" t="n">
        <v>94.3</v>
      </c>
      <c r="H22" s="146" t="n">
        <f aca="false">D22/F22*100</f>
        <v>57.041063121697</v>
      </c>
    </row>
    <row r="23" customFormat="false" ht="15" hidden="false" customHeight="true" outlineLevel="0" collapsed="false">
      <c r="A23" s="129" t="s">
        <v>25</v>
      </c>
      <c r="B23" s="148" t="n">
        <v>3223403</v>
      </c>
      <c r="C23" s="27" t="n">
        <v>96.3</v>
      </c>
      <c r="D23" s="149" t="n">
        <v>2464980</v>
      </c>
      <c r="E23" s="44" t="n">
        <v>96.7</v>
      </c>
      <c r="F23" s="149" t="n">
        <v>3819005</v>
      </c>
      <c r="G23" s="29" t="n">
        <v>96.5</v>
      </c>
      <c r="H23" s="146" t="n">
        <f aca="false">D23/F23*100</f>
        <v>64.5450843871637</v>
      </c>
    </row>
    <row r="24" customFormat="false" ht="15" hidden="false" customHeight="true" outlineLevel="0" collapsed="false">
      <c r="A24" s="132" t="s">
        <v>27</v>
      </c>
      <c r="B24" s="24" t="n">
        <v>3701393</v>
      </c>
      <c r="C24" s="34" t="n">
        <v>94.9</v>
      </c>
      <c r="D24" s="26" t="n">
        <v>2826402</v>
      </c>
      <c r="E24" s="150" t="n">
        <v>96.1</v>
      </c>
      <c r="F24" s="151" t="n">
        <v>4195249</v>
      </c>
      <c r="G24" s="34" t="n">
        <v>96.1</v>
      </c>
      <c r="H24" s="146" t="n">
        <f aca="false">D24/F24*100</f>
        <v>67.371495708598</v>
      </c>
    </row>
    <row r="25" customFormat="false" ht="15" hidden="false" customHeight="true" outlineLevel="0" collapsed="false">
      <c r="A25" s="136" t="s">
        <v>28</v>
      </c>
      <c r="B25" s="36" t="n">
        <f aca="false">SUM(B22:B24)</f>
        <v>9989103</v>
      </c>
      <c r="C25" s="152" t="n">
        <v>95</v>
      </c>
      <c r="D25" s="153" t="n">
        <v>7639680</v>
      </c>
      <c r="E25" s="154" t="n">
        <v>95.7</v>
      </c>
      <c r="F25" s="153" t="n">
        <v>12131110</v>
      </c>
      <c r="G25" s="155" t="n">
        <v>95.6</v>
      </c>
      <c r="H25" s="141" t="n">
        <f aca="false">D25/F25*100</f>
        <v>62.9759354255299</v>
      </c>
    </row>
    <row r="26" customFormat="false" ht="15" hidden="false" customHeight="true" outlineLevel="0" collapsed="false">
      <c r="A26" s="58" t="s">
        <v>29</v>
      </c>
      <c r="B26" s="59" t="n">
        <f aca="false">B13+B17+B21+B25</f>
        <v>41904924</v>
      </c>
      <c r="C26" s="60" t="n">
        <v>95.3</v>
      </c>
      <c r="D26" s="61" t="n">
        <v>31746470</v>
      </c>
      <c r="E26" s="60" t="n">
        <v>95.7</v>
      </c>
      <c r="F26" s="61" t="n">
        <v>50085682</v>
      </c>
      <c r="G26" s="156" t="n">
        <v>96.6</v>
      </c>
      <c r="H26" s="141" t="n">
        <f aca="false">D26/F26*100</f>
        <v>63.3843220902932</v>
      </c>
    </row>
    <row r="27" customFormat="false" ht="13.5" hidden="false" customHeight="false" outlineLevel="0" collapsed="false">
      <c r="A27" s="151"/>
      <c r="C27" s="151"/>
      <c r="D27" s="157"/>
      <c r="E27" s="158"/>
      <c r="F27" s="158"/>
      <c r="G27" s="64" t="s">
        <v>30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5" defaultRowHeight="13.15" zeroHeight="false" outlineLevelRow="0" outlineLevelCol="0"/>
  <cols>
    <col collapsed="false" customWidth="true" hidden="false" outlineLevel="0" max="1" min="1" style="111" width="12.62"/>
    <col collapsed="false" customWidth="true" hidden="false" outlineLevel="0" max="2" min="2" style="111" width="1.62"/>
    <col collapsed="false" customWidth="true" hidden="false" outlineLevel="0" max="3" min="3" style="111" width="10.12"/>
    <col collapsed="false" customWidth="true" hidden="false" outlineLevel="0" max="4" min="4" style="111" width="4.62"/>
    <col collapsed="false" customWidth="true" hidden="false" outlineLevel="0" max="5" min="5" style="111" width="10.12"/>
    <col collapsed="false" customWidth="true" hidden="false" outlineLevel="0" max="6" min="6" style="111" width="1.62"/>
    <col collapsed="false" customWidth="true" hidden="false" outlineLevel="0" max="7" min="7" style="111" width="10.99"/>
    <col collapsed="false" customWidth="true" hidden="false" outlineLevel="0" max="8" min="8" style="111" width="9.62"/>
    <col collapsed="false" customWidth="true" hidden="false" outlineLevel="0" max="9" min="9" style="111" width="12.62"/>
    <col collapsed="false" customWidth="true" hidden="false" outlineLevel="0" max="12" min="10" style="111" width="9.62"/>
    <col collapsed="false" customWidth="true" hidden="false" outlineLevel="0" max="13" min="13" style="111" width="9.49"/>
    <col collapsed="false" customWidth="false" hidden="false" outlineLevel="0" max="257" min="14" style="111" width="8.75"/>
  </cols>
  <sheetData>
    <row r="1" customFormat="false" ht="15" hidden="false" customHeight="true" outlineLevel="0" collapsed="false">
      <c r="A1" s="159" t="s">
        <v>51</v>
      </c>
      <c r="B1" s="159"/>
      <c r="C1" s="159"/>
      <c r="D1" s="159"/>
      <c r="E1" s="159"/>
      <c r="F1" s="159"/>
    </row>
    <row r="2" customFormat="false" ht="15" hidden="false" customHeight="true" outlineLevel="0" collapsed="false">
      <c r="A2" s="159"/>
      <c r="B2" s="159"/>
      <c r="C2" s="159"/>
      <c r="D2" s="159"/>
      <c r="E2" s="159"/>
      <c r="F2" s="159"/>
    </row>
    <row r="3" customFormat="false" ht="15" hidden="false" customHeight="true" outlineLevel="0" collapsed="false">
      <c r="A3" s="111" t="s">
        <v>32</v>
      </c>
      <c r="B3" s="159"/>
      <c r="C3" s="159"/>
      <c r="D3" s="159"/>
      <c r="E3" s="159"/>
      <c r="F3" s="159"/>
    </row>
    <row r="4" customFormat="false" ht="13.15" hidden="false" customHeight="true" outlineLevel="0" collapsed="false">
      <c r="A4" s="160"/>
      <c r="B4" s="161"/>
      <c r="C4" s="161"/>
      <c r="D4" s="161"/>
      <c r="E4" s="161"/>
      <c r="F4" s="161"/>
      <c r="G4" s="162" t="s">
        <v>52</v>
      </c>
      <c r="H4" s="162"/>
      <c r="I4" s="162"/>
      <c r="J4" s="162"/>
      <c r="K4" s="162"/>
      <c r="L4" s="163" t="s">
        <v>33</v>
      </c>
      <c r="M4" s="164"/>
    </row>
    <row r="5" customFormat="false" ht="13.15" hidden="false" customHeight="true" outlineLevel="0" collapsed="false">
      <c r="A5" s="165"/>
      <c r="B5" s="166"/>
      <c r="C5" s="166"/>
      <c r="D5" s="166"/>
      <c r="E5" s="166"/>
      <c r="F5" s="166"/>
      <c r="G5" s="167" t="s">
        <v>34</v>
      </c>
      <c r="H5" s="168" t="s">
        <v>8</v>
      </c>
      <c r="I5" s="168" t="s">
        <v>53</v>
      </c>
      <c r="J5" s="168" t="s">
        <v>8</v>
      </c>
      <c r="K5" s="169" t="s">
        <v>10</v>
      </c>
      <c r="L5" s="170" t="s">
        <v>10</v>
      </c>
      <c r="M5" s="164"/>
    </row>
    <row r="6" customFormat="false" ht="13.15" hidden="false" customHeight="true" outlineLevel="0" collapsed="false">
      <c r="A6" s="171"/>
      <c r="B6" s="172"/>
      <c r="C6" s="173" t="s">
        <v>54</v>
      </c>
      <c r="D6" s="174" t="s">
        <v>55</v>
      </c>
      <c r="E6" s="173" t="s">
        <v>56</v>
      </c>
      <c r="F6" s="175"/>
      <c r="G6" s="176" t="n">
        <v>255569</v>
      </c>
      <c r="H6" s="177" t="n">
        <v>87.8</v>
      </c>
      <c r="I6" s="178" t="n">
        <v>376002</v>
      </c>
      <c r="J6" s="179" t="n">
        <v>100.3</v>
      </c>
      <c r="K6" s="180" t="n">
        <f aca="false">G6/I6*100</f>
        <v>67.9701171802278</v>
      </c>
      <c r="L6" s="181" t="n">
        <v>77.6</v>
      </c>
      <c r="M6" s="164"/>
    </row>
    <row r="7" customFormat="false" ht="13.15" hidden="false" customHeight="true" outlineLevel="0" collapsed="false">
      <c r="A7" s="182"/>
      <c r="B7" s="183"/>
      <c r="C7" s="184" t="s">
        <v>54</v>
      </c>
      <c r="D7" s="185" t="s">
        <v>55</v>
      </c>
      <c r="E7" s="184" t="s">
        <v>57</v>
      </c>
      <c r="F7" s="186"/>
      <c r="G7" s="187" t="n">
        <v>64144</v>
      </c>
      <c r="H7" s="188" t="n">
        <v>85.4</v>
      </c>
      <c r="I7" s="189" t="n">
        <v>101295</v>
      </c>
      <c r="J7" s="190" t="n">
        <v>96.6</v>
      </c>
      <c r="K7" s="191" t="n">
        <f aca="false">G7/I7*100</f>
        <v>63.3239547855274</v>
      </c>
      <c r="L7" s="192" t="n">
        <v>71.6</v>
      </c>
      <c r="M7" s="164"/>
    </row>
    <row r="8" customFormat="false" ht="13.15" hidden="false" customHeight="true" outlineLevel="0" collapsed="false">
      <c r="A8" s="182"/>
      <c r="B8" s="183"/>
      <c r="C8" s="184" t="s">
        <v>54</v>
      </c>
      <c r="D8" s="185" t="s">
        <v>55</v>
      </c>
      <c r="E8" s="184" t="s">
        <v>58</v>
      </c>
      <c r="F8" s="186"/>
      <c r="G8" s="187" t="n">
        <v>24891</v>
      </c>
      <c r="H8" s="188" t="n">
        <v>87.8</v>
      </c>
      <c r="I8" s="189" t="n">
        <v>32364</v>
      </c>
      <c r="J8" s="190" t="n">
        <v>81.4</v>
      </c>
      <c r="K8" s="191" t="n">
        <f aca="false">G8/I8*100</f>
        <v>76.9095291064145</v>
      </c>
      <c r="L8" s="192" t="n">
        <v>71.4</v>
      </c>
      <c r="M8" s="164"/>
    </row>
    <row r="9" customFormat="false" ht="13.15" hidden="false" customHeight="true" outlineLevel="0" collapsed="false">
      <c r="A9" s="193"/>
      <c r="B9" s="194"/>
      <c r="C9" s="184" t="s">
        <v>54</v>
      </c>
      <c r="D9" s="185" t="s">
        <v>55</v>
      </c>
      <c r="E9" s="184" t="s">
        <v>59</v>
      </c>
      <c r="F9" s="195"/>
      <c r="G9" s="187" t="n">
        <v>332819</v>
      </c>
      <c r="H9" s="188" t="n">
        <v>99.1</v>
      </c>
      <c r="I9" s="189" t="n">
        <v>461334</v>
      </c>
      <c r="J9" s="190" t="n">
        <v>91.9</v>
      </c>
      <c r="K9" s="191" t="n">
        <f aca="false">G9/I9*100</f>
        <v>72.1427425682911</v>
      </c>
      <c r="L9" s="192" t="n">
        <v>66.9</v>
      </c>
      <c r="M9" s="164"/>
    </row>
    <row r="10" customFormat="false" ht="13.15" hidden="false" customHeight="true" outlineLevel="0" collapsed="false">
      <c r="A10" s="196"/>
      <c r="B10" s="197"/>
      <c r="C10" s="184" t="s">
        <v>54</v>
      </c>
      <c r="D10" s="185" t="s">
        <v>55</v>
      </c>
      <c r="E10" s="198" t="s">
        <v>60</v>
      </c>
      <c r="F10" s="199"/>
      <c r="G10" s="200" t="n">
        <v>310331</v>
      </c>
      <c r="H10" s="201" t="n">
        <v>105</v>
      </c>
      <c r="I10" s="189" t="n">
        <v>434436</v>
      </c>
      <c r="J10" s="190" t="n">
        <v>91</v>
      </c>
      <c r="K10" s="191" t="n">
        <f aca="false">G10/I10*100</f>
        <v>71.4330764485448</v>
      </c>
      <c r="L10" s="192" t="n">
        <v>61.9</v>
      </c>
      <c r="M10" s="164"/>
    </row>
    <row r="11" customFormat="false" ht="13.15" hidden="false" customHeight="true" outlineLevel="0" collapsed="false">
      <c r="A11" s="182"/>
      <c r="B11" s="183"/>
      <c r="C11" s="184" t="s">
        <v>54</v>
      </c>
      <c r="D11" s="185" t="s">
        <v>55</v>
      </c>
      <c r="E11" s="184" t="s">
        <v>61</v>
      </c>
      <c r="F11" s="186"/>
      <c r="G11" s="187" t="n">
        <v>267410</v>
      </c>
      <c r="H11" s="190" t="n">
        <v>105.6</v>
      </c>
      <c r="I11" s="189" t="n">
        <v>350177</v>
      </c>
      <c r="J11" s="190" t="n">
        <v>104</v>
      </c>
      <c r="K11" s="191" t="n">
        <f aca="false">G11/I11*100</f>
        <v>76.3642386564509</v>
      </c>
      <c r="L11" s="192" t="n">
        <v>75.2</v>
      </c>
      <c r="M11" s="164"/>
    </row>
    <row r="12" customFormat="false" ht="13.15" hidden="false" customHeight="true" outlineLevel="0" collapsed="false">
      <c r="A12" s="202"/>
      <c r="B12" s="203"/>
      <c r="C12" s="184" t="s">
        <v>54</v>
      </c>
      <c r="D12" s="185" t="s">
        <v>55</v>
      </c>
      <c r="E12" s="204" t="s">
        <v>62</v>
      </c>
      <c r="F12" s="205"/>
      <c r="G12" s="187" t="n">
        <v>22960</v>
      </c>
      <c r="H12" s="190" t="n">
        <v>96.2</v>
      </c>
      <c r="I12" s="189" t="n">
        <v>41662</v>
      </c>
      <c r="J12" s="190" t="n">
        <v>72.4</v>
      </c>
      <c r="K12" s="191" t="n">
        <f aca="false">G12/I12*100</f>
        <v>55.110172339302</v>
      </c>
      <c r="L12" s="192" t="n">
        <v>41.4</v>
      </c>
      <c r="M12" s="164"/>
    </row>
    <row r="13" customFormat="false" ht="13.15" hidden="false" customHeight="true" outlineLevel="0" collapsed="false">
      <c r="A13" s="202"/>
      <c r="B13" s="203"/>
      <c r="C13" s="184" t="s">
        <v>54</v>
      </c>
      <c r="D13" s="185" t="s">
        <v>55</v>
      </c>
      <c r="E13" s="204" t="s">
        <v>63</v>
      </c>
      <c r="F13" s="205"/>
      <c r="G13" s="187" t="n">
        <v>46306</v>
      </c>
      <c r="H13" s="190" t="n">
        <v>90.7</v>
      </c>
      <c r="I13" s="189" t="n">
        <v>71920</v>
      </c>
      <c r="J13" s="190" t="n">
        <v>100.4</v>
      </c>
      <c r="K13" s="191" t="n">
        <f aca="false">G13/I13*100</f>
        <v>64.3854282536151</v>
      </c>
      <c r="L13" s="192" t="n">
        <v>71.2</v>
      </c>
      <c r="M13" s="164"/>
    </row>
    <row r="14" customFormat="false" ht="13.15" hidden="false" customHeight="true" outlineLevel="0" collapsed="false">
      <c r="A14" s="202"/>
      <c r="B14" s="203"/>
      <c r="C14" s="184" t="s">
        <v>54</v>
      </c>
      <c r="D14" s="185" t="s">
        <v>55</v>
      </c>
      <c r="E14" s="204" t="s">
        <v>64</v>
      </c>
      <c r="F14" s="205"/>
      <c r="G14" s="187" t="n">
        <v>24253</v>
      </c>
      <c r="H14" s="190" t="n">
        <v>89.5</v>
      </c>
      <c r="I14" s="189" t="n">
        <v>46408</v>
      </c>
      <c r="J14" s="190" t="n">
        <v>86.5</v>
      </c>
      <c r="K14" s="191" t="n">
        <f aca="false">G14/I14*100</f>
        <v>52.2603861403206</v>
      </c>
      <c r="L14" s="192" t="n">
        <v>50.5</v>
      </c>
      <c r="M14" s="164"/>
    </row>
    <row r="15" customFormat="false" ht="13.15" hidden="false" customHeight="true" outlineLevel="0" collapsed="false">
      <c r="A15" s="202"/>
      <c r="B15" s="203"/>
      <c r="C15" s="184" t="s">
        <v>54</v>
      </c>
      <c r="D15" s="185" t="s">
        <v>55</v>
      </c>
      <c r="E15" s="206" t="s">
        <v>65</v>
      </c>
      <c r="F15" s="205"/>
      <c r="G15" s="187" t="n">
        <v>44217</v>
      </c>
      <c r="H15" s="190" t="n">
        <v>101.5</v>
      </c>
      <c r="I15" s="189" t="n">
        <v>68280</v>
      </c>
      <c r="J15" s="190" t="n">
        <v>95.3</v>
      </c>
      <c r="K15" s="191" t="n">
        <f aca="false">G15/I15*100</f>
        <v>64.7583479789104</v>
      </c>
      <c r="L15" s="192" t="n">
        <v>60.8</v>
      </c>
      <c r="M15" s="164"/>
    </row>
    <row r="16" customFormat="false" ht="13.15" hidden="false" customHeight="true" outlineLevel="0" collapsed="false">
      <c r="A16" s="202"/>
      <c r="B16" s="203"/>
      <c r="C16" s="184" t="s">
        <v>54</v>
      </c>
      <c r="D16" s="185" t="s">
        <v>55</v>
      </c>
      <c r="E16" s="204" t="s">
        <v>66</v>
      </c>
      <c r="F16" s="205"/>
      <c r="G16" s="187" t="n">
        <v>37128</v>
      </c>
      <c r="H16" s="190" t="n">
        <v>96.3</v>
      </c>
      <c r="I16" s="189" t="n">
        <v>51338</v>
      </c>
      <c r="J16" s="190" t="n">
        <v>88.9</v>
      </c>
      <c r="K16" s="191" t="n">
        <f aca="false">G16/I16*100</f>
        <v>72.3206981183529</v>
      </c>
      <c r="L16" s="192" t="n">
        <v>66.8</v>
      </c>
      <c r="M16" s="164"/>
    </row>
    <row r="17" customFormat="false" ht="13.15" hidden="false" customHeight="true" outlineLevel="0" collapsed="false">
      <c r="A17" s="202"/>
      <c r="B17" s="203"/>
      <c r="C17" s="184" t="s">
        <v>54</v>
      </c>
      <c r="D17" s="185" t="s">
        <v>55</v>
      </c>
      <c r="E17" s="204" t="s">
        <v>67</v>
      </c>
      <c r="F17" s="205"/>
      <c r="G17" s="187" t="n">
        <v>55088</v>
      </c>
      <c r="H17" s="190" t="n">
        <v>96.3</v>
      </c>
      <c r="I17" s="189" t="n">
        <v>107020</v>
      </c>
      <c r="J17" s="190" t="n">
        <v>100.5</v>
      </c>
      <c r="K17" s="191" t="n">
        <f aca="false">G17/I17*100</f>
        <v>51.4744907493926</v>
      </c>
      <c r="L17" s="192" t="n">
        <v>53.8</v>
      </c>
      <c r="M17" s="164"/>
    </row>
    <row r="18" customFormat="false" ht="13.15" hidden="false" customHeight="true" outlineLevel="0" collapsed="false">
      <c r="A18" s="202"/>
      <c r="B18" s="203"/>
      <c r="C18" s="184" t="s">
        <v>54</v>
      </c>
      <c r="D18" s="185" t="s">
        <v>55</v>
      </c>
      <c r="E18" s="204" t="s">
        <v>68</v>
      </c>
      <c r="F18" s="205"/>
      <c r="G18" s="187" t="n">
        <v>16623</v>
      </c>
      <c r="H18" s="190" t="n">
        <v>97.6</v>
      </c>
      <c r="I18" s="189" t="n">
        <v>29353</v>
      </c>
      <c r="J18" s="190" t="n">
        <v>108.5</v>
      </c>
      <c r="K18" s="191" t="n">
        <f aca="false">G18/I18*100</f>
        <v>56.6313494361735</v>
      </c>
      <c r="L18" s="192" t="n">
        <v>62.9</v>
      </c>
      <c r="M18" s="164"/>
    </row>
    <row r="19" customFormat="false" ht="13.15" hidden="false" customHeight="true" outlineLevel="0" collapsed="false">
      <c r="A19" s="202"/>
      <c r="B19" s="203"/>
      <c r="C19" s="184" t="s">
        <v>54</v>
      </c>
      <c r="D19" s="185" t="s">
        <v>55</v>
      </c>
      <c r="E19" s="204" t="s">
        <v>69</v>
      </c>
      <c r="F19" s="205"/>
      <c r="G19" s="187" t="n">
        <v>25224</v>
      </c>
      <c r="H19" s="190" t="n">
        <v>89.6</v>
      </c>
      <c r="I19" s="189" t="n">
        <v>47090</v>
      </c>
      <c r="J19" s="190" t="n">
        <v>102.2</v>
      </c>
      <c r="K19" s="191" t="n">
        <f aca="false">G19/I19*100</f>
        <v>53.5655128477384</v>
      </c>
      <c r="L19" s="192" t="n">
        <v>61</v>
      </c>
      <c r="M19" s="164"/>
    </row>
    <row r="20" customFormat="false" ht="13.15" hidden="false" customHeight="true" outlineLevel="0" collapsed="false">
      <c r="A20" s="202"/>
      <c r="B20" s="203"/>
      <c r="C20" s="184" t="s">
        <v>54</v>
      </c>
      <c r="D20" s="185" t="s">
        <v>55</v>
      </c>
      <c r="E20" s="204" t="s">
        <v>70</v>
      </c>
      <c r="F20" s="205"/>
      <c r="G20" s="187" t="n">
        <v>4948</v>
      </c>
      <c r="H20" s="190" t="n">
        <v>78.1</v>
      </c>
      <c r="I20" s="189" t="n">
        <v>8616</v>
      </c>
      <c r="J20" s="190" t="n">
        <v>94.2</v>
      </c>
      <c r="K20" s="191" t="n">
        <f aca="false">G20/I20*100</f>
        <v>57.4280408542247</v>
      </c>
      <c r="L20" s="192" t="n">
        <v>69.2</v>
      </c>
      <c r="M20" s="164"/>
    </row>
    <row r="21" customFormat="false" ht="13.15" hidden="false" customHeight="true" outlineLevel="0" collapsed="false">
      <c r="A21" s="202"/>
      <c r="B21" s="203"/>
      <c r="C21" s="204" t="s">
        <v>54</v>
      </c>
      <c r="D21" s="185" t="s">
        <v>55</v>
      </c>
      <c r="E21" s="204" t="s">
        <v>71</v>
      </c>
      <c r="F21" s="205"/>
      <c r="G21" s="187" t="n">
        <v>77613</v>
      </c>
      <c r="H21" s="190" t="n">
        <v>90</v>
      </c>
      <c r="I21" s="189" t="n">
        <v>119556</v>
      </c>
      <c r="J21" s="190" t="n">
        <v>99.6</v>
      </c>
      <c r="K21" s="191" t="n">
        <f aca="false">G21/I21*100</f>
        <v>64.917695473251</v>
      </c>
      <c r="L21" s="192" t="n">
        <v>71.9</v>
      </c>
      <c r="M21" s="164"/>
    </row>
    <row r="22" customFormat="false" ht="13.15" hidden="false" customHeight="true" outlineLevel="0" collapsed="false">
      <c r="A22" s="202"/>
      <c r="B22" s="203"/>
      <c r="C22" s="204" t="s">
        <v>54</v>
      </c>
      <c r="D22" s="185" t="s">
        <v>55</v>
      </c>
      <c r="E22" s="206" t="s">
        <v>72</v>
      </c>
      <c r="F22" s="205"/>
      <c r="G22" s="187" t="n">
        <v>12121</v>
      </c>
      <c r="H22" s="190" t="n">
        <v>106.5</v>
      </c>
      <c r="I22" s="189" t="n">
        <v>22424</v>
      </c>
      <c r="J22" s="190" t="n">
        <v>97.4</v>
      </c>
      <c r="K22" s="191" t="n">
        <f aca="false">G22/I22*100</f>
        <v>54.0536924723511</v>
      </c>
      <c r="L22" s="192" t="n">
        <v>49.4</v>
      </c>
      <c r="M22" s="164"/>
    </row>
    <row r="23" customFormat="false" ht="13.15" hidden="false" customHeight="true" outlineLevel="0" collapsed="false">
      <c r="A23" s="202"/>
      <c r="B23" s="203"/>
      <c r="C23" s="204" t="s">
        <v>54</v>
      </c>
      <c r="D23" s="185" t="s">
        <v>55</v>
      </c>
      <c r="E23" s="204" t="s">
        <v>73</v>
      </c>
      <c r="F23" s="205"/>
      <c r="G23" s="187" t="n">
        <v>28348</v>
      </c>
      <c r="H23" s="190" t="n">
        <v>89.1</v>
      </c>
      <c r="I23" s="189" t="n">
        <v>44149</v>
      </c>
      <c r="J23" s="190" t="n">
        <v>94.5</v>
      </c>
      <c r="K23" s="191" t="n">
        <f aca="false">G23/I23*100</f>
        <v>64.2098348773472</v>
      </c>
      <c r="L23" s="192" t="n">
        <v>68.1</v>
      </c>
      <c r="M23" s="164"/>
    </row>
    <row r="24" customFormat="false" ht="13.15" hidden="false" customHeight="true" outlineLevel="0" collapsed="false">
      <c r="A24" s="202"/>
      <c r="B24" s="203"/>
      <c r="C24" s="204" t="s">
        <v>54</v>
      </c>
      <c r="D24" s="185" t="s">
        <v>55</v>
      </c>
      <c r="E24" s="204" t="s">
        <v>74</v>
      </c>
      <c r="F24" s="205"/>
      <c r="G24" s="187" t="n">
        <v>44569</v>
      </c>
      <c r="H24" s="190" t="n">
        <v>100.1</v>
      </c>
      <c r="I24" s="189" t="n">
        <v>78140</v>
      </c>
      <c r="J24" s="190" t="n">
        <v>109.4</v>
      </c>
      <c r="K24" s="191" t="n">
        <f aca="false">G24/I24*100</f>
        <v>57.0373688251856</v>
      </c>
      <c r="L24" s="192" t="n">
        <v>62.3</v>
      </c>
      <c r="M24" s="164"/>
    </row>
    <row r="25" customFormat="false" ht="13.15" hidden="false" customHeight="true" outlineLevel="0" collapsed="false">
      <c r="A25" s="202"/>
      <c r="B25" s="203"/>
      <c r="C25" s="204" t="s">
        <v>54</v>
      </c>
      <c r="D25" s="185" t="s">
        <v>55</v>
      </c>
      <c r="E25" s="204" t="s">
        <v>75</v>
      </c>
      <c r="F25" s="205"/>
      <c r="G25" s="187" t="n">
        <v>68550</v>
      </c>
      <c r="H25" s="190" t="n">
        <v>90.7</v>
      </c>
      <c r="I25" s="189" t="n">
        <v>116260</v>
      </c>
      <c r="J25" s="190" t="n">
        <v>92.3</v>
      </c>
      <c r="K25" s="191" t="n">
        <f aca="false">G25/I25*100</f>
        <v>58.96266987786</v>
      </c>
      <c r="L25" s="192" t="n">
        <v>60</v>
      </c>
      <c r="M25" s="164"/>
    </row>
    <row r="26" customFormat="false" ht="13.15" hidden="false" customHeight="true" outlineLevel="0" collapsed="false">
      <c r="A26" s="202"/>
      <c r="B26" s="203"/>
      <c r="C26" s="204" t="s">
        <v>54</v>
      </c>
      <c r="D26" s="185" t="s">
        <v>55</v>
      </c>
      <c r="E26" s="206" t="s">
        <v>76</v>
      </c>
      <c r="F26" s="205"/>
      <c r="G26" s="187" t="n">
        <v>17509</v>
      </c>
      <c r="H26" s="190" t="n">
        <v>87.3</v>
      </c>
      <c r="I26" s="189" t="n">
        <v>30522</v>
      </c>
      <c r="J26" s="190" t="n">
        <v>100.4</v>
      </c>
      <c r="K26" s="191" t="n">
        <f aca="false">G26/I26*100</f>
        <v>57.3651792149925</v>
      </c>
      <c r="L26" s="192" t="n">
        <v>56</v>
      </c>
      <c r="M26" s="164"/>
    </row>
    <row r="27" customFormat="false" ht="13.15" hidden="false" customHeight="true" outlineLevel="0" collapsed="false">
      <c r="A27" s="202"/>
      <c r="B27" s="203"/>
      <c r="C27" s="204" t="s">
        <v>54</v>
      </c>
      <c r="D27" s="185" t="s">
        <v>55</v>
      </c>
      <c r="E27" s="204" t="s">
        <v>77</v>
      </c>
      <c r="F27" s="205"/>
      <c r="G27" s="187" t="n">
        <v>62645</v>
      </c>
      <c r="H27" s="190" t="n">
        <v>92.9</v>
      </c>
      <c r="I27" s="189" t="n">
        <v>107588</v>
      </c>
      <c r="J27" s="190" t="n">
        <v>108.6</v>
      </c>
      <c r="K27" s="191" t="n">
        <f aca="false">G27/I27*100</f>
        <v>58.2267539130758</v>
      </c>
      <c r="L27" s="192" t="n">
        <v>68.1</v>
      </c>
      <c r="M27" s="164"/>
    </row>
    <row r="28" customFormat="false" ht="13.15" hidden="false" customHeight="true" outlineLevel="0" collapsed="false">
      <c r="A28" s="196"/>
      <c r="B28" s="197"/>
      <c r="C28" s="204" t="s">
        <v>54</v>
      </c>
      <c r="D28" s="185" t="s">
        <v>55</v>
      </c>
      <c r="E28" s="198" t="s">
        <v>78</v>
      </c>
      <c r="F28" s="199"/>
      <c r="G28" s="187" t="n">
        <v>48479</v>
      </c>
      <c r="H28" s="190" t="n">
        <v>97.3</v>
      </c>
      <c r="I28" s="189" t="n">
        <v>85634</v>
      </c>
      <c r="J28" s="190" t="n">
        <v>105.8</v>
      </c>
      <c r="K28" s="191" t="n">
        <f aca="false">G28/I28*100</f>
        <v>56.6118597753229</v>
      </c>
      <c r="L28" s="192" t="n">
        <v>61.6</v>
      </c>
      <c r="M28" s="164"/>
    </row>
    <row r="29" customFormat="false" ht="13.15" hidden="false" customHeight="true" outlineLevel="0" collapsed="false">
      <c r="A29" s="182"/>
      <c r="B29" s="183"/>
      <c r="C29" s="204" t="s">
        <v>54</v>
      </c>
      <c r="D29" s="185" t="s">
        <v>55</v>
      </c>
      <c r="E29" s="184" t="s">
        <v>79</v>
      </c>
      <c r="F29" s="186"/>
      <c r="G29" s="187" t="n">
        <v>27575</v>
      </c>
      <c r="H29" s="190" t="n">
        <v>86.6</v>
      </c>
      <c r="I29" s="189" t="n">
        <v>40920</v>
      </c>
      <c r="J29" s="190" t="n">
        <v>77.3</v>
      </c>
      <c r="K29" s="191" t="n">
        <f aca="false">G29/I29*100</f>
        <v>67.3875855327468</v>
      </c>
      <c r="L29" s="192" t="n">
        <v>60.2</v>
      </c>
      <c r="M29" s="164"/>
    </row>
    <row r="30" customFormat="false" ht="13.15" hidden="false" customHeight="true" outlineLevel="0" collapsed="false">
      <c r="A30" s="182"/>
      <c r="B30" s="183"/>
      <c r="C30" s="204" t="s">
        <v>54</v>
      </c>
      <c r="D30" s="185" t="s">
        <v>55</v>
      </c>
      <c r="E30" s="184" t="s">
        <v>80</v>
      </c>
      <c r="F30" s="186"/>
      <c r="G30" s="187" t="n">
        <v>34322</v>
      </c>
      <c r="H30" s="190" t="n">
        <v>91.9</v>
      </c>
      <c r="I30" s="189" t="n">
        <v>58338</v>
      </c>
      <c r="J30" s="190" t="n">
        <v>100.9</v>
      </c>
      <c r="K30" s="191" t="n">
        <f aca="false">G30/I30*100</f>
        <v>58.8330076451027</v>
      </c>
      <c r="L30" s="192" t="n">
        <v>64.5</v>
      </c>
      <c r="M30" s="164"/>
    </row>
    <row r="31" customFormat="false" ht="13.15" hidden="false" customHeight="true" outlineLevel="0" collapsed="false">
      <c r="A31" s="193"/>
      <c r="B31" s="194"/>
      <c r="C31" s="204" t="s">
        <v>54</v>
      </c>
      <c r="D31" s="185" t="s">
        <v>55</v>
      </c>
      <c r="E31" s="184" t="s">
        <v>81</v>
      </c>
      <c r="F31" s="195"/>
      <c r="G31" s="187" t="n">
        <v>26459</v>
      </c>
      <c r="H31" s="190" t="n">
        <v>74</v>
      </c>
      <c r="I31" s="189" t="n">
        <v>41063</v>
      </c>
      <c r="J31" s="190" t="n">
        <v>58.1</v>
      </c>
      <c r="K31" s="191" t="n">
        <f aca="false">G31/I31*100</f>
        <v>64.4351362540487</v>
      </c>
      <c r="L31" s="192" t="n">
        <v>50.6</v>
      </c>
      <c r="M31" s="164"/>
    </row>
    <row r="32" customFormat="false" ht="13.15" hidden="false" customHeight="true" outlineLevel="0" collapsed="false">
      <c r="A32" s="196"/>
      <c r="B32" s="197"/>
      <c r="C32" s="204" t="s">
        <v>54</v>
      </c>
      <c r="D32" s="185" t="s">
        <v>55</v>
      </c>
      <c r="E32" s="198" t="s">
        <v>82</v>
      </c>
      <c r="F32" s="199"/>
      <c r="G32" s="187" t="n">
        <v>67058</v>
      </c>
      <c r="H32" s="190" t="n">
        <v>92.5</v>
      </c>
      <c r="I32" s="189" t="n">
        <v>100756</v>
      </c>
      <c r="J32" s="207" t="n">
        <v>95.3</v>
      </c>
      <c r="K32" s="191" t="n">
        <f aca="false">G32/I32*100</f>
        <v>66.5548453690103</v>
      </c>
      <c r="L32" s="192" t="n">
        <v>68.6</v>
      </c>
      <c r="M32" s="164"/>
    </row>
    <row r="33" customFormat="false" ht="13.15" hidden="false" customHeight="true" outlineLevel="0" collapsed="false">
      <c r="A33" s="182"/>
      <c r="B33" s="183"/>
      <c r="C33" s="204" t="s">
        <v>54</v>
      </c>
      <c r="D33" s="185" t="s">
        <v>55</v>
      </c>
      <c r="E33" s="184" t="s">
        <v>83</v>
      </c>
      <c r="F33" s="186"/>
      <c r="G33" s="187" t="n">
        <v>46679</v>
      </c>
      <c r="H33" s="190" t="n">
        <v>106</v>
      </c>
      <c r="I33" s="189" t="n">
        <v>71920</v>
      </c>
      <c r="J33" s="190" t="n">
        <v>114</v>
      </c>
      <c r="K33" s="191" t="n">
        <f aca="false">G33/I33*100</f>
        <v>64.9040600667408</v>
      </c>
      <c r="L33" s="192" t="n">
        <v>69.8</v>
      </c>
      <c r="M33" s="164"/>
    </row>
    <row r="34" customFormat="false" ht="13.15" hidden="false" customHeight="true" outlineLevel="0" collapsed="false">
      <c r="A34" s="202"/>
      <c r="B34" s="203"/>
      <c r="C34" s="204" t="s">
        <v>54</v>
      </c>
      <c r="D34" s="185" t="s">
        <v>55</v>
      </c>
      <c r="E34" s="204" t="s">
        <v>84</v>
      </c>
      <c r="F34" s="205"/>
      <c r="G34" s="187" t="n">
        <v>76347</v>
      </c>
      <c r="H34" s="190" t="n">
        <v>104.3</v>
      </c>
      <c r="I34" s="189" t="n">
        <v>114417</v>
      </c>
      <c r="J34" s="190" t="n">
        <v>105.1</v>
      </c>
      <c r="K34" s="191" t="n">
        <f aca="false">G34/I34*100</f>
        <v>66.7269723904665</v>
      </c>
      <c r="L34" s="192" t="n">
        <v>67.2</v>
      </c>
      <c r="M34" s="164"/>
    </row>
    <row r="35" customFormat="false" ht="13.15" hidden="false" customHeight="true" outlineLevel="0" collapsed="false">
      <c r="A35" s="202"/>
      <c r="B35" s="203"/>
      <c r="C35" s="204" t="s">
        <v>54</v>
      </c>
      <c r="D35" s="185" t="s">
        <v>55</v>
      </c>
      <c r="E35" s="204" t="s">
        <v>85</v>
      </c>
      <c r="F35" s="205"/>
      <c r="G35" s="187" t="n">
        <v>27706</v>
      </c>
      <c r="H35" s="190" t="n">
        <v>110</v>
      </c>
      <c r="I35" s="189" t="n">
        <v>40196</v>
      </c>
      <c r="J35" s="190" t="n">
        <v>105.7</v>
      </c>
      <c r="K35" s="191" t="n">
        <f aca="false">G35/I35*100</f>
        <v>68.9272564434272</v>
      </c>
      <c r="L35" s="192" t="n">
        <v>66.2</v>
      </c>
      <c r="M35" s="164"/>
    </row>
    <row r="36" customFormat="false" ht="13.15" hidden="false" customHeight="true" outlineLevel="0" collapsed="false">
      <c r="A36" s="202"/>
      <c r="B36" s="203"/>
      <c r="C36" s="204" t="s">
        <v>54</v>
      </c>
      <c r="D36" s="185" t="s">
        <v>55</v>
      </c>
      <c r="E36" s="204" t="s">
        <v>86</v>
      </c>
      <c r="F36" s="205"/>
      <c r="G36" s="187" t="n">
        <v>92612</v>
      </c>
      <c r="H36" s="190" t="n">
        <v>89.1</v>
      </c>
      <c r="I36" s="189" t="n">
        <v>128600</v>
      </c>
      <c r="J36" s="190" t="n">
        <v>93.1</v>
      </c>
      <c r="K36" s="191" t="n">
        <f aca="false">G36/I36*100</f>
        <v>72.0155520995334</v>
      </c>
      <c r="L36" s="192" t="n">
        <v>75.2</v>
      </c>
      <c r="M36" s="164"/>
    </row>
    <row r="37" customFormat="false" ht="13.15" hidden="false" customHeight="true" outlineLevel="0" collapsed="false">
      <c r="A37" s="202"/>
      <c r="B37" s="203"/>
      <c r="C37" s="204" t="s">
        <v>54</v>
      </c>
      <c r="D37" s="185" t="s">
        <v>55</v>
      </c>
      <c r="E37" s="206" t="s">
        <v>87</v>
      </c>
      <c r="F37" s="205"/>
      <c r="G37" s="187" t="n">
        <v>6931</v>
      </c>
      <c r="H37" s="190" t="n">
        <v>89.7</v>
      </c>
      <c r="I37" s="189" t="n">
        <v>9780</v>
      </c>
      <c r="J37" s="190" t="n">
        <v>98.4</v>
      </c>
      <c r="K37" s="191" t="n">
        <f aca="false">G37/I37*100</f>
        <v>70.8691206543967</v>
      </c>
      <c r="L37" s="192" t="n">
        <v>77.7</v>
      </c>
      <c r="M37" s="164"/>
    </row>
    <row r="38" customFormat="false" ht="13.15" hidden="false" customHeight="true" outlineLevel="0" collapsed="false">
      <c r="A38" s="202"/>
      <c r="B38" s="203"/>
      <c r="C38" s="204" t="s">
        <v>54</v>
      </c>
      <c r="D38" s="185" t="s">
        <v>55</v>
      </c>
      <c r="E38" s="204" t="s">
        <v>88</v>
      </c>
      <c r="F38" s="205"/>
      <c r="G38" s="187" t="n">
        <v>6007</v>
      </c>
      <c r="H38" s="190" t="n">
        <v>82.2</v>
      </c>
      <c r="I38" s="189" t="n">
        <v>9150</v>
      </c>
      <c r="J38" s="190" t="n">
        <v>100</v>
      </c>
      <c r="K38" s="191" t="n">
        <f aca="false">G38/I38*100</f>
        <v>65.6502732240437</v>
      </c>
      <c r="L38" s="192" t="n">
        <v>79.9</v>
      </c>
      <c r="M38" s="164"/>
    </row>
    <row r="39" customFormat="false" ht="13.15" hidden="false" customHeight="true" outlineLevel="0" collapsed="false">
      <c r="A39" s="202"/>
      <c r="B39" s="203"/>
      <c r="C39" s="204" t="s">
        <v>54</v>
      </c>
      <c r="D39" s="185" t="s">
        <v>55</v>
      </c>
      <c r="E39" s="204" t="s">
        <v>89</v>
      </c>
      <c r="F39" s="205"/>
      <c r="G39" s="187" t="n">
        <v>13000</v>
      </c>
      <c r="H39" s="190" t="n">
        <v>89.5</v>
      </c>
      <c r="I39" s="189" t="n">
        <v>13800</v>
      </c>
      <c r="J39" s="190" t="n">
        <v>99</v>
      </c>
      <c r="K39" s="191" t="n">
        <v>83.6</v>
      </c>
      <c r="L39" s="192" t="n">
        <v>87.8</v>
      </c>
      <c r="M39" s="164" t="s">
        <v>90</v>
      </c>
    </row>
    <row r="40" customFormat="false" ht="13.15" hidden="false" customHeight="true" outlineLevel="0" collapsed="false">
      <c r="A40" s="182"/>
      <c r="B40" s="203"/>
      <c r="C40" s="204" t="s">
        <v>91</v>
      </c>
      <c r="D40" s="185" t="s">
        <v>55</v>
      </c>
      <c r="E40" s="204" t="s">
        <v>56</v>
      </c>
      <c r="F40" s="205"/>
      <c r="G40" s="187" t="n">
        <v>16706</v>
      </c>
      <c r="H40" s="190" t="n">
        <v>77.8</v>
      </c>
      <c r="I40" s="189" t="n">
        <v>19908</v>
      </c>
      <c r="J40" s="190" t="n">
        <v>73.7</v>
      </c>
      <c r="K40" s="191" t="n">
        <f aca="false">G40/I40*100</f>
        <v>83.9160136628491</v>
      </c>
      <c r="L40" s="192" t="n">
        <v>79.5</v>
      </c>
      <c r="M40" s="164"/>
    </row>
    <row r="41" customFormat="false" ht="13.15" hidden="false" customHeight="true" outlineLevel="0" collapsed="false">
      <c r="A41" s="202"/>
      <c r="B41" s="203"/>
      <c r="C41" s="204" t="s">
        <v>91</v>
      </c>
      <c r="D41" s="185" t="s">
        <v>55</v>
      </c>
      <c r="E41" s="204" t="s">
        <v>59</v>
      </c>
      <c r="F41" s="205"/>
      <c r="G41" s="187" t="n">
        <v>11309</v>
      </c>
      <c r="H41" s="190" t="n">
        <v>96.5</v>
      </c>
      <c r="I41" s="189" t="n">
        <v>16182</v>
      </c>
      <c r="J41" s="190" t="n">
        <v>98.6</v>
      </c>
      <c r="K41" s="191" t="n">
        <f aca="false">G41/I41*100</f>
        <v>69.8862934124336</v>
      </c>
      <c r="L41" s="192" t="n">
        <v>71.4</v>
      </c>
      <c r="M41" s="164"/>
    </row>
    <row r="42" customFormat="false" ht="13.15" hidden="false" customHeight="true" outlineLevel="0" collapsed="false">
      <c r="A42" s="202"/>
      <c r="B42" s="203"/>
      <c r="C42" s="204" t="s">
        <v>91</v>
      </c>
      <c r="D42" s="185" t="s">
        <v>55</v>
      </c>
      <c r="E42" s="204" t="s">
        <v>60</v>
      </c>
      <c r="F42" s="205"/>
      <c r="G42" s="187" t="n">
        <v>8235</v>
      </c>
      <c r="H42" s="190" t="n">
        <v>87.5</v>
      </c>
      <c r="I42" s="189" t="n">
        <v>16324</v>
      </c>
      <c r="J42" s="190" t="n">
        <v>96.1</v>
      </c>
      <c r="K42" s="191" t="n">
        <f aca="false">G42/I42*100</f>
        <v>50.4471943151189</v>
      </c>
      <c r="L42" s="192" t="n">
        <v>55.4</v>
      </c>
      <c r="M42" s="164"/>
    </row>
    <row r="43" customFormat="false" ht="13.15" hidden="false" customHeight="true" outlineLevel="0" collapsed="false">
      <c r="A43" s="182"/>
      <c r="B43" s="203"/>
      <c r="C43" s="204" t="s">
        <v>91</v>
      </c>
      <c r="D43" s="208" t="s">
        <v>55</v>
      </c>
      <c r="E43" s="209" t="s">
        <v>92</v>
      </c>
      <c r="F43" s="205"/>
      <c r="G43" s="187" t="n">
        <v>5924</v>
      </c>
      <c r="H43" s="190" t="n">
        <v>111</v>
      </c>
      <c r="I43" s="189" t="n">
        <v>9010</v>
      </c>
      <c r="J43" s="190" t="n">
        <v>99.9</v>
      </c>
      <c r="K43" s="191" t="n">
        <f aca="false">G43/I43*100</f>
        <v>65.7491675915649</v>
      </c>
      <c r="L43" s="192" t="n">
        <v>59.2</v>
      </c>
      <c r="M43" s="164"/>
    </row>
    <row r="44" customFormat="false" ht="13.15" hidden="false" customHeight="true" outlineLevel="0" collapsed="false">
      <c r="A44" s="182" t="s">
        <v>93</v>
      </c>
      <c r="B44" s="203"/>
      <c r="C44" s="204" t="s">
        <v>56</v>
      </c>
      <c r="D44" s="185" t="s">
        <v>55</v>
      </c>
      <c r="E44" s="204" t="s">
        <v>59</v>
      </c>
      <c r="F44" s="205"/>
      <c r="G44" s="187" t="n">
        <v>23950</v>
      </c>
      <c r="H44" s="190" t="n">
        <v>82.8</v>
      </c>
      <c r="I44" s="210" t="n">
        <v>33600</v>
      </c>
      <c r="J44" s="190" t="n">
        <v>98.5</v>
      </c>
      <c r="K44" s="191" t="n">
        <f aca="false">G44/I44*100</f>
        <v>71.2797619047619</v>
      </c>
      <c r="L44" s="192" t="n">
        <v>84.8</v>
      </c>
      <c r="M44" s="164"/>
    </row>
    <row r="45" customFormat="false" ht="13.15" hidden="false" customHeight="true" outlineLevel="0" collapsed="false">
      <c r="A45" s="202"/>
      <c r="B45" s="203"/>
      <c r="C45" s="204" t="s">
        <v>56</v>
      </c>
      <c r="D45" s="185" t="s">
        <v>55</v>
      </c>
      <c r="E45" s="204" t="s">
        <v>60</v>
      </c>
      <c r="F45" s="205"/>
      <c r="G45" s="187" t="n">
        <v>18151</v>
      </c>
      <c r="H45" s="190" t="n">
        <v>76.5</v>
      </c>
      <c r="I45" s="210" t="n">
        <v>24397</v>
      </c>
      <c r="J45" s="190" t="n">
        <v>72.4</v>
      </c>
      <c r="K45" s="191" t="n">
        <f aca="false">G45/I45*100</f>
        <v>74.3984916178219</v>
      </c>
      <c r="L45" s="192" t="n">
        <v>70.4</v>
      </c>
      <c r="M45" s="164"/>
    </row>
    <row r="46" customFormat="false" ht="13.15" hidden="false" customHeight="true" outlineLevel="0" collapsed="false">
      <c r="A46" s="202"/>
      <c r="B46" s="203"/>
      <c r="C46" s="204" t="s">
        <v>56</v>
      </c>
      <c r="D46" s="185" t="s">
        <v>55</v>
      </c>
      <c r="E46" s="204" t="s">
        <v>61</v>
      </c>
      <c r="F46" s="205"/>
      <c r="G46" s="187" t="n">
        <v>24929</v>
      </c>
      <c r="H46" s="190" t="n">
        <v>115</v>
      </c>
      <c r="I46" s="210" t="n">
        <v>31000</v>
      </c>
      <c r="J46" s="190" t="n">
        <v>125.9</v>
      </c>
      <c r="K46" s="191" t="n">
        <f aca="false">G46/I46*100</f>
        <v>80.4161290322581</v>
      </c>
      <c r="L46" s="192" t="n">
        <v>88.1</v>
      </c>
      <c r="M46" s="164"/>
    </row>
    <row r="47" customFormat="false" ht="13.15" hidden="false" customHeight="true" outlineLevel="0" collapsed="false">
      <c r="A47" s="202"/>
      <c r="B47" s="202"/>
      <c r="C47" s="204" t="s">
        <v>56</v>
      </c>
      <c r="D47" s="185" t="s">
        <v>55</v>
      </c>
      <c r="E47" s="204" t="s">
        <v>67</v>
      </c>
      <c r="F47" s="205"/>
      <c r="G47" s="187" t="n">
        <v>11369</v>
      </c>
      <c r="H47" s="190" t="n">
        <v>97.2</v>
      </c>
      <c r="I47" s="210" t="n">
        <v>18600</v>
      </c>
      <c r="J47" s="190" t="n">
        <v>100.7</v>
      </c>
      <c r="K47" s="191" t="n">
        <f aca="false">G47/I47*100</f>
        <v>61.1236559139785</v>
      </c>
      <c r="L47" s="192" t="n">
        <v>63.4</v>
      </c>
      <c r="M47" s="164"/>
    </row>
    <row r="48" customFormat="false" ht="13.15" hidden="false" customHeight="true" outlineLevel="0" collapsed="false">
      <c r="A48" s="182"/>
      <c r="B48" s="183"/>
      <c r="C48" s="209" t="s">
        <v>56</v>
      </c>
      <c r="D48" s="185" t="s">
        <v>55</v>
      </c>
      <c r="E48" s="184" t="s">
        <v>68</v>
      </c>
      <c r="F48" s="195"/>
      <c r="G48" s="187" t="n">
        <v>3583</v>
      </c>
      <c r="H48" s="188" t="n">
        <v>82.6</v>
      </c>
      <c r="I48" s="210" t="n">
        <v>9875</v>
      </c>
      <c r="J48" s="190" t="n">
        <v>114</v>
      </c>
      <c r="K48" s="191" t="n">
        <f aca="false">G48/I48*100</f>
        <v>36.2835443037975</v>
      </c>
      <c r="L48" s="192" t="n">
        <v>50.1</v>
      </c>
      <c r="M48" s="164"/>
    </row>
    <row r="49" customFormat="false" ht="13.15" hidden="false" customHeight="true" outlineLevel="0" collapsed="false">
      <c r="A49" s="182"/>
      <c r="B49" s="183"/>
      <c r="C49" s="209" t="s">
        <v>56</v>
      </c>
      <c r="D49" s="185" t="s">
        <v>55</v>
      </c>
      <c r="E49" s="204" t="s">
        <v>69</v>
      </c>
      <c r="F49" s="195"/>
      <c r="G49" s="211" t="n">
        <v>4492</v>
      </c>
      <c r="H49" s="201" t="n">
        <v>83.5</v>
      </c>
      <c r="I49" s="212" t="n">
        <v>9703</v>
      </c>
      <c r="J49" s="125" t="n">
        <v>120.7</v>
      </c>
      <c r="K49" s="213" t="n">
        <f aca="false">G49/I49*100</f>
        <v>46.29496032155</v>
      </c>
      <c r="L49" s="214" t="n">
        <v>66.9</v>
      </c>
      <c r="M49" s="164"/>
    </row>
    <row r="50" customFormat="false" ht="13.15" hidden="false" customHeight="true" outlineLevel="0" collapsed="false">
      <c r="A50" s="193"/>
      <c r="B50" s="194"/>
      <c r="C50" s="209" t="s">
        <v>56</v>
      </c>
      <c r="D50" s="185" t="s">
        <v>55</v>
      </c>
      <c r="E50" s="204" t="s">
        <v>94</v>
      </c>
      <c r="F50" s="195"/>
      <c r="G50" s="187" t="n">
        <v>8693</v>
      </c>
      <c r="H50" s="188" t="n">
        <v>93</v>
      </c>
      <c r="I50" s="189" t="n">
        <v>12993</v>
      </c>
      <c r="J50" s="188" t="n">
        <v>108.6</v>
      </c>
      <c r="K50" s="191" t="n">
        <f aca="false">G50/I50*100</f>
        <v>66.9052566766721</v>
      </c>
      <c r="L50" s="215" t="n">
        <v>78.1</v>
      </c>
      <c r="M50" s="164"/>
    </row>
    <row r="51" customFormat="false" ht="13.15" hidden="false" customHeight="true" outlineLevel="0" collapsed="false">
      <c r="A51" s="196"/>
      <c r="B51" s="197"/>
      <c r="C51" s="209" t="s">
        <v>56</v>
      </c>
      <c r="D51" s="185" t="s">
        <v>55</v>
      </c>
      <c r="E51" s="204" t="s">
        <v>70</v>
      </c>
      <c r="F51" s="199"/>
      <c r="G51" s="187" t="n">
        <v>6791</v>
      </c>
      <c r="H51" s="188" t="n">
        <v>85</v>
      </c>
      <c r="I51" s="189" t="n">
        <v>12350</v>
      </c>
      <c r="J51" s="188" t="n">
        <v>99.6</v>
      </c>
      <c r="K51" s="191" t="n">
        <f aca="false">G51/I51*100</f>
        <v>54.9878542510121</v>
      </c>
      <c r="L51" s="215" t="n">
        <v>64.4</v>
      </c>
      <c r="M51" s="164"/>
    </row>
    <row r="52" customFormat="false" ht="13.15" hidden="false" customHeight="true" outlineLevel="0" collapsed="false">
      <c r="A52" s="182"/>
      <c r="B52" s="183"/>
      <c r="C52" s="209" t="s">
        <v>56</v>
      </c>
      <c r="D52" s="185" t="s">
        <v>55</v>
      </c>
      <c r="E52" s="204" t="s">
        <v>95</v>
      </c>
      <c r="F52" s="195"/>
      <c r="G52" s="187" t="n">
        <v>44072</v>
      </c>
      <c r="H52" s="188" t="n">
        <v>106.3</v>
      </c>
      <c r="I52" s="189" t="n">
        <v>55121</v>
      </c>
      <c r="J52" s="188" t="n">
        <v>97</v>
      </c>
      <c r="K52" s="191" t="n">
        <f aca="false">G52/I52*100</f>
        <v>79.9550080731482</v>
      </c>
      <c r="L52" s="215" t="n">
        <v>73</v>
      </c>
      <c r="M52" s="164"/>
    </row>
    <row r="53" customFormat="false" ht="12.6" hidden="false" customHeight="true" outlineLevel="0" collapsed="false">
      <c r="A53" s="202"/>
      <c r="B53" s="203"/>
      <c r="C53" s="209" t="s">
        <v>56</v>
      </c>
      <c r="D53" s="185" t="s">
        <v>55</v>
      </c>
      <c r="E53" s="204" t="s">
        <v>96</v>
      </c>
      <c r="F53" s="216"/>
      <c r="G53" s="187" t="n">
        <v>23699</v>
      </c>
      <c r="H53" s="188" t="n">
        <v>97.9</v>
      </c>
      <c r="I53" s="189" t="n">
        <v>38708</v>
      </c>
      <c r="J53" s="188" t="n">
        <v>99.9</v>
      </c>
      <c r="K53" s="191" t="n">
        <f aca="false">G53/I53*100</f>
        <v>61.2250697530226</v>
      </c>
      <c r="L53" s="215" t="n">
        <v>62.5</v>
      </c>
      <c r="M53" s="164"/>
      <c r="O53" s="217"/>
      <c r="P53" s="217"/>
    </row>
    <row r="54" customFormat="false" ht="12.6" hidden="false" customHeight="true" outlineLevel="0" collapsed="false">
      <c r="A54" s="202"/>
      <c r="B54" s="203"/>
      <c r="C54" s="209" t="s">
        <v>56</v>
      </c>
      <c r="D54" s="185" t="s">
        <v>55</v>
      </c>
      <c r="E54" s="204" t="s">
        <v>97</v>
      </c>
      <c r="F54" s="216"/>
      <c r="G54" s="187" t="n">
        <v>8849</v>
      </c>
      <c r="H54" s="188" t="n">
        <v>99.7</v>
      </c>
      <c r="I54" s="189" t="n">
        <v>13144</v>
      </c>
      <c r="J54" s="188" t="n">
        <v>108.5</v>
      </c>
      <c r="K54" s="191" t="n">
        <f aca="false">G54/I54*100</f>
        <v>67.3234936092514</v>
      </c>
      <c r="L54" s="215" t="n">
        <v>73.3</v>
      </c>
      <c r="M54" s="164"/>
      <c r="O54" s="217"/>
      <c r="P54" s="217"/>
    </row>
    <row r="55" customFormat="false" ht="12.6" hidden="false" customHeight="true" outlineLevel="0" collapsed="false">
      <c r="A55" s="202"/>
      <c r="B55" s="203"/>
      <c r="C55" s="209" t="s">
        <v>56</v>
      </c>
      <c r="D55" s="185" t="s">
        <v>55</v>
      </c>
      <c r="E55" s="204" t="s">
        <v>98</v>
      </c>
      <c r="F55" s="216"/>
      <c r="G55" s="187" t="n">
        <v>1947</v>
      </c>
      <c r="H55" s="188" t="n">
        <v>103.7</v>
      </c>
      <c r="I55" s="189" t="n">
        <v>4366</v>
      </c>
      <c r="J55" s="188" t="n">
        <v>98.3</v>
      </c>
      <c r="K55" s="191" t="n">
        <f aca="false">G55/I55*100</f>
        <v>44.5945945945946</v>
      </c>
      <c r="L55" s="215" t="n">
        <v>42.3</v>
      </c>
      <c r="M55" s="164"/>
      <c r="O55" s="217"/>
      <c r="P55" s="217"/>
    </row>
    <row r="56" customFormat="false" ht="12.6" hidden="false" customHeight="true" outlineLevel="0" collapsed="false">
      <c r="A56" s="202"/>
      <c r="B56" s="203"/>
      <c r="C56" s="209" t="s">
        <v>56</v>
      </c>
      <c r="D56" s="185" t="s">
        <v>55</v>
      </c>
      <c r="E56" s="218" t="s">
        <v>99</v>
      </c>
      <c r="F56" s="216"/>
      <c r="G56" s="187" t="n">
        <v>2687</v>
      </c>
      <c r="H56" s="188" t="n">
        <v>105.9</v>
      </c>
      <c r="I56" s="189" t="n">
        <v>4320</v>
      </c>
      <c r="J56" s="188" t="n">
        <v>100</v>
      </c>
      <c r="K56" s="191" t="n">
        <f aca="false">G56/I56*100</f>
        <v>62.1990740740741</v>
      </c>
      <c r="L56" s="215" t="n">
        <v>58.8</v>
      </c>
      <c r="M56" s="164"/>
    </row>
    <row r="57" customFormat="false" ht="12.6" hidden="false" customHeight="true" outlineLevel="0" collapsed="false">
      <c r="A57" s="202"/>
      <c r="B57" s="203"/>
      <c r="C57" s="209" t="s">
        <v>56</v>
      </c>
      <c r="D57" s="185" t="s">
        <v>55</v>
      </c>
      <c r="E57" s="204" t="s">
        <v>100</v>
      </c>
      <c r="F57" s="216"/>
      <c r="G57" s="187" t="n">
        <v>1877</v>
      </c>
      <c r="H57" s="188" t="n">
        <v>106.8</v>
      </c>
      <c r="I57" s="189" t="n">
        <v>4588</v>
      </c>
      <c r="J57" s="188" t="n">
        <v>106.9</v>
      </c>
      <c r="K57" s="191" t="n">
        <f aca="false">G57/I57*100</f>
        <v>40.9110723626853</v>
      </c>
      <c r="L57" s="215" t="n">
        <v>41</v>
      </c>
      <c r="M57" s="164"/>
    </row>
    <row r="58" customFormat="false" ht="12.6" hidden="false" customHeight="true" outlineLevel="0" collapsed="false">
      <c r="A58" s="202"/>
      <c r="B58" s="203"/>
      <c r="C58" s="209" t="s">
        <v>56</v>
      </c>
      <c r="D58" s="185" t="s">
        <v>55</v>
      </c>
      <c r="E58" s="204" t="s">
        <v>74</v>
      </c>
      <c r="F58" s="216"/>
      <c r="G58" s="187" t="n">
        <v>11315</v>
      </c>
      <c r="H58" s="188" t="n">
        <v>91.8</v>
      </c>
      <c r="I58" s="189" t="n">
        <v>19640</v>
      </c>
      <c r="J58" s="188" t="n">
        <v>98.5</v>
      </c>
      <c r="K58" s="191" t="n">
        <f aca="false">G58/I58*100</f>
        <v>57.612016293279</v>
      </c>
      <c r="L58" s="215" t="n">
        <v>61.8</v>
      </c>
      <c r="M58" s="164"/>
    </row>
    <row r="59" customFormat="false" ht="12.6" hidden="false" customHeight="true" outlineLevel="0" collapsed="false">
      <c r="A59" s="202"/>
      <c r="B59" s="203"/>
      <c r="C59" s="209" t="s">
        <v>56</v>
      </c>
      <c r="D59" s="185" t="s">
        <v>55</v>
      </c>
      <c r="E59" s="204" t="s">
        <v>80</v>
      </c>
      <c r="F59" s="216"/>
      <c r="G59" s="187" t="n">
        <v>13541</v>
      </c>
      <c r="H59" s="188" t="n">
        <v>76.2</v>
      </c>
      <c r="I59" s="189" t="n">
        <v>28760</v>
      </c>
      <c r="J59" s="188" t="n">
        <v>85.4</v>
      </c>
      <c r="K59" s="191" t="n">
        <f aca="false">G59/I59*100</f>
        <v>47.0827538247566</v>
      </c>
      <c r="L59" s="215" t="n">
        <v>52.8</v>
      </c>
      <c r="M59" s="164"/>
    </row>
    <row r="60" customFormat="false" ht="12.6" hidden="false" customHeight="true" outlineLevel="0" collapsed="false">
      <c r="A60" s="202"/>
      <c r="B60" s="203"/>
      <c r="C60" s="209" t="s">
        <v>56</v>
      </c>
      <c r="D60" s="185" t="s">
        <v>55</v>
      </c>
      <c r="E60" s="204" t="s">
        <v>82</v>
      </c>
      <c r="F60" s="216"/>
      <c r="G60" s="187" t="n">
        <v>10545</v>
      </c>
      <c r="H60" s="188" t="n">
        <v>88.1</v>
      </c>
      <c r="I60" s="189" t="n">
        <v>18204</v>
      </c>
      <c r="J60" s="188" t="n">
        <v>95.3</v>
      </c>
      <c r="K60" s="191" t="n">
        <f aca="false">G60/I60*100</f>
        <v>57.9268292682927</v>
      </c>
      <c r="L60" s="215" t="n">
        <v>62.6</v>
      </c>
      <c r="M60" s="164"/>
    </row>
    <row r="61" customFormat="false" ht="12.6" hidden="false" customHeight="true" outlineLevel="0" collapsed="false">
      <c r="A61" s="202"/>
      <c r="B61" s="203"/>
      <c r="C61" s="209" t="s">
        <v>56</v>
      </c>
      <c r="D61" s="185" t="s">
        <v>55</v>
      </c>
      <c r="E61" s="204" t="s">
        <v>83</v>
      </c>
      <c r="F61" s="216"/>
      <c r="G61" s="187" t="n">
        <v>18047</v>
      </c>
      <c r="H61" s="188" t="n">
        <v>97.5</v>
      </c>
      <c r="I61" s="189" t="n">
        <v>28614</v>
      </c>
      <c r="J61" s="188" t="n">
        <v>94.4</v>
      </c>
      <c r="K61" s="191" t="n">
        <f aca="false">G61/I61*100</f>
        <v>63.0705249178724</v>
      </c>
      <c r="L61" s="215" t="n">
        <v>61.1</v>
      </c>
      <c r="M61" s="164"/>
    </row>
    <row r="62" customFormat="false" ht="12.6" hidden="false" customHeight="true" outlineLevel="0" collapsed="false">
      <c r="A62" s="202"/>
      <c r="B62" s="203"/>
      <c r="C62" s="209" t="s">
        <v>56</v>
      </c>
      <c r="D62" s="185" t="s">
        <v>55</v>
      </c>
      <c r="E62" s="204" t="s">
        <v>84</v>
      </c>
      <c r="F62" s="216"/>
      <c r="G62" s="187" t="n">
        <v>22641</v>
      </c>
      <c r="H62" s="188" t="n">
        <v>97.2</v>
      </c>
      <c r="I62" s="189" t="n">
        <v>39188</v>
      </c>
      <c r="J62" s="188" t="n">
        <v>108.8</v>
      </c>
      <c r="K62" s="191" t="n">
        <f aca="false">G62/I62*100</f>
        <v>57.7753393896091</v>
      </c>
      <c r="L62" s="215" t="n">
        <v>64.7</v>
      </c>
      <c r="M62" s="164"/>
    </row>
    <row r="63" customFormat="false" ht="12.6" hidden="false" customHeight="true" outlineLevel="0" collapsed="false">
      <c r="A63" s="193"/>
      <c r="B63" s="194"/>
      <c r="C63" s="209" t="s">
        <v>56</v>
      </c>
      <c r="D63" s="185" t="s">
        <v>55</v>
      </c>
      <c r="E63" s="204" t="s">
        <v>85</v>
      </c>
      <c r="F63" s="195"/>
      <c r="G63" s="187" t="n">
        <v>24581</v>
      </c>
      <c r="H63" s="188" t="n">
        <v>86.8</v>
      </c>
      <c r="I63" s="189" t="n">
        <v>36322</v>
      </c>
      <c r="J63" s="188" t="n">
        <v>87.7</v>
      </c>
      <c r="K63" s="191" t="n">
        <f aca="false">G63/I63*100</f>
        <v>67.6752381476791</v>
      </c>
      <c r="L63" s="215" t="n">
        <v>68.4</v>
      </c>
      <c r="M63" s="164"/>
    </row>
    <row r="64" customFormat="false" ht="12.6" hidden="false" customHeight="true" outlineLevel="0" collapsed="false">
      <c r="A64" s="196"/>
      <c r="B64" s="197"/>
      <c r="C64" s="209" t="s">
        <v>56</v>
      </c>
      <c r="D64" s="185" t="s">
        <v>55</v>
      </c>
      <c r="E64" s="204" t="s">
        <v>86</v>
      </c>
      <c r="F64" s="199"/>
      <c r="G64" s="187" t="n">
        <v>37349</v>
      </c>
      <c r="H64" s="188" t="n">
        <v>106.7</v>
      </c>
      <c r="I64" s="189" t="n">
        <v>57346</v>
      </c>
      <c r="J64" s="188" t="n">
        <v>112.5</v>
      </c>
      <c r="K64" s="191" t="n">
        <f aca="false">G64/I64*100</f>
        <v>65.1292156384055</v>
      </c>
      <c r="L64" s="215" t="n">
        <v>68.7</v>
      </c>
      <c r="M64" s="164"/>
    </row>
    <row r="65" customFormat="false" ht="12.6" hidden="false" customHeight="true" outlineLevel="0" collapsed="false">
      <c r="A65" s="182"/>
      <c r="B65" s="183"/>
      <c r="C65" s="209" t="s">
        <v>56</v>
      </c>
      <c r="D65" s="185" t="s">
        <v>55</v>
      </c>
      <c r="E65" s="204" t="s">
        <v>101</v>
      </c>
      <c r="F65" s="195"/>
      <c r="G65" s="187" t="n">
        <v>1192</v>
      </c>
      <c r="H65" s="188" t="n">
        <v>64.9</v>
      </c>
      <c r="I65" s="189" t="n">
        <v>3404</v>
      </c>
      <c r="J65" s="188" t="n">
        <v>74.2</v>
      </c>
      <c r="K65" s="191" t="n">
        <f aca="false">G65/I65*100</f>
        <v>35.0176263219742</v>
      </c>
      <c r="L65" s="215" t="n">
        <v>40</v>
      </c>
      <c r="M65" s="164"/>
    </row>
    <row r="66" customFormat="false" ht="12.6" hidden="false" customHeight="true" outlineLevel="0" collapsed="false">
      <c r="A66" s="202"/>
      <c r="B66" s="203"/>
      <c r="C66" s="209" t="s">
        <v>56</v>
      </c>
      <c r="D66" s="185" t="s">
        <v>55</v>
      </c>
      <c r="E66" s="206" t="s">
        <v>87</v>
      </c>
      <c r="F66" s="216"/>
      <c r="G66" s="187" t="n">
        <v>7316</v>
      </c>
      <c r="H66" s="188" t="n">
        <v>86.2</v>
      </c>
      <c r="I66" s="189" t="n">
        <v>10106</v>
      </c>
      <c r="J66" s="188" t="n">
        <v>101.6</v>
      </c>
      <c r="K66" s="191" t="n">
        <f aca="false">G66/I66*100</f>
        <v>72.3926380368098</v>
      </c>
      <c r="L66" s="215" t="n">
        <v>85.3</v>
      </c>
      <c r="M66" s="164"/>
    </row>
    <row r="67" customFormat="false" ht="12.6" hidden="false" customHeight="true" outlineLevel="0" collapsed="false">
      <c r="A67" s="202"/>
      <c r="B67" s="203"/>
      <c r="C67" s="209" t="s">
        <v>56</v>
      </c>
      <c r="D67" s="185" t="s">
        <v>55</v>
      </c>
      <c r="E67" s="204" t="s">
        <v>89</v>
      </c>
      <c r="F67" s="216"/>
      <c r="G67" s="197" t="s">
        <v>55</v>
      </c>
      <c r="H67" s="219" t="s">
        <v>55</v>
      </c>
      <c r="I67" s="220" t="s">
        <v>55</v>
      </c>
      <c r="J67" s="219" t="s">
        <v>55</v>
      </c>
      <c r="K67" s="221" t="s">
        <v>55</v>
      </c>
      <c r="L67" s="215" t="n">
        <v>85</v>
      </c>
      <c r="M67" s="164" t="s">
        <v>90</v>
      </c>
    </row>
    <row r="68" customFormat="false" ht="12.6" hidden="false" customHeight="true" outlineLevel="0" collapsed="false">
      <c r="A68" s="202"/>
      <c r="B68" s="203"/>
      <c r="C68" s="204" t="s">
        <v>57</v>
      </c>
      <c r="D68" s="185" t="s">
        <v>55</v>
      </c>
      <c r="E68" s="204" t="s">
        <v>59</v>
      </c>
      <c r="F68" s="216"/>
      <c r="G68" s="187" t="n">
        <v>52638</v>
      </c>
      <c r="H68" s="188" t="n">
        <v>124.8</v>
      </c>
      <c r="I68" s="189" t="n">
        <v>72606</v>
      </c>
      <c r="J68" s="188" t="n">
        <v>144</v>
      </c>
      <c r="K68" s="191" t="n">
        <f aca="false">G68/I68*100</f>
        <v>72.4981406495331</v>
      </c>
      <c r="L68" s="215" t="n">
        <v>83.6</v>
      </c>
      <c r="M68" s="164"/>
    </row>
    <row r="69" customFormat="false" ht="12.6" hidden="false" customHeight="true" outlineLevel="0" collapsed="false">
      <c r="A69" s="202"/>
      <c r="B69" s="203"/>
      <c r="C69" s="204" t="s">
        <v>57</v>
      </c>
      <c r="D69" s="185" t="s">
        <v>55</v>
      </c>
      <c r="E69" s="204" t="s">
        <v>60</v>
      </c>
      <c r="F69" s="216"/>
      <c r="G69" s="187" t="n">
        <v>19413</v>
      </c>
      <c r="H69" s="188" t="n">
        <v>162.3</v>
      </c>
      <c r="I69" s="189" t="n">
        <v>42942</v>
      </c>
      <c r="J69" s="188" t="n">
        <v>233.1</v>
      </c>
      <c r="K69" s="191" t="n">
        <f aca="false">G69/I69*100</f>
        <v>45.2074891714405</v>
      </c>
      <c r="L69" s="215" t="n">
        <v>64.9</v>
      </c>
      <c r="M69" s="164"/>
    </row>
    <row r="70" customFormat="false" ht="12.6" hidden="false" customHeight="true" outlineLevel="0" collapsed="false">
      <c r="A70" s="202"/>
      <c r="B70" s="203"/>
      <c r="C70" s="204" t="s">
        <v>57</v>
      </c>
      <c r="D70" s="185" t="s">
        <v>55</v>
      </c>
      <c r="E70" s="204" t="s">
        <v>61</v>
      </c>
      <c r="F70" s="216"/>
      <c r="G70" s="187" t="n">
        <v>54871</v>
      </c>
      <c r="H70" s="188" t="n">
        <v>147.6</v>
      </c>
      <c r="I70" s="189" t="n">
        <v>72509</v>
      </c>
      <c r="J70" s="188" t="n">
        <v>145.9</v>
      </c>
      <c r="K70" s="191" t="n">
        <f aca="false">G70/I70*100</f>
        <v>75.6747438249045</v>
      </c>
      <c r="L70" s="215" t="n">
        <v>74.8</v>
      </c>
      <c r="M70" s="164"/>
    </row>
    <row r="71" customFormat="false" ht="12.6" hidden="false" customHeight="true" outlineLevel="0" collapsed="false">
      <c r="A71" s="202"/>
      <c r="B71" s="203"/>
      <c r="C71" s="204" t="s">
        <v>57</v>
      </c>
      <c r="D71" s="185" t="s">
        <v>55</v>
      </c>
      <c r="E71" s="204" t="s">
        <v>62</v>
      </c>
      <c r="F71" s="216"/>
      <c r="G71" s="187" t="n">
        <v>4191</v>
      </c>
      <c r="H71" s="188" t="n">
        <v>89</v>
      </c>
      <c r="I71" s="189" t="n">
        <v>9300</v>
      </c>
      <c r="J71" s="188" t="n">
        <v>99.5</v>
      </c>
      <c r="K71" s="191" t="n">
        <f aca="false">G71/I71*100</f>
        <v>45.0645161290323</v>
      </c>
      <c r="L71" s="215" t="n">
        <v>50.4</v>
      </c>
      <c r="M71" s="164"/>
    </row>
    <row r="72" customFormat="false" ht="12.6" hidden="false" customHeight="true" outlineLevel="0" collapsed="false">
      <c r="A72" s="202"/>
      <c r="B72" s="203"/>
      <c r="C72" s="204" t="s">
        <v>57</v>
      </c>
      <c r="D72" s="185" t="s">
        <v>55</v>
      </c>
      <c r="E72" s="204" t="s">
        <v>63</v>
      </c>
      <c r="F72" s="216"/>
      <c r="G72" s="187" t="n">
        <v>5896</v>
      </c>
      <c r="H72" s="188" t="n">
        <v>84.6</v>
      </c>
      <c r="I72" s="189" t="n">
        <v>10106</v>
      </c>
      <c r="J72" s="188" t="n">
        <v>100.6</v>
      </c>
      <c r="K72" s="191" t="n">
        <f aca="false">G72/I72*100</f>
        <v>58.3415792598456</v>
      </c>
      <c r="L72" s="215" t="n">
        <v>69.4</v>
      </c>
      <c r="M72" s="164"/>
    </row>
    <row r="73" customFormat="false" ht="13.15" hidden="false" customHeight="true" outlineLevel="0" collapsed="false">
      <c r="A73" s="202"/>
      <c r="B73" s="203"/>
      <c r="C73" s="204" t="s">
        <v>57</v>
      </c>
      <c r="D73" s="185" t="s">
        <v>55</v>
      </c>
      <c r="E73" s="204" t="s">
        <v>66</v>
      </c>
      <c r="F73" s="216"/>
      <c r="G73" s="187" t="n">
        <v>6122</v>
      </c>
      <c r="H73" s="188" t="n">
        <v>96.6</v>
      </c>
      <c r="I73" s="189" t="n">
        <v>9000</v>
      </c>
      <c r="J73" s="188" t="n">
        <v>99.9</v>
      </c>
      <c r="K73" s="191" t="n">
        <f aca="false">G73/I73*100</f>
        <v>68.0222222222222</v>
      </c>
      <c r="L73" s="215" t="n">
        <v>70.4</v>
      </c>
      <c r="M73" s="164"/>
    </row>
    <row r="74" customFormat="false" ht="13.15" hidden="false" customHeight="true" outlineLevel="0" collapsed="false">
      <c r="A74" s="202"/>
      <c r="B74" s="203"/>
      <c r="C74" s="204" t="s">
        <v>57</v>
      </c>
      <c r="D74" s="185" t="s">
        <v>55</v>
      </c>
      <c r="E74" s="204" t="s">
        <v>69</v>
      </c>
      <c r="F74" s="216"/>
      <c r="G74" s="187" t="n">
        <v>3458</v>
      </c>
      <c r="H74" s="188" t="n">
        <v>103.1</v>
      </c>
      <c r="I74" s="189" t="n">
        <v>9703</v>
      </c>
      <c r="J74" s="188" t="n">
        <v>113.1</v>
      </c>
      <c r="K74" s="191" t="n">
        <f aca="false">G74/I74*100</f>
        <v>35.6384623312378</v>
      </c>
      <c r="L74" s="215" t="n">
        <v>39.1</v>
      </c>
      <c r="M74" s="164"/>
    </row>
    <row r="75" customFormat="false" ht="13.15" hidden="false" customHeight="true" outlineLevel="0" collapsed="false">
      <c r="A75" s="202"/>
      <c r="B75" s="203"/>
      <c r="C75" s="204" t="s">
        <v>57</v>
      </c>
      <c r="D75" s="185" t="s">
        <v>55</v>
      </c>
      <c r="E75" s="204" t="s">
        <v>94</v>
      </c>
      <c r="F75" s="216"/>
      <c r="G75" s="187" t="n">
        <v>4566</v>
      </c>
      <c r="H75" s="188" t="n">
        <v>114.6</v>
      </c>
      <c r="I75" s="189" t="n">
        <v>9780</v>
      </c>
      <c r="J75" s="188" t="n">
        <v>112.2</v>
      </c>
      <c r="K75" s="191" t="n">
        <f aca="false">G75/I75*100</f>
        <v>46.6871165644172</v>
      </c>
      <c r="L75" s="215" t="n">
        <v>45.7</v>
      </c>
      <c r="M75" s="164"/>
    </row>
    <row r="76" customFormat="false" ht="13.15" hidden="false" customHeight="true" outlineLevel="0" collapsed="false">
      <c r="A76" s="202"/>
      <c r="B76" s="203"/>
      <c r="C76" s="204" t="s">
        <v>57</v>
      </c>
      <c r="D76" s="185" t="s">
        <v>55</v>
      </c>
      <c r="E76" s="204" t="s">
        <v>97</v>
      </c>
      <c r="F76" s="216"/>
      <c r="G76" s="187" t="n">
        <v>4020</v>
      </c>
      <c r="H76" s="188" t="n">
        <v>87.2</v>
      </c>
      <c r="I76" s="189" t="n">
        <v>9000</v>
      </c>
      <c r="J76" s="188" t="n">
        <v>99.9</v>
      </c>
      <c r="K76" s="191" t="n">
        <f aca="false">G76/I76*100</f>
        <v>44.6666666666667</v>
      </c>
      <c r="L76" s="215" t="n">
        <v>51.2</v>
      </c>
      <c r="M76" s="164"/>
    </row>
    <row r="77" customFormat="false" ht="13.15" hidden="false" customHeight="true" outlineLevel="0" collapsed="false">
      <c r="A77" s="202"/>
      <c r="B77" s="203"/>
      <c r="C77" s="204" t="s">
        <v>57</v>
      </c>
      <c r="D77" s="185" t="s">
        <v>55</v>
      </c>
      <c r="E77" s="204" t="s">
        <v>89</v>
      </c>
      <c r="F77" s="216"/>
      <c r="G77" s="187" t="n">
        <v>7384</v>
      </c>
      <c r="H77" s="188" t="n">
        <v>88.1</v>
      </c>
      <c r="I77" s="189" t="n">
        <v>9295</v>
      </c>
      <c r="J77" s="188" t="n">
        <v>100</v>
      </c>
      <c r="K77" s="191" t="n">
        <v>73.7</v>
      </c>
      <c r="L77" s="215" t="n">
        <v>80.5</v>
      </c>
      <c r="M77" s="164" t="s">
        <v>90</v>
      </c>
    </row>
    <row r="78" customFormat="false" ht="13.15" hidden="false" customHeight="true" outlineLevel="0" collapsed="false">
      <c r="A78" s="202"/>
      <c r="B78" s="203"/>
      <c r="C78" s="204" t="s">
        <v>58</v>
      </c>
      <c r="D78" s="185" t="s">
        <v>55</v>
      </c>
      <c r="E78" s="204" t="s">
        <v>59</v>
      </c>
      <c r="F78" s="216"/>
      <c r="G78" s="187" t="n">
        <v>36025</v>
      </c>
      <c r="H78" s="188" t="n">
        <v>129.6</v>
      </c>
      <c r="I78" s="189" t="n">
        <v>55692</v>
      </c>
      <c r="J78" s="188" t="n">
        <v>141</v>
      </c>
      <c r="K78" s="191" t="n">
        <f aca="false">G78/I78*100</f>
        <v>64.6861308626015</v>
      </c>
      <c r="L78" s="215" t="n">
        <v>70.4</v>
      </c>
      <c r="M78" s="164"/>
    </row>
    <row r="79" customFormat="false" ht="13.15" hidden="false" customHeight="true" outlineLevel="0" collapsed="false">
      <c r="A79" s="202"/>
      <c r="B79" s="203"/>
      <c r="C79" s="204" t="s">
        <v>58</v>
      </c>
      <c r="D79" s="185" t="s">
        <v>55</v>
      </c>
      <c r="E79" s="204" t="s">
        <v>95</v>
      </c>
      <c r="F79" s="216"/>
      <c r="G79" s="197" t="s">
        <v>55</v>
      </c>
      <c r="H79" s="219" t="s">
        <v>55</v>
      </c>
      <c r="I79" s="220" t="s">
        <v>55</v>
      </c>
      <c r="J79" s="219" t="s">
        <v>55</v>
      </c>
      <c r="K79" s="221" t="s">
        <v>55</v>
      </c>
      <c r="L79" s="215" t="n">
        <v>37.4</v>
      </c>
      <c r="M79" s="164"/>
    </row>
    <row r="80" customFormat="false" ht="13.15" hidden="false" customHeight="true" outlineLevel="0" collapsed="false">
      <c r="A80" s="202"/>
      <c r="B80" s="203"/>
      <c r="C80" s="204" t="s">
        <v>58</v>
      </c>
      <c r="D80" s="185" t="s">
        <v>55</v>
      </c>
      <c r="E80" s="204" t="s">
        <v>84</v>
      </c>
      <c r="F80" s="216"/>
      <c r="G80" s="197" t="s">
        <v>55</v>
      </c>
      <c r="H80" s="219" t="s">
        <v>55</v>
      </c>
      <c r="I80" s="220" t="s">
        <v>55</v>
      </c>
      <c r="J80" s="219" t="s">
        <v>55</v>
      </c>
      <c r="K80" s="221" t="s">
        <v>55</v>
      </c>
      <c r="L80" s="215" t="n">
        <v>38.4</v>
      </c>
      <c r="M80" s="164"/>
    </row>
    <row r="81" customFormat="false" ht="13.15" hidden="false" customHeight="true" outlineLevel="0" collapsed="false">
      <c r="A81" s="202"/>
      <c r="B81" s="203"/>
      <c r="C81" s="204" t="s">
        <v>58</v>
      </c>
      <c r="D81" s="185" t="s">
        <v>55</v>
      </c>
      <c r="E81" s="204" t="s">
        <v>86</v>
      </c>
      <c r="F81" s="216"/>
      <c r="G81" s="187" t="n">
        <v>9520</v>
      </c>
      <c r="H81" s="188" t="n">
        <v>97</v>
      </c>
      <c r="I81" s="189" t="n">
        <v>18020</v>
      </c>
      <c r="J81" s="188" t="n">
        <v>101.8</v>
      </c>
      <c r="K81" s="191" t="n">
        <f aca="false">G81/I81*100</f>
        <v>52.8301886792453</v>
      </c>
      <c r="L81" s="215" t="n">
        <v>55.4</v>
      </c>
      <c r="M81" s="164"/>
    </row>
    <row r="82" customFormat="false" ht="13.15" hidden="false" customHeight="true" outlineLevel="0" collapsed="false">
      <c r="A82" s="202"/>
      <c r="B82" s="222"/>
      <c r="C82" s="209" t="s">
        <v>58</v>
      </c>
      <c r="D82" s="208" t="s">
        <v>55</v>
      </c>
      <c r="E82" s="209" t="s">
        <v>61</v>
      </c>
      <c r="F82" s="223"/>
      <c r="G82" s="224" t="n">
        <v>19242</v>
      </c>
      <c r="H82" s="225" t="n">
        <v>62.7</v>
      </c>
      <c r="I82" s="226" t="n">
        <v>25477</v>
      </c>
      <c r="J82" s="225" t="n">
        <v>53.4</v>
      </c>
      <c r="K82" s="227" t="n">
        <f aca="false">G82/I82*100</f>
        <v>75.526945872748</v>
      </c>
      <c r="L82" s="228" t="n">
        <v>64.4</v>
      </c>
      <c r="M82" s="164"/>
    </row>
    <row r="83" customFormat="false" ht="13.15" hidden="false" customHeight="true" outlineLevel="0" collapsed="false">
      <c r="A83" s="229"/>
      <c r="B83" s="230"/>
      <c r="C83" s="231" t="s">
        <v>58</v>
      </c>
      <c r="D83" s="232" t="s">
        <v>55</v>
      </c>
      <c r="E83" s="231" t="s">
        <v>89</v>
      </c>
      <c r="F83" s="233"/>
      <c r="G83" s="234" t="n">
        <v>7728</v>
      </c>
      <c r="H83" s="235" t="s">
        <v>55</v>
      </c>
      <c r="I83" s="236" t="n">
        <v>9295</v>
      </c>
      <c r="J83" s="235" t="s">
        <v>55</v>
      </c>
      <c r="K83" s="237" t="n">
        <v>72.1</v>
      </c>
      <c r="L83" s="238" t="s">
        <v>55</v>
      </c>
      <c r="M83" s="164"/>
    </row>
    <row r="84" customFormat="false" ht="13.15" hidden="false" customHeight="true" outlineLevel="0" collapsed="false">
      <c r="A84" s="202"/>
      <c r="B84" s="202"/>
      <c r="C84" s="239" t="s">
        <v>59</v>
      </c>
      <c r="D84" s="240" t="s">
        <v>55</v>
      </c>
      <c r="E84" s="239" t="s">
        <v>61</v>
      </c>
      <c r="F84" s="241"/>
      <c r="G84" s="242" t="s">
        <v>55</v>
      </c>
      <c r="H84" s="243" t="s">
        <v>55</v>
      </c>
      <c r="I84" s="244" t="s">
        <v>55</v>
      </c>
      <c r="J84" s="243" t="s">
        <v>55</v>
      </c>
      <c r="K84" s="245" t="s">
        <v>55</v>
      </c>
      <c r="L84" s="246" t="n">
        <v>73.7</v>
      </c>
      <c r="M84" s="164"/>
    </row>
    <row r="85" customFormat="false" ht="12.6" hidden="false" customHeight="true" outlineLevel="0" collapsed="false">
      <c r="A85" s="202"/>
      <c r="B85" s="203"/>
      <c r="C85" s="204" t="s">
        <v>59</v>
      </c>
      <c r="D85" s="185" t="s">
        <v>55</v>
      </c>
      <c r="E85" s="204" t="s">
        <v>62</v>
      </c>
      <c r="F85" s="216"/>
      <c r="G85" s="187" t="n">
        <v>12116</v>
      </c>
      <c r="H85" s="188" t="n">
        <v>107</v>
      </c>
      <c r="I85" s="189" t="n">
        <v>27476</v>
      </c>
      <c r="J85" s="188" t="n">
        <v>109.7</v>
      </c>
      <c r="K85" s="191" t="n">
        <f aca="false">G85/I85*100</f>
        <v>44.0966661813947</v>
      </c>
      <c r="L85" s="215" t="n">
        <v>45.2</v>
      </c>
      <c r="M85" s="164"/>
    </row>
    <row r="86" customFormat="false" ht="12.6" hidden="false" customHeight="true" outlineLevel="0" collapsed="false">
      <c r="A86" s="202"/>
      <c r="B86" s="203"/>
      <c r="C86" s="204" t="s">
        <v>59</v>
      </c>
      <c r="D86" s="185" t="s">
        <v>55</v>
      </c>
      <c r="E86" s="204" t="s">
        <v>64</v>
      </c>
      <c r="F86" s="216"/>
      <c r="G86" s="187" t="n">
        <v>4689</v>
      </c>
      <c r="H86" s="188" t="n">
        <v>75</v>
      </c>
      <c r="I86" s="189" t="n">
        <v>8712</v>
      </c>
      <c r="J86" s="188" t="n">
        <v>86.4</v>
      </c>
      <c r="K86" s="191" t="n">
        <f aca="false">G86/I86*100</f>
        <v>53.8223140495868</v>
      </c>
      <c r="L86" s="215" t="n">
        <v>62</v>
      </c>
      <c r="M86" s="164"/>
    </row>
    <row r="87" customFormat="false" ht="12.6" hidden="false" customHeight="true" outlineLevel="0" collapsed="false">
      <c r="A87" s="202"/>
      <c r="B87" s="203"/>
      <c r="C87" s="204" t="s">
        <v>59</v>
      </c>
      <c r="D87" s="185" t="s">
        <v>55</v>
      </c>
      <c r="E87" s="204" t="s">
        <v>67</v>
      </c>
      <c r="F87" s="216"/>
      <c r="G87" s="187" t="n">
        <v>8810</v>
      </c>
      <c r="H87" s="188" t="n">
        <v>112.6</v>
      </c>
      <c r="I87" s="189" t="n">
        <v>18600</v>
      </c>
      <c r="J87" s="188" t="n">
        <v>109.2</v>
      </c>
      <c r="K87" s="191" t="n">
        <f aca="false">G87/I87*100</f>
        <v>47.3655913978495</v>
      </c>
      <c r="L87" s="215" t="n">
        <v>45.9</v>
      </c>
      <c r="M87" s="164"/>
    </row>
    <row r="88" customFormat="false" ht="12.6" hidden="false" customHeight="true" outlineLevel="0" collapsed="false">
      <c r="A88" s="202"/>
      <c r="B88" s="203"/>
      <c r="C88" s="204" t="s">
        <v>59</v>
      </c>
      <c r="D88" s="185" t="s">
        <v>55</v>
      </c>
      <c r="E88" s="204" t="s">
        <v>68</v>
      </c>
      <c r="F88" s="216"/>
      <c r="G88" s="242" t="s">
        <v>55</v>
      </c>
      <c r="H88" s="243" t="s">
        <v>55</v>
      </c>
      <c r="I88" s="244" t="s">
        <v>55</v>
      </c>
      <c r="J88" s="243" t="s">
        <v>55</v>
      </c>
      <c r="K88" s="221" t="s">
        <v>55</v>
      </c>
      <c r="L88" s="215" t="n">
        <v>31.7</v>
      </c>
      <c r="M88" s="164"/>
    </row>
    <row r="89" customFormat="false" ht="12.6" hidden="false" customHeight="true" outlineLevel="0" collapsed="false">
      <c r="A89" s="202"/>
      <c r="B89" s="203"/>
      <c r="C89" s="204" t="s">
        <v>59</v>
      </c>
      <c r="D89" s="185" t="s">
        <v>55</v>
      </c>
      <c r="E89" s="204" t="s">
        <v>69</v>
      </c>
      <c r="F89" s="216"/>
      <c r="G89" s="187" t="n">
        <v>6572</v>
      </c>
      <c r="H89" s="188" t="n">
        <v>90.7</v>
      </c>
      <c r="I89" s="189" t="n">
        <v>18638</v>
      </c>
      <c r="J89" s="188" t="n">
        <v>106.7</v>
      </c>
      <c r="K89" s="191" t="n">
        <f aca="false">G89/I89*100</f>
        <v>35.2612941302715</v>
      </c>
      <c r="L89" s="215" t="n">
        <v>41.5</v>
      </c>
      <c r="M89" s="164"/>
    </row>
    <row r="90" customFormat="false" ht="12.6" hidden="false" customHeight="true" outlineLevel="0" collapsed="false">
      <c r="A90" s="202"/>
      <c r="B90" s="203"/>
      <c r="C90" s="204" t="s">
        <v>59</v>
      </c>
      <c r="D90" s="185" t="s">
        <v>55</v>
      </c>
      <c r="E90" s="204" t="s">
        <v>94</v>
      </c>
      <c r="F90" s="216"/>
      <c r="G90" s="187" t="n">
        <v>7085</v>
      </c>
      <c r="H90" s="188" t="n">
        <v>90.9</v>
      </c>
      <c r="I90" s="189" t="n">
        <v>18768</v>
      </c>
      <c r="J90" s="188" t="n">
        <v>85.9</v>
      </c>
      <c r="K90" s="191" t="n">
        <f aca="false">G90/I90*100</f>
        <v>37.7504262574595</v>
      </c>
      <c r="L90" s="215" t="n">
        <v>35.7</v>
      </c>
      <c r="M90" s="164"/>
    </row>
    <row r="91" customFormat="false" ht="13.15" hidden="false" customHeight="true" outlineLevel="0" collapsed="false">
      <c r="A91" s="202"/>
      <c r="B91" s="203"/>
      <c r="C91" s="204" t="s">
        <v>59</v>
      </c>
      <c r="D91" s="185" t="s">
        <v>55</v>
      </c>
      <c r="E91" s="204" t="s">
        <v>70</v>
      </c>
      <c r="F91" s="216"/>
      <c r="G91" s="187" t="n">
        <v>1532</v>
      </c>
      <c r="H91" s="188" t="n">
        <v>77.5</v>
      </c>
      <c r="I91" s="189" t="n">
        <v>3100</v>
      </c>
      <c r="J91" s="188" t="n">
        <v>100</v>
      </c>
      <c r="K91" s="191" t="n">
        <f aca="false">G91/I91*100</f>
        <v>49.4193548387097</v>
      </c>
      <c r="L91" s="215" t="n">
        <v>63.8</v>
      </c>
      <c r="M91" s="164"/>
    </row>
    <row r="92" customFormat="false" ht="12.6" hidden="false" customHeight="true" outlineLevel="0" collapsed="false">
      <c r="A92" s="202"/>
      <c r="B92" s="203"/>
      <c r="C92" s="204" t="s">
        <v>59</v>
      </c>
      <c r="D92" s="185" t="s">
        <v>55</v>
      </c>
      <c r="E92" s="204" t="s">
        <v>95</v>
      </c>
      <c r="F92" s="216"/>
      <c r="G92" s="187" t="n">
        <v>19259</v>
      </c>
      <c r="H92" s="188" t="n">
        <v>101.9</v>
      </c>
      <c r="I92" s="189" t="n">
        <v>40424</v>
      </c>
      <c r="J92" s="188" t="n">
        <v>104.4</v>
      </c>
      <c r="K92" s="191" t="n">
        <f aca="false">G92/I92*100</f>
        <v>47.6424896101326</v>
      </c>
      <c r="L92" s="215" t="n">
        <v>48.8</v>
      </c>
      <c r="M92" s="164"/>
    </row>
    <row r="93" customFormat="false" ht="12.6" hidden="false" customHeight="true" outlineLevel="0" collapsed="false">
      <c r="A93" s="202"/>
      <c r="B93" s="203"/>
      <c r="C93" s="204" t="s">
        <v>59</v>
      </c>
      <c r="D93" s="185" t="s">
        <v>55</v>
      </c>
      <c r="E93" s="204" t="s">
        <v>98</v>
      </c>
      <c r="F93" s="216"/>
      <c r="G93" s="187" t="n">
        <v>1893</v>
      </c>
      <c r="H93" s="188" t="n">
        <v>36.5</v>
      </c>
      <c r="I93" s="189" t="n">
        <v>2590</v>
      </c>
      <c r="J93" s="188" t="n">
        <v>31.7</v>
      </c>
      <c r="K93" s="191" t="n">
        <f aca="false">G93/I93*100</f>
        <v>73.0888030888031</v>
      </c>
      <c r="L93" s="215" t="n">
        <v>63.5</v>
      </c>
      <c r="M93" s="164"/>
    </row>
    <row r="94" customFormat="false" ht="12.6" hidden="false" customHeight="true" outlineLevel="0" collapsed="false">
      <c r="A94" s="247"/>
      <c r="B94" s="222"/>
      <c r="C94" s="209" t="s">
        <v>59</v>
      </c>
      <c r="D94" s="208" t="s">
        <v>55</v>
      </c>
      <c r="E94" s="209" t="s">
        <v>75</v>
      </c>
      <c r="F94" s="223"/>
      <c r="G94" s="248" t="n">
        <v>6256</v>
      </c>
      <c r="H94" s="225" t="n">
        <v>99.6</v>
      </c>
      <c r="I94" s="226" t="n">
        <v>9352</v>
      </c>
      <c r="J94" s="225" t="n">
        <v>100.2</v>
      </c>
      <c r="K94" s="227" t="n">
        <f aca="false">G94/I94*100</f>
        <v>66.8947818648418</v>
      </c>
      <c r="L94" s="228" t="n">
        <v>67.3</v>
      </c>
      <c r="M94" s="164"/>
    </row>
    <row r="95" customFormat="false" ht="12.6" hidden="false" customHeight="true" outlineLevel="0" collapsed="false">
      <c r="A95" s="202"/>
      <c r="B95" s="203"/>
      <c r="C95" s="204" t="s">
        <v>92</v>
      </c>
      <c r="D95" s="185" t="s">
        <v>55</v>
      </c>
      <c r="E95" s="204" t="s">
        <v>59</v>
      </c>
      <c r="F95" s="216"/>
      <c r="G95" s="187" t="n">
        <v>49945</v>
      </c>
      <c r="H95" s="188" t="n">
        <v>99.7</v>
      </c>
      <c r="I95" s="189" t="n">
        <v>86508</v>
      </c>
      <c r="J95" s="188" t="n">
        <v>121.6</v>
      </c>
      <c r="K95" s="191" t="n">
        <f aca="false">G95/I95*100</f>
        <v>57.7345447819855</v>
      </c>
      <c r="L95" s="215" t="n">
        <v>70.4</v>
      </c>
      <c r="M95" s="164"/>
    </row>
    <row r="96" customFormat="false" ht="12.6" hidden="false" customHeight="true" outlineLevel="0" collapsed="false">
      <c r="A96" s="202"/>
      <c r="B96" s="249"/>
      <c r="C96" s="250" t="s">
        <v>92</v>
      </c>
      <c r="D96" s="251" t="s">
        <v>55</v>
      </c>
      <c r="E96" s="250" t="s">
        <v>60</v>
      </c>
      <c r="F96" s="252"/>
      <c r="G96" s="200" t="n">
        <v>37836</v>
      </c>
      <c r="H96" s="201" t="n">
        <v>79</v>
      </c>
      <c r="I96" s="253" t="n">
        <v>56440</v>
      </c>
      <c r="J96" s="201" t="n">
        <v>70.2</v>
      </c>
      <c r="K96" s="213" t="n">
        <f aca="false">G96/I96*100</f>
        <v>67.0375620127569</v>
      </c>
      <c r="L96" s="254" t="n">
        <v>59.6</v>
      </c>
      <c r="M96" s="164"/>
    </row>
    <row r="97" customFormat="false" ht="12.6" hidden="false" customHeight="true" outlineLevel="0" collapsed="false">
      <c r="A97" s="202"/>
      <c r="B97" s="203"/>
      <c r="C97" s="204" t="s">
        <v>92</v>
      </c>
      <c r="D97" s="185" t="s">
        <v>55</v>
      </c>
      <c r="E97" s="204" t="s">
        <v>61</v>
      </c>
      <c r="F97" s="216"/>
      <c r="G97" s="187" t="n">
        <v>59734</v>
      </c>
      <c r="H97" s="201" t="n">
        <v>111.4</v>
      </c>
      <c r="I97" s="255" t="n">
        <v>83566</v>
      </c>
      <c r="J97" s="201" t="n">
        <v>123.4</v>
      </c>
      <c r="K97" s="191" t="n">
        <f aca="false">G97/I97*100</f>
        <v>71.4812244214154</v>
      </c>
      <c r="L97" s="254" t="n">
        <v>79.2</v>
      </c>
      <c r="M97" s="164"/>
    </row>
    <row r="98" customFormat="false" ht="12.6" hidden="false" customHeight="true" outlineLevel="0" collapsed="false">
      <c r="A98" s="202"/>
      <c r="B98" s="203"/>
      <c r="C98" s="204" t="s">
        <v>92</v>
      </c>
      <c r="D98" s="185" t="s">
        <v>55</v>
      </c>
      <c r="E98" s="204" t="s">
        <v>64</v>
      </c>
      <c r="F98" s="216"/>
      <c r="G98" s="187" t="n">
        <v>3272</v>
      </c>
      <c r="H98" s="201" t="n">
        <v>84</v>
      </c>
      <c r="I98" s="255" t="n">
        <v>9000</v>
      </c>
      <c r="J98" s="201" t="n">
        <v>96.8</v>
      </c>
      <c r="K98" s="191" t="n">
        <f aca="false">G98/I98*100</f>
        <v>36.3555555555556</v>
      </c>
      <c r="L98" s="254" t="n">
        <v>41.9</v>
      </c>
      <c r="M98" s="164"/>
    </row>
    <row r="99" customFormat="false" ht="11.25" hidden="false" customHeight="true" outlineLevel="0" collapsed="false">
      <c r="A99" s="202"/>
      <c r="B99" s="203"/>
      <c r="C99" s="204" t="s">
        <v>92</v>
      </c>
      <c r="D99" s="185" t="s">
        <v>55</v>
      </c>
      <c r="E99" s="206" t="s">
        <v>65</v>
      </c>
      <c r="F99" s="216"/>
      <c r="G99" s="187" t="n">
        <v>1663</v>
      </c>
      <c r="H99" s="201" t="n">
        <v>84</v>
      </c>
      <c r="I99" s="255" t="n">
        <v>3100</v>
      </c>
      <c r="J99" s="201" t="n">
        <v>100</v>
      </c>
      <c r="K99" s="191" t="n">
        <f aca="false">G99/I99*100</f>
        <v>53.6451612903226</v>
      </c>
      <c r="L99" s="254" t="n">
        <v>63.9</v>
      </c>
      <c r="M99" s="164"/>
    </row>
    <row r="100" customFormat="false" ht="12.6" hidden="false" customHeight="true" outlineLevel="0" collapsed="false">
      <c r="A100" s="202"/>
      <c r="B100" s="203"/>
      <c r="C100" s="204" t="s">
        <v>92</v>
      </c>
      <c r="D100" s="185" t="s">
        <v>55</v>
      </c>
      <c r="E100" s="204" t="s">
        <v>67</v>
      </c>
      <c r="F100" s="216"/>
      <c r="G100" s="187" t="n">
        <v>9268</v>
      </c>
      <c r="H100" s="201" t="n">
        <v>98.8</v>
      </c>
      <c r="I100" s="255" t="n">
        <v>18600</v>
      </c>
      <c r="J100" s="201" t="n">
        <v>101.6</v>
      </c>
      <c r="K100" s="191" t="n">
        <f aca="false">G100/I100*100</f>
        <v>49.8279569892473</v>
      </c>
      <c r="L100" s="254" t="n">
        <v>51.2</v>
      </c>
      <c r="M100" s="164"/>
    </row>
    <row r="101" customFormat="false" ht="12.6" hidden="false" customHeight="true" outlineLevel="0" collapsed="false">
      <c r="A101" s="202"/>
      <c r="B101" s="203"/>
      <c r="C101" s="204" t="s">
        <v>92</v>
      </c>
      <c r="D101" s="185" t="s">
        <v>55</v>
      </c>
      <c r="E101" s="204" t="s">
        <v>94</v>
      </c>
      <c r="F101" s="216"/>
      <c r="G101" s="187" t="n">
        <v>9451</v>
      </c>
      <c r="H101" s="201" t="n">
        <v>96.7</v>
      </c>
      <c r="I101" s="255" t="n">
        <v>18806</v>
      </c>
      <c r="J101" s="201" t="n">
        <v>112.1</v>
      </c>
      <c r="K101" s="191" t="n">
        <f aca="false">G101/I101*100</f>
        <v>50.2552376900989</v>
      </c>
      <c r="L101" s="254" t="n">
        <v>58.3</v>
      </c>
      <c r="M101" s="164"/>
    </row>
    <row r="102" customFormat="false" ht="12.6" hidden="false" customHeight="true" outlineLevel="0" collapsed="false">
      <c r="A102" s="202"/>
      <c r="B102" s="203"/>
      <c r="C102" s="204" t="s">
        <v>92</v>
      </c>
      <c r="D102" s="185" t="s">
        <v>55</v>
      </c>
      <c r="E102" s="204" t="s">
        <v>69</v>
      </c>
      <c r="F102" s="216"/>
      <c r="G102" s="187" t="n">
        <v>3244</v>
      </c>
      <c r="H102" s="201" t="n">
        <v>81.8</v>
      </c>
      <c r="I102" s="255" t="n">
        <v>6100</v>
      </c>
      <c r="J102" s="201" t="n">
        <v>98.4</v>
      </c>
      <c r="K102" s="191" t="n">
        <f aca="false">G102/I102*100</f>
        <v>53.1803278688525</v>
      </c>
      <c r="L102" s="254" t="n">
        <v>64</v>
      </c>
      <c r="M102" s="164"/>
    </row>
    <row r="103" customFormat="false" ht="12.6" hidden="false" customHeight="true" outlineLevel="0" collapsed="false">
      <c r="A103" s="202"/>
      <c r="B103" s="203"/>
      <c r="C103" s="204" t="s">
        <v>92</v>
      </c>
      <c r="D103" s="185" t="s">
        <v>55</v>
      </c>
      <c r="E103" s="204" t="s">
        <v>70</v>
      </c>
      <c r="F103" s="216"/>
      <c r="G103" s="187" t="n">
        <v>1581</v>
      </c>
      <c r="H103" s="201" t="n">
        <v>99</v>
      </c>
      <c r="I103" s="255" t="n">
        <v>3050</v>
      </c>
      <c r="J103" s="201" t="n">
        <v>98.4</v>
      </c>
      <c r="K103" s="191" t="n">
        <f aca="false">G103/I103*100</f>
        <v>51.8360655737705</v>
      </c>
      <c r="L103" s="254" t="n">
        <v>51.5</v>
      </c>
      <c r="M103" s="164"/>
    </row>
    <row r="104" customFormat="false" ht="12.6" hidden="false" customHeight="true" outlineLevel="0" collapsed="false">
      <c r="A104" s="202"/>
      <c r="B104" s="203"/>
      <c r="C104" s="204" t="s">
        <v>92</v>
      </c>
      <c r="D104" s="185" t="s">
        <v>55</v>
      </c>
      <c r="E104" s="204" t="s">
        <v>95</v>
      </c>
      <c r="F104" s="216"/>
      <c r="G104" s="187" t="n">
        <v>13557</v>
      </c>
      <c r="H104" s="201" t="n">
        <v>118.2</v>
      </c>
      <c r="I104" s="255" t="n">
        <v>18015</v>
      </c>
      <c r="J104" s="201" t="n">
        <v>97.1</v>
      </c>
      <c r="K104" s="191" t="n">
        <f aca="false">G104/I104*100</f>
        <v>75.2539550374688</v>
      </c>
      <c r="L104" s="254" t="n">
        <v>61.8</v>
      </c>
      <c r="M104" s="164"/>
    </row>
    <row r="105" customFormat="false" ht="12.6" hidden="false" customHeight="true" outlineLevel="0" collapsed="false">
      <c r="A105" s="202"/>
      <c r="B105" s="203"/>
      <c r="C105" s="204" t="s">
        <v>92</v>
      </c>
      <c r="D105" s="185" t="s">
        <v>55</v>
      </c>
      <c r="E105" s="204" t="s">
        <v>96</v>
      </c>
      <c r="F105" s="216"/>
      <c r="G105" s="187" t="n">
        <v>3553</v>
      </c>
      <c r="H105" s="201" t="n">
        <v>90</v>
      </c>
      <c r="I105" s="255" t="n">
        <v>6200</v>
      </c>
      <c r="J105" s="201" t="n">
        <v>100</v>
      </c>
      <c r="K105" s="191" t="n">
        <f aca="false">G105/I105*100</f>
        <v>57.3064516129032</v>
      </c>
      <c r="L105" s="254" t="n">
        <v>63.7</v>
      </c>
      <c r="M105" s="164"/>
    </row>
    <row r="106" customFormat="false" ht="12.6" hidden="false" customHeight="true" outlineLevel="0" collapsed="false">
      <c r="A106" s="202"/>
      <c r="B106" s="203"/>
      <c r="C106" s="204" t="s">
        <v>92</v>
      </c>
      <c r="D106" s="185" t="s">
        <v>55</v>
      </c>
      <c r="E106" s="204" t="s">
        <v>80</v>
      </c>
      <c r="F106" s="216"/>
      <c r="G106" s="187" t="n">
        <v>3290</v>
      </c>
      <c r="H106" s="201" t="n">
        <v>80.8</v>
      </c>
      <c r="I106" s="189" t="n">
        <v>6200</v>
      </c>
      <c r="J106" s="188" t="n">
        <v>100</v>
      </c>
      <c r="K106" s="191" t="n">
        <f aca="false">G106/I106*100</f>
        <v>53.0645161290323</v>
      </c>
      <c r="L106" s="215" t="n">
        <v>65.7</v>
      </c>
      <c r="M106" s="164"/>
    </row>
    <row r="107" customFormat="false" ht="12.6" hidden="false" customHeight="true" outlineLevel="0" collapsed="false">
      <c r="A107" s="202"/>
      <c r="B107" s="203"/>
      <c r="C107" s="204" t="s">
        <v>92</v>
      </c>
      <c r="D107" s="185" t="s">
        <v>55</v>
      </c>
      <c r="E107" s="204" t="s">
        <v>79</v>
      </c>
      <c r="F107" s="216"/>
      <c r="G107" s="187" t="n">
        <v>3647</v>
      </c>
      <c r="H107" s="201" t="n">
        <v>76.7</v>
      </c>
      <c r="I107" s="189" t="n">
        <v>6050</v>
      </c>
      <c r="J107" s="188" t="n">
        <v>66.5</v>
      </c>
      <c r="K107" s="191" t="n">
        <f aca="false">G107/I107*100</f>
        <v>60.2809917355372</v>
      </c>
      <c r="L107" s="215" t="n">
        <v>52.3</v>
      </c>
      <c r="M107" s="164"/>
    </row>
    <row r="108" customFormat="false" ht="12.6" hidden="false" customHeight="true" outlineLevel="0" collapsed="false">
      <c r="A108" s="202"/>
      <c r="B108" s="203"/>
      <c r="C108" s="204" t="s">
        <v>92</v>
      </c>
      <c r="D108" s="185" t="s">
        <v>55</v>
      </c>
      <c r="E108" s="204" t="s">
        <v>81</v>
      </c>
      <c r="F108" s="216"/>
      <c r="G108" s="197" t="s">
        <v>55</v>
      </c>
      <c r="H108" s="243" t="s">
        <v>55</v>
      </c>
      <c r="I108" s="220" t="s">
        <v>55</v>
      </c>
      <c r="J108" s="219" t="s">
        <v>55</v>
      </c>
      <c r="K108" s="221" t="s">
        <v>55</v>
      </c>
      <c r="L108" s="215" t="n">
        <v>30.6</v>
      </c>
      <c r="M108" s="164"/>
    </row>
    <row r="109" customFormat="false" ht="12.6" hidden="false" customHeight="true" outlineLevel="0" collapsed="false">
      <c r="A109" s="202"/>
      <c r="B109" s="203"/>
      <c r="C109" s="204" t="s">
        <v>92</v>
      </c>
      <c r="D109" s="185" t="s">
        <v>55</v>
      </c>
      <c r="E109" s="204" t="s">
        <v>83</v>
      </c>
      <c r="F109" s="216"/>
      <c r="G109" s="187" t="n">
        <v>3757</v>
      </c>
      <c r="H109" s="201" t="n">
        <v>38.9</v>
      </c>
      <c r="I109" s="189" t="n">
        <v>6200</v>
      </c>
      <c r="J109" s="188" t="n">
        <v>38</v>
      </c>
      <c r="K109" s="191" t="n">
        <f aca="false">G109/I109*100</f>
        <v>60.5967741935484</v>
      </c>
      <c r="L109" s="215" t="n">
        <v>59.2</v>
      </c>
      <c r="M109" s="164"/>
    </row>
    <row r="110" customFormat="false" ht="12.6" hidden="false" customHeight="true" outlineLevel="0" collapsed="false">
      <c r="A110" s="202"/>
      <c r="B110" s="203"/>
      <c r="C110" s="204" t="s">
        <v>92</v>
      </c>
      <c r="D110" s="185" t="s">
        <v>55</v>
      </c>
      <c r="E110" s="204" t="s">
        <v>84</v>
      </c>
      <c r="F110" s="216"/>
      <c r="G110" s="187" t="n">
        <v>13894</v>
      </c>
      <c r="H110" s="188" t="n">
        <v>97.5</v>
      </c>
      <c r="I110" s="189" t="n">
        <v>25316</v>
      </c>
      <c r="J110" s="188" t="n">
        <v>104.5</v>
      </c>
      <c r="K110" s="191" t="n">
        <f aca="false">G110/I110*100</f>
        <v>54.8822878811819</v>
      </c>
      <c r="L110" s="215" t="n">
        <v>58.8</v>
      </c>
      <c r="M110" s="164"/>
    </row>
    <row r="111" customFormat="false" ht="12.6" hidden="false" customHeight="true" outlineLevel="0" collapsed="false">
      <c r="A111" s="202"/>
      <c r="B111" s="203"/>
      <c r="C111" s="204" t="s">
        <v>92</v>
      </c>
      <c r="D111" s="185" t="s">
        <v>55</v>
      </c>
      <c r="E111" s="204" t="s">
        <v>86</v>
      </c>
      <c r="F111" s="216"/>
      <c r="G111" s="187" t="n">
        <v>20241</v>
      </c>
      <c r="H111" s="188" t="n">
        <v>91.3</v>
      </c>
      <c r="I111" s="189" t="n">
        <v>29222</v>
      </c>
      <c r="J111" s="188" t="n">
        <v>72.9</v>
      </c>
      <c r="K111" s="191" t="n">
        <f aca="false">G111/I111*100</f>
        <v>69.2663062076518</v>
      </c>
      <c r="L111" s="215" t="n">
        <v>55.3</v>
      </c>
      <c r="M111" s="164"/>
    </row>
    <row r="112" customFormat="false" ht="13.15" hidden="false" customHeight="true" outlineLevel="0" collapsed="false">
      <c r="A112" s="202"/>
      <c r="B112" s="203"/>
      <c r="C112" s="204" t="s">
        <v>60</v>
      </c>
      <c r="D112" s="185" t="s">
        <v>55</v>
      </c>
      <c r="E112" s="204" t="s">
        <v>59</v>
      </c>
      <c r="F112" s="216"/>
      <c r="G112" s="187" t="n">
        <v>25693</v>
      </c>
      <c r="H112" s="188" t="n">
        <v>111.8</v>
      </c>
      <c r="I112" s="189" t="n">
        <v>34518</v>
      </c>
      <c r="J112" s="188" t="n">
        <v>91</v>
      </c>
      <c r="K112" s="191" t="n">
        <f aca="false">G112/I112*100</f>
        <v>74.4336288313344</v>
      </c>
      <c r="L112" s="215" t="n">
        <v>60.6</v>
      </c>
      <c r="M112" s="164"/>
    </row>
    <row r="113" customFormat="false" ht="12.6" hidden="false" customHeight="true" outlineLevel="0" collapsed="false">
      <c r="A113" s="202"/>
      <c r="B113" s="203"/>
      <c r="C113" s="204" t="s">
        <v>60</v>
      </c>
      <c r="D113" s="185" t="s">
        <v>55</v>
      </c>
      <c r="E113" s="204" t="s">
        <v>61</v>
      </c>
      <c r="F113" s="216"/>
      <c r="G113" s="187" t="n">
        <v>45119</v>
      </c>
      <c r="H113" s="188" t="n">
        <v>92.5</v>
      </c>
      <c r="I113" s="189" t="n">
        <v>67499</v>
      </c>
      <c r="J113" s="188" t="n">
        <v>104.7</v>
      </c>
      <c r="K113" s="191" t="n">
        <f aca="false">G113/I113*100</f>
        <v>66.8439532437518</v>
      </c>
      <c r="L113" s="215" t="n">
        <v>75.7</v>
      </c>
      <c r="M113" s="164"/>
    </row>
    <row r="114" customFormat="false" ht="12.6" hidden="false" customHeight="true" outlineLevel="0" collapsed="false">
      <c r="A114" s="202"/>
      <c r="B114" s="203"/>
      <c r="C114" s="204" t="s">
        <v>60</v>
      </c>
      <c r="D114" s="185" t="s">
        <v>55</v>
      </c>
      <c r="E114" s="204" t="s">
        <v>67</v>
      </c>
      <c r="F114" s="216"/>
      <c r="G114" s="197" t="s">
        <v>55</v>
      </c>
      <c r="H114" s="243" t="s">
        <v>55</v>
      </c>
      <c r="I114" s="220" t="s">
        <v>55</v>
      </c>
      <c r="J114" s="219" t="s">
        <v>55</v>
      </c>
      <c r="K114" s="221" t="s">
        <v>55</v>
      </c>
      <c r="L114" s="215" t="n">
        <v>57.2</v>
      </c>
      <c r="M114" s="164"/>
    </row>
    <row r="115" customFormat="false" ht="12.6" hidden="false" customHeight="true" outlineLevel="0" collapsed="false">
      <c r="A115" s="202"/>
      <c r="B115" s="203"/>
      <c r="C115" s="204" t="s">
        <v>60</v>
      </c>
      <c r="D115" s="185" t="s">
        <v>55</v>
      </c>
      <c r="E115" s="204" t="s">
        <v>94</v>
      </c>
      <c r="F115" s="216"/>
      <c r="G115" s="197" t="s">
        <v>55</v>
      </c>
      <c r="H115" s="243" t="s">
        <v>55</v>
      </c>
      <c r="I115" s="220" t="s">
        <v>55</v>
      </c>
      <c r="J115" s="219" t="s">
        <v>55</v>
      </c>
      <c r="K115" s="221" t="s">
        <v>55</v>
      </c>
      <c r="L115" s="215" t="n">
        <v>42.1</v>
      </c>
      <c r="M115" s="164"/>
    </row>
    <row r="116" customFormat="false" ht="12.6" hidden="false" customHeight="true" outlineLevel="0" collapsed="false">
      <c r="A116" s="202"/>
      <c r="B116" s="203"/>
      <c r="C116" s="204" t="s">
        <v>60</v>
      </c>
      <c r="D116" s="185" t="s">
        <v>55</v>
      </c>
      <c r="E116" s="204" t="s">
        <v>95</v>
      </c>
      <c r="F116" s="216"/>
      <c r="G116" s="187" t="n">
        <v>14825</v>
      </c>
      <c r="H116" s="188" t="n">
        <v>72.8</v>
      </c>
      <c r="I116" s="189" t="n">
        <v>19406</v>
      </c>
      <c r="J116" s="188" t="n">
        <v>64</v>
      </c>
      <c r="K116" s="191" t="n">
        <f aca="false">G116/I116*100</f>
        <v>76.3938987941874</v>
      </c>
      <c r="L116" s="215" t="n">
        <v>67.1</v>
      </c>
      <c r="M116" s="164"/>
    </row>
    <row r="117" customFormat="false" ht="13.15" hidden="false" customHeight="true" outlineLevel="0" collapsed="false">
      <c r="A117" s="202"/>
      <c r="B117" s="203"/>
      <c r="C117" s="204" t="s">
        <v>60</v>
      </c>
      <c r="D117" s="185" t="s">
        <v>55</v>
      </c>
      <c r="E117" s="204" t="s">
        <v>98</v>
      </c>
      <c r="F117" s="216"/>
      <c r="G117" s="187" t="n">
        <v>1303</v>
      </c>
      <c r="H117" s="188" t="n">
        <v>40.6</v>
      </c>
      <c r="I117" s="189" t="n">
        <v>1776</v>
      </c>
      <c r="J117" s="188" t="n">
        <v>40</v>
      </c>
      <c r="K117" s="191" t="n">
        <f aca="false">G117/I117*100</f>
        <v>73.3671171171171</v>
      </c>
      <c r="L117" s="215" t="n">
        <v>72.2</v>
      </c>
      <c r="M117" s="164"/>
    </row>
    <row r="118" customFormat="false" ht="12.75" hidden="false" customHeight="true" outlineLevel="0" collapsed="false">
      <c r="A118" s="202"/>
      <c r="B118" s="203"/>
      <c r="C118" s="204" t="s">
        <v>60</v>
      </c>
      <c r="D118" s="185" t="s">
        <v>55</v>
      </c>
      <c r="E118" s="204" t="s">
        <v>74</v>
      </c>
      <c r="F118" s="216"/>
      <c r="G118" s="187" t="n">
        <v>3115</v>
      </c>
      <c r="H118" s="188" t="n">
        <v>95.5</v>
      </c>
      <c r="I118" s="189" t="n">
        <v>4428</v>
      </c>
      <c r="J118" s="188" t="n">
        <v>99.2</v>
      </c>
      <c r="K118" s="191" t="n">
        <f aca="false">G118/I118*100</f>
        <v>70.3477868112014</v>
      </c>
      <c r="L118" s="215" t="n">
        <v>73.1</v>
      </c>
      <c r="M118" s="164"/>
    </row>
    <row r="119" customFormat="false" ht="12.6" hidden="false" customHeight="true" outlineLevel="0" collapsed="false">
      <c r="A119" s="202"/>
      <c r="B119" s="203"/>
      <c r="C119" s="204" t="s">
        <v>60</v>
      </c>
      <c r="D119" s="185" t="s">
        <v>55</v>
      </c>
      <c r="E119" s="204" t="s">
        <v>77</v>
      </c>
      <c r="F119" s="216"/>
      <c r="G119" s="187" t="n">
        <v>3241</v>
      </c>
      <c r="H119" s="188" t="n">
        <v>95.9</v>
      </c>
      <c r="I119" s="189" t="n">
        <v>4392</v>
      </c>
      <c r="J119" s="188" t="n">
        <v>100</v>
      </c>
      <c r="K119" s="191" t="n">
        <f aca="false">G119/I119*100</f>
        <v>73.7932604735883</v>
      </c>
      <c r="L119" s="215" t="n">
        <v>77</v>
      </c>
      <c r="M119" s="164"/>
    </row>
    <row r="120" customFormat="false" ht="12.6" hidden="false" customHeight="true" outlineLevel="0" collapsed="false">
      <c r="A120" s="202"/>
      <c r="B120" s="203"/>
      <c r="C120" s="204" t="s">
        <v>60</v>
      </c>
      <c r="D120" s="185" t="s">
        <v>55</v>
      </c>
      <c r="E120" s="204" t="s">
        <v>79</v>
      </c>
      <c r="F120" s="216"/>
      <c r="G120" s="187" t="n">
        <v>5872</v>
      </c>
      <c r="H120" s="188" t="n">
        <v>101.1</v>
      </c>
      <c r="I120" s="189" t="n">
        <v>9250</v>
      </c>
      <c r="J120" s="188" t="n">
        <v>102.8</v>
      </c>
      <c r="K120" s="191" t="n">
        <f aca="false">G120/I120*100</f>
        <v>63.4810810810811</v>
      </c>
      <c r="L120" s="215" t="n">
        <v>64.6</v>
      </c>
    </row>
    <row r="121" customFormat="false" ht="12.6" hidden="false" customHeight="true" outlineLevel="0" collapsed="false">
      <c r="A121" s="202"/>
      <c r="B121" s="203"/>
      <c r="C121" s="204" t="s">
        <v>60</v>
      </c>
      <c r="D121" s="185" t="s">
        <v>55</v>
      </c>
      <c r="E121" s="204" t="s">
        <v>80</v>
      </c>
      <c r="F121" s="216"/>
      <c r="G121" s="187" t="n">
        <v>11309</v>
      </c>
      <c r="H121" s="188" t="n">
        <v>91.4</v>
      </c>
      <c r="I121" s="189" t="n">
        <v>22444</v>
      </c>
      <c r="J121" s="188" t="n">
        <v>100.2</v>
      </c>
      <c r="K121" s="191" t="n">
        <f aca="false">G121/I121*100</f>
        <v>50.3876314382463</v>
      </c>
      <c r="L121" s="215" t="n">
        <v>55.2</v>
      </c>
    </row>
    <row r="122" customFormat="false" ht="12.6" hidden="false" customHeight="true" outlineLevel="0" collapsed="false">
      <c r="A122" s="202"/>
      <c r="B122" s="203"/>
      <c r="C122" s="204" t="s">
        <v>60</v>
      </c>
      <c r="D122" s="185" t="s">
        <v>55</v>
      </c>
      <c r="E122" s="204" t="s">
        <v>85</v>
      </c>
      <c r="F122" s="216"/>
      <c r="G122" s="187" t="n">
        <v>37768</v>
      </c>
      <c r="H122" s="188" t="n">
        <v>94.3</v>
      </c>
      <c r="I122" s="189" t="n">
        <v>70214</v>
      </c>
      <c r="J122" s="188" t="n">
        <v>111.7</v>
      </c>
      <c r="K122" s="191" t="n">
        <f aca="false">G122/I122*100</f>
        <v>53.7898424815564</v>
      </c>
      <c r="L122" s="215" t="n">
        <v>63.7</v>
      </c>
    </row>
    <row r="123" customFormat="false" ht="12.6" hidden="false" customHeight="true" outlineLevel="0" collapsed="false">
      <c r="A123" s="202"/>
      <c r="B123" s="203"/>
      <c r="C123" s="204" t="s">
        <v>60</v>
      </c>
      <c r="D123" s="185" t="s">
        <v>55</v>
      </c>
      <c r="E123" s="204" t="s">
        <v>86</v>
      </c>
      <c r="F123" s="216"/>
      <c r="G123" s="187" t="n">
        <v>17328</v>
      </c>
      <c r="H123" s="188" t="n">
        <v>83.6</v>
      </c>
      <c r="I123" s="189" t="n">
        <v>29600</v>
      </c>
      <c r="J123" s="188" t="n">
        <v>98</v>
      </c>
      <c r="K123" s="191" t="n">
        <f aca="false">G123/I123*100</f>
        <v>58.5405405405405</v>
      </c>
      <c r="L123" s="215" t="n">
        <v>68.7</v>
      </c>
    </row>
    <row r="124" customFormat="false" ht="12.6" hidden="false" customHeight="true" outlineLevel="0" collapsed="false">
      <c r="A124" s="202"/>
      <c r="B124" s="203"/>
      <c r="C124" s="204" t="s">
        <v>61</v>
      </c>
      <c r="D124" s="185" t="s">
        <v>55</v>
      </c>
      <c r="E124" s="204" t="s">
        <v>94</v>
      </c>
      <c r="F124" s="216"/>
      <c r="G124" s="187" t="n">
        <v>3327</v>
      </c>
      <c r="H124" s="188" t="n">
        <v>135.7</v>
      </c>
      <c r="I124" s="189" t="n">
        <v>5184</v>
      </c>
      <c r="J124" s="188" t="n">
        <v>108</v>
      </c>
      <c r="K124" s="191" t="n">
        <f aca="false">G124/I124*100</f>
        <v>64.1782407407408</v>
      </c>
      <c r="L124" s="215" t="n">
        <v>51.1</v>
      </c>
    </row>
    <row r="125" customFormat="false" ht="12.6" hidden="false" customHeight="true" outlineLevel="0" collapsed="false">
      <c r="A125" s="182" t="s">
        <v>93</v>
      </c>
      <c r="B125" s="203"/>
      <c r="C125" s="204" t="s">
        <v>61</v>
      </c>
      <c r="D125" s="185" t="s">
        <v>55</v>
      </c>
      <c r="E125" s="204" t="s">
        <v>97</v>
      </c>
      <c r="F125" s="216"/>
      <c r="G125" s="187" t="n">
        <v>5844</v>
      </c>
      <c r="H125" s="188" t="n">
        <v>102</v>
      </c>
      <c r="I125" s="189" t="n">
        <v>9300</v>
      </c>
      <c r="J125" s="188" t="n">
        <v>100.1</v>
      </c>
      <c r="K125" s="191" t="n">
        <f aca="false">G125/I125*100</f>
        <v>62.8387096774194</v>
      </c>
      <c r="L125" s="215" t="n">
        <v>61.6</v>
      </c>
    </row>
    <row r="126" customFormat="false" ht="12.6" hidden="false" customHeight="true" outlineLevel="0" collapsed="false">
      <c r="A126" s="202"/>
      <c r="B126" s="203"/>
      <c r="C126" s="204" t="s">
        <v>61</v>
      </c>
      <c r="D126" s="185" t="s">
        <v>55</v>
      </c>
      <c r="E126" s="204" t="s">
        <v>71</v>
      </c>
      <c r="F126" s="216"/>
      <c r="G126" s="187" t="n">
        <v>7567</v>
      </c>
      <c r="H126" s="188" t="n">
        <v>92.3</v>
      </c>
      <c r="I126" s="189" t="n">
        <v>9300</v>
      </c>
      <c r="J126" s="188" t="n">
        <v>100</v>
      </c>
      <c r="K126" s="191" t="n">
        <f aca="false">G126/I126*100</f>
        <v>81.3655913978495</v>
      </c>
      <c r="L126" s="215" t="n">
        <v>88.1</v>
      </c>
    </row>
    <row r="127" customFormat="false" ht="12.6" hidden="false" customHeight="true" outlineLevel="0" collapsed="false">
      <c r="A127" s="202"/>
      <c r="B127" s="203"/>
      <c r="C127" s="204" t="s">
        <v>61</v>
      </c>
      <c r="D127" s="185" t="s">
        <v>55</v>
      </c>
      <c r="E127" s="204" t="s">
        <v>73</v>
      </c>
      <c r="F127" s="216"/>
      <c r="G127" s="187" t="n">
        <v>7148</v>
      </c>
      <c r="H127" s="188" t="n">
        <v>87.7</v>
      </c>
      <c r="I127" s="189" t="n">
        <v>9295</v>
      </c>
      <c r="J127" s="188" t="n">
        <v>100</v>
      </c>
      <c r="K127" s="191" t="n">
        <f aca="false">G127/I127*100</f>
        <v>76.9015599784831</v>
      </c>
      <c r="L127" s="215" t="n">
        <v>87.6</v>
      </c>
    </row>
    <row r="128" customFormat="false" ht="13.15" hidden="false" customHeight="true" outlineLevel="0" collapsed="false">
      <c r="A128" s="202"/>
      <c r="B128" s="203"/>
      <c r="C128" s="204" t="s">
        <v>61</v>
      </c>
      <c r="D128" s="185" t="s">
        <v>55</v>
      </c>
      <c r="E128" s="204" t="s">
        <v>79</v>
      </c>
      <c r="F128" s="216"/>
      <c r="G128" s="187" t="n">
        <v>2599</v>
      </c>
      <c r="H128" s="188" t="n">
        <v>102.6</v>
      </c>
      <c r="I128" s="189" t="n">
        <v>4200</v>
      </c>
      <c r="J128" s="188" t="n">
        <v>100</v>
      </c>
      <c r="K128" s="191" t="n">
        <f aca="false">G128/I128*100</f>
        <v>61.8809523809524</v>
      </c>
      <c r="L128" s="215" t="n">
        <v>60.3</v>
      </c>
    </row>
    <row r="129" customFormat="false" ht="13.15" hidden="false" customHeight="true" outlineLevel="0" collapsed="false">
      <c r="A129" s="202"/>
      <c r="B129" s="203"/>
      <c r="C129" s="204" t="s">
        <v>61</v>
      </c>
      <c r="D129" s="185" t="s">
        <v>55</v>
      </c>
      <c r="E129" s="204" t="s">
        <v>80</v>
      </c>
      <c r="F129" s="216"/>
      <c r="G129" s="187" t="n">
        <v>3719</v>
      </c>
      <c r="H129" s="188" t="n">
        <v>89.4</v>
      </c>
      <c r="I129" s="189" t="n">
        <v>5090</v>
      </c>
      <c r="J129" s="188" t="n">
        <v>99.8</v>
      </c>
      <c r="K129" s="191" t="n">
        <f aca="false">G129/I129*100</f>
        <v>73.0648330058939</v>
      </c>
      <c r="L129" s="215" t="n">
        <v>81.6</v>
      </c>
    </row>
    <row r="130" customFormat="false" ht="13.15" hidden="false" customHeight="true" outlineLevel="0" collapsed="false">
      <c r="A130" s="202"/>
      <c r="B130" s="203"/>
      <c r="C130" s="204" t="s">
        <v>61</v>
      </c>
      <c r="D130" s="185" t="s">
        <v>55</v>
      </c>
      <c r="E130" s="204" t="s">
        <v>81</v>
      </c>
      <c r="F130" s="216"/>
      <c r="G130" s="187" t="n">
        <v>7195</v>
      </c>
      <c r="H130" s="188" t="n">
        <v>98.6</v>
      </c>
      <c r="I130" s="189" t="n">
        <v>9300</v>
      </c>
      <c r="J130" s="188" t="n">
        <v>100</v>
      </c>
      <c r="K130" s="191" t="n">
        <f aca="false">G130/I130*100</f>
        <v>77.3655913978495</v>
      </c>
      <c r="L130" s="215" t="n">
        <v>78.5</v>
      </c>
    </row>
    <row r="131" customFormat="false" ht="13.15" hidden="false" customHeight="true" outlineLevel="0" collapsed="false">
      <c r="A131" s="182"/>
      <c r="B131" s="203"/>
      <c r="C131" s="204" t="s">
        <v>61</v>
      </c>
      <c r="D131" s="185" t="s">
        <v>55</v>
      </c>
      <c r="E131" s="204" t="s">
        <v>88</v>
      </c>
      <c r="F131" s="205"/>
      <c r="G131" s="187" t="n">
        <v>46237</v>
      </c>
      <c r="H131" s="188" t="n">
        <v>85.5</v>
      </c>
      <c r="I131" s="189" t="n">
        <v>71234</v>
      </c>
      <c r="J131" s="188" t="n">
        <v>96.6</v>
      </c>
      <c r="K131" s="191" t="n">
        <f aca="false">G131/I131*100</f>
        <v>64.908611056518</v>
      </c>
      <c r="L131" s="215" t="n">
        <v>73.3</v>
      </c>
    </row>
    <row r="132" customFormat="false" ht="13.15" hidden="false" customHeight="true" outlineLevel="0" collapsed="false">
      <c r="A132" s="182"/>
      <c r="B132" s="256"/>
      <c r="C132" s="204" t="s">
        <v>61</v>
      </c>
      <c r="D132" s="185" t="s">
        <v>55</v>
      </c>
      <c r="E132" s="184" t="s">
        <v>89</v>
      </c>
      <c r="F132" s="205"/>
      <c r="G132" s="187" t="n">
        <v>70074</v>
      </c>
      <c r="H132" s="188" t="n">
        <v>83.3</v>
      </c>
      <c r="I132" s="189" t="n">
        <v>104820</v>
      </c>
      <c r="J132" s="188" t="n">
        <v>98.3</v>
      </c>
      <c r="K132" s="191" t="n">
        <f aca="false">G132/I132*100</f>
        <v>66.8517458500286</v>
      </c>
      <c r="L132" s="215" t="n">
        <v>78.9</v>
      </c>
    </row>
    <row r="133" customFormat="false" ht="13.15" hidden="false" customHeight="true" outlineLevel="0" collapsed="false">
      <c r="A133" s="182"/>
      <c r="B133" s="183"/>
      <c r="C133" s="184" t="s">
        <v>61</v>
      </c>
      <c r="D133" s="185" t="s">
        <v>55</v>
      </c>
      <c r="E133" s="184" t="s">
        <v>102</v>
      </c>
      <c r="F133" s="185"/>
      <c r="G133" s="187" t="n">
        <v>722</v>
      </c>
      <c r="H133" s="188" t="n">
        <v>74.5</v>
      </c>
      <c r="I133" s="189" t="n">
        <v>1512</v>
      </c>
      <c r="J133" s="188" t="n">
        <v>98.8</v>
      </c>
      <c r="K133" s="191" t="n">
        <f aca="false">G133/I133*100</f>
        <v>47.7513227513228</v>
      </c>
      <c r="L133" s="215" t="n">
        <v>63.3</v>
      </c>
    </row>
    <row r="134" customFormat="false" ht="13.15" hidden="false" customHeight="true" outlineLevel="0" collapsed="false">
      <c r="A134" s="193"/>
      <c r="B134" s="194"/>
      <c r="C134" s="184" t="s">
        <v>61</v>
      </c>
      <c r="D134" s="185" t="s">
        <v>55</v>
      </c>
      <c r="E134" s="184" t="s">
        <v>103</v>
      </c>
      <c r="F134" s="185"/>
      <c r="G134" s="187" t="n">
        <v>879</v>
      </c>
      <c r="H134" s="188" t="n">
        <v>96.4</v>
      </c>
      <c r="I134" s="189" t="n">
        <v>1248</v>
      </c>
      <c r="J134" s="188" t="n">
        <v>103.2</v>
      </c>
      <c r="K134" s="191" t="n">
        <f aca="false">G134/I134*100</f>
        <v>70.4326923076923</v>
      </c>
      <c r="L134" s="215" t="n">
        <v>75.4</v>
      </c>
    </row>
    <row r="135" customFormat="false" ht="13.15" hidden="false" customHeight="true" outlineLevel="0" collapsed="false">
      <c r="A135" s="196"/>
      <c r="B135" s="197"/>
      <c r="C135" s="184" t="s">
        <v>61</v>
      </c>
      <c r="D135" s="185" t="s">
        <v>55</v>
      </c>
      <c r="E135" s="198" t="s">
        <v>104</v>
      </c>
      <c r="F135" s="257"/>
      <c r="G135" s="187" t="n">
        <v>2304</v>
      </c>
      <c r="H135" s="188" t="n">
        <v>90.1</v>
      </c>
      <c r="I135" s="189" t="n">
        <v>3666</v>
      </c>
      <c r="J135" s="188" t="n">
        <v>106.8</v>
      </c>
      <c r="K135" s="191" t="n">
        <f aca="false">G135/I135*100</f>
        <v>62.847790507365</v>
      </c>
      <c r="L135" s="215" t="n">
        <v>74.5</v>
      </c>
    </row>
    <row r="136" customFormat="false" ht="13.15" hidden="false" customHeight="true" outlineLevel="0" collapsed="false">
      <c r="A136" s="196"/>
      <c r="B136" s="197"/>
      <c r="C136" s="184" t="s">
        <v>61</v>
      </c>
      <c r="D136" s="185" t="s">
        <v>55</v>
      </c>
      <c r="E136" s="198" t="s">
        <v>105</v>
      </c>
      <c r="F136" s="258"/>
      <c r="G136" s="187" t="n">
        <v>2387</v>
      </c>
      <c r="H136" s="188" t="n">
        <v>102.6</v>
      </c>
      <c r="I136" s="189" t="n">
        <v>3770</v>
      </c>
      <c r="J136" s="188" t="n">
        <v>117.9</v>
      </c>
      <c r="K136" s="191" t="n">
        <f aca="false">G136/I136*100</f>
        <v>63.315649867374</v>
      </c>
      <c r="L136" s="215" t="n">
        <v>72.7</v>
      </c>
    </row>
    <row r="137" customFormat="false" ht="13.15" hidden="false" customHeight="true" outlineLevel="0" collapsed="false">
      <c r="A137" s="196"/>
      <c r="B137" s="197"/>
      <c r="C137" s="204" t="s">
        <v>61</v>
      </c>
      <c r="D137" s="185" t="s">
        <v>55</v>
      </c>
      <c r="E137" s="198" t="s">
        <v>106</v>
      </c>
      <c r="F137" s="257"/>
      <c r="G137" s="187" t="n">
        <v>21864</v>
      </c>
      <c r="H137" s="188" t="n">
        <v>112.1</v>
      </c>
      <c r="I137" s="189" t="n">
        <v>30798</v>
      </c>
      <c r="J137" s="188" t="n">
        <v>108.3</v>
      </c>
      <c r="K137" s="191" t="n">
        <f aca="false">G137/I137*100</f>
        <v>70.9916228326515</v>
      </c>
      <c r="L137" s="215" t="n">
        <v>68.6</v>
      </c>
    </row>
    <row r="138" customFormat="false" ht="13.15" hidden="false" customHeight="true" outlineLevel="0" collapsed="false">
      <c r="A138" s="202"/>
      <c r="B138" s="203"/>
      <c r="C138" s="184" t="s">
        <v>61</v>
      </c>
      <c r="D138" s="185" t="s">
        <v>55</v>
      </c>
      <c r="E138" s="204" t="s">
        <v>107</v>
      </c>
      <c r="F138" s="258"/>
      <c r="G138" s="187" t="n">
        <v>1539</v>
      </c>
      <c r="H138" s="188" t="n">
        <v>103.3</v>
      </c>
      <c r="I138" s="189" t="n">
        <v>2418</v>
      </c>
      <c r="J138" s="188" t="n">
        <v>103.3</v>
      </c>
      <c r="K138" s="191" t="n">
        <f aca="false">G138/I138*100</f>
        <v>63.6476426799007</v>
      </c>
      <c r="L138" s="215" t="n">
        <v>63.7</v>
      </c>
    </row>
    <row r="139" customFormat="false" ht="13.15" hidden="false" customHeight="true" outlineLevel="0" collapsed="false">
      <c r="A139" s="182"/>
      <c r="B139" s="183"/>
      <c r="C139" s="184" t="s">
        <v>61</v>
      </c>
      <c r="D139" s="185" t="s">
        <v>55</v>
      </c>
      <c r="E139" s="184" t="s">
        <v>108</v>
      </c>
      <c r="F139" s="258"/>
      <c r="G139" s="187" t="n">
        <v>875</v>
      </c>
      <c r="H139" s="188" t="n">
        <v>86.3</v>
      </c>
      <c r="I139" s="189" t="n">
        <v>1326</v>
      </c>
      <c r="J139" s="188" t="n">
        <v>94.4</v>
      </c>
      <c r="K139" s="191" t="n">
        <f aca="false">G139/I139*100</f>
        <v>65.9879336349925</v>
      </c>
      <c r="L139" s="215" t="n">
        <v>72.2</v>
      </c>
    </row>
    <row r="140" customFormat="false" ht="13.15" hidden="false" customHeight="true" outlineLevel="0" collapsed="false">
      <c r="A140" s="182"/>
      <c r="B140" s="203"/>
      <c r="C140" s="204" t="s">
        <v>63</v>
      </c>
      <c r="D140" s="185" t="s">
        <v>55</v>
      </c>
      <c r="E140" s="204" t="s">
        <v>64</v>
      </c>
      <c r="F140" s="258"/>
      <c r="G140" s="187" t="n">
        <v>614</v>
      </c>
      <c r="H140" s="188" t="n">
        <v>72.2</v>
      </c>
      <c r="I140" s="189" t="n">
        <v>2088</v>
      </c>
      <c r="J140" s="188" t="n">
        <v>93.5</v>
      </c>
      <c r="K140" s="191" t="n">
        <f aca="false">G140/I140*100</f>
        <v>29.4061302681992</v>
      </c>
      <c r="L140" s="215" t="n">
        <v>38.1</v>
      </c>
    </row>
    <row r="141" customFormat="false" ht="13.15" hidden="false" customHeight="true" outlineLevel="0" collapsed="false">
      <c r="A141" s="182"/>
      <c r="B141" s="203"/>
      <c r="C141" s="204" t="s">
        <v>109</v>
      </c>
      <c r="D141" s="185" t="s">
        <v>55</v>
      </c>
      <c r="E141" s="204" t="s">
        <v>66</v>
      </c>
      <c r="F141" s="258"/>
      <c r="G141" s="187" t="n">
        <v>1265</v>
      </c>
      <c r="H141" s="188" t="n">
        <v>59.5</v>
      </c>
      <c r="I141" s="189" t="n">
        <v>2124</v>
      </c>
      <c r="J141" s="188" t="n">
        <v>57.8</v>
      </c>
      <c r="K141" s="191" t="n">
        <f aca="false">G141/I141*100</f>
        <v>59.5574387947269</v>
      </c>
      <c r="L141" s="215" t="n">
        <v>57.9</v>
      </c>
    </row>
    <row r="142" customFormat="false" ht="13.15" hidden="false" customHeight="true" outlineLevel="0" collapsed="false">
      <c r="A142" s="182"/>
      <c r="B142" s="203"/>
      <c r="C142" s="204" t="s">
        <v>109</v>
      </c>
      <c r="D142" s="185" t="s">
        <v>55</v>
      </c>
      <c r="E142" s="204" t="s">
        <v>64</v>
      </c>
      <c r="F142" s="258"/>
      <c r="G142" s="187" t="n">
        <v>2812</v>
      </c>
      <c r="H142" s="188" t="n">
        <v>145.7</v>
      </c>
      <c r="I142" s="189" t="n">
        <v>5904</v>
      </c>
      <c r="J142" s="190" t="n">
        <v>221.6</v>
      </c>
      <c r="K142" s="191" t="n">
        <f aca="false">G142/I142*100</f>
        <v>47.6287262872629</v>
      </c>
      <c r="L142" s="215" t="n">
        <v>72.4</v>
      </c>
    </row>
    <row r="143" customFormat="false" ht="13.15" hidden="false" customHeight="true" outlineLevel="0" collapsed="false">
      <c r="A143" s="202"/>
      <c r="B143" s="203"/>
      <c r="C143" s="204" t="s">
        <v>66</v>
      </c>
      <c r="D143" s="185" t="s">
        <v>55</v>
      </c>
      <c r="E143" s="204" t="s">
        <v>63</v>
      </c>
      <c r="F143" s="258"/>
      <c r="G143" s="187" t="n">
        <v>837</v>
      </c>
      <c r="H143" s="188" t="n">
        <v>72</v>
      </c>
      <c r="I143" s="189" t="n">
        <v>2088</v>
      </c>
      <c r="J143" s="190" t="n">
        <v>93.5</v>
      </c>
      <c r="K143" s="191" t="n">
        <f aca="false">G143/I143*100</f>
        <v>40.0862068965517</v>
      </c>
      <c r="L143" s="215" t="n">
        <v>52.1</v>
      </c>
    </row>
    <row r="144" customFormat="false" ht="13.15" hidden="false" customHeight="true" outlineLevel="0" collapsed="false">
      <c r="A144" s="202"/>
      <c r="B144" s="203"/>
      <c r="C144" s="204" t="s">
        <v>66</v>
      </c>
      <c r="D144" s="185" t="s">
        <v>55</v>
      </c>
      <c r="E144" s="204" t="s">
        <v>64</v>
      </c>
      <c r="F144" s="258"/>
      <c r="G144" s="187" t="n">
        <v>872</v>
      </c>
      <c r="H144" s="188" t="n">
        <v>80.9</v>
      </c>
      <c r="I144" s="189" t="n">
        <v>2124</v>
      </c>
      <c r="J144" s="190" t="n">
        <v>95.2</v>
      </c>
      <c r="K144" s="191" t="n">
        <f aca="false">G144/I144*100</f>
        <v>41.0546139359699</v>
      </c>
      <c r="L144" s="215" t="n">
        <v>48.3</v>
      </c>
    </row>
    <row r="145" customFormat="false" ht="13.15" hidden="false" customHeight="true" outlineLevel="0" collapsed="false">
      <c r="A145" s="202"/>
      <c r="B145" s="203"/>
      <c r="C145" s="204" t="s">
        <v>66</v>
      </c>
      <c r="D145" s="185" t="s">
        <v>55</v>
      </c>
      <c r="E145" s="204" t="s">
        <v>110</v>
      </c>
      <c r="F145" s="258"/>
      <c r="G145" s="187" t="n">
        <v>782</v>
      </c>
      <c r="H145" s="188" t="n">
        <v>67.7</v>
      </c>
      <c r="I145" s="189" t="n">
        <v>2088</v>
      </c>
      <c r="J145" s="190" t="n">
        <v>100</v>
      </c>
      <c r="K145" s="191" t="n">
        <f aca="false">G145/I145*100</f>
        <v>37.4521072796935</v>
      </c>
      <c r="L145" s="215" t="n">
        <v>55.3</v>
      </c>
    </row>
    <row r="146" customFormat="false" ht="13.15" hidden="false" customHeight="true" outlineLevel="0" collapsed="false">
      <c r="A146" s="202"/>
      <c r="B146" s="203"/>
      <c r="C146" s="204" t="s">
        <v>95</v>
      </c>
      <c r="D146" s="185" t="s">
        <v>55</v>
      </c>
      <c r="E146" s="204" t="s">
        <v>111</v>
      </c>
      <c r="F146" s="258"/>
      <c r="G146" s="197" t="s">
        <v>55</v>
      </c>
      <c r="H146" s="219" t="s">
        <v>55</v>
      </c>
      <c r="I146" s="220" t="s">
        <v>55</v>
      </c>
      <c r="J146" s="219" t="s">
        <v>55</v>
      </c>
      <c r="K146" s="221" t="s">
        <v>55</v>
      </c>
      <c r="L146" s="215" t="n">
        <v>62.7</v>
      </c>
    </row>
    <row r="147" customFormat="false" ht="13.15" hidden="false" customHeight="true" outlineLevel="0" collapsed="false">
      <c r="A147" s="202"/>
      <c r="B147" s="203"/>
      <c r="C147" s="204" t="s">
        <v>74</v>
      </c>
      <c r="D147" s="185" t="s">
        <v>55</v>
      </c>
      <c r="E147" s="204" t="s">
        <v>100</v>
      </c>
      <c r="F147" s="258"/>
      <c r="G147" s="187" t="n">
        <v>1111</v>
      </c>
      <c r="H147" s="190" t="n">
        <v>84.5</v>
      </c>
      <c r="I147" s="189" t="n">
        <v>2160</v>
      </c>
      <c r="J147" s="190" t="n">
        <v>100</v>
      </c>
      <c r="K147" s="191" t="n">
        <f aca="false">G147/I147*100</f>
        <v>51.4351851851852</v>
      </c>
      <c r="L147" s="192" t="n">
        <v>60.9</v>
      </c>
    </row>
    <row r="148" customFormat="false" ht="13.15" hidden="false" customHeight="true" outlineLevel="0" collapsed="false">
      <c r="A148" s="182"/>
      <c r="B148" s="183"/>
      <c r="C148" s="204" t="s">
        <v>112</v>
      </c>
      <c r="D148" s="185" t="s">
        <v>55</v>
      </c>
      <c r="E148" s="184" t="s">
        <v>85</v>
      </c>
      <c r="F148" s="185"/>
      <c r="G148" s="187" t="n">
        <v>1371</v>
      </c>
      <c r="H148" s="190" t="n">
        <v>102.9</v>
      </c>
      <c r="I148" s="189" t="n">
        <v>2040</v>
      </c>
      <c r="J148" s="190" t="n">
        <v>99.9</v>
      </c>
      <c r="K148" s="191" t="n">
        <f aca="false">G148/I148*100</f>
        <v>67.2058823529412</v>
      </c>
      <c r="L148" s="192" t="n">
        <v>65.2</v>
      </c>
    </row>
    <row r="149" customFormat="false" ht="13.15" hidden="false" customHeight="true" outlineLevel="0" collapsed="false">
      <c r="A149" s="193"/>
      <c r="B149" s="194"/>
      <c r="C149" s="204" t="s">
        <v>112</v>
      </c>
      <c r="D149" s="185" t="s">
        <v>55</v>
      </c>
      <c r="E149" s="184" t="s">
        <v>86</v>
      </c>
      <c r="F149" s="185"/>
      <c r="G149" s="187" t="n">
        <v>3825</v>
      </c>
      <c r="H149" s="190" t="n">
        <v>102.4</v>
      </c>
      <c r="I149" s="189" t="n">
        <v>6188</v>
      </c>
      <c r="J149" s="190" t="n">
        <v>100.6</v>
      </c>
      <c r="K149" s="191" t="n">
        <f aca="false">G149/I149*100</f>
        <v>61.8131868131868</v>
      </c>
      <c r="L149" s="192" t="n">
        <v>60.7</v>
      </c>
    </row>
    <row r="150" customFormat="false" ht="13.15" hidden="false" customHeight="true" outlineLevel="0" collapsed="false">
      <c r="A150" s="202"/>
      <c r="B150" s="202"/>
      <c r="C150" s="239" t="s">
        <v>86</v>
      </c>
      <c r="D150" s="240" t="s">
        <v>55</v>
      </c>
      <c r="E150" s="239" t="s">
        <v>73</v>
      </c>
      <c r="F150" s="259"/>
      <c r="G150" s="187" t="n">
        <v>2331</v>
      </c>
      <c r="H150" s="190" t="n">
        <v>95.4</v>
      </c>
      <c r="I150" s="189" t="n">
        <v>4464</v>
      </c>
      <c r="J150" s="260" t="n">
        <v>101.6</v>
      </c>
      <c r="K150" s="191" t="n">
        <f aca="false">G150/I150*100</f>
        <v>52.2177419354839</v>
      </c>
      <c r="L150" s="192" t="n">
        <v>55.6</v>
      </c>
    </row>
    <row r="151" customFormat="false" ht="13.15" hidden="false" customHeight="true" outlineLevel="0" collapsed="false">
      <c r="A151" s="182"/>
      <c r="B151" s="183"/>
      <c r="C151" s="239" t="s">
        <v>86</v>
      </c>
      <c r="D151" s="185" t="s">
        <v>55</v>
      </c>
      <c r="E151" s="184" t="s">
        <v>78</v>
      </c>
      <c r="F151" s="185"/>
      <c r="G151" s="187" t="n">
        <v>1190</v>
      </c>
      <c r="H151" s="190" t="n">
        <v>81.3</v>
      </c>
      <c r="I151" s="189" t="n">
        <v>2232</v>
      </c>
      <c r="J151" s="260" t="n">
        <v>100</v>
      </c>
      <c r="K151" s="191" t="n">
        <f aca="false">G151/I151*100</f>
        <v>53.3154121863799</v>
      </c>
      <c r="L151" s="192" t="n">
        <v>65.5</v>
      </c>
    </row>
    <row r="152" customFormat="false" ht="13.15" hidden="false" customHeight="true" outlineLevel="0" collapsed="false">
      <c r="A152" s="182"/>
      <c r="B152" s="183"/>
      <c r="C152" s="239" t="s">
        <v>86</v>
      </c>
      <c r="D152" s="185" t="s">
        <v>55</v>
      </c>
      <c r="E152" s="184" t="s">
        <v>80</v>
      </c>
      <c r="F152" s="185"/>
      <c r="G152" s="187" t="n">
        <v>1526</v>
      </c>
      <c r="H152" s="190" t="n">
        <v>86.5</v>
      </c>
      <c r="I152" s="189" t="n">
        <v>2232</v>
      </c>
      <c r="J152" s="260" t="n">
        <v>86.1</v>
      </c>
      <c r="K152" s="191" t="n">
        <f aca="false">G152/I152*100</f>
        <v>68.3691756272401</v>
      </c>
      <c r="L152" s="192" t="n">
        <v>68.1</v>
      </c>
    </row>
    <row r="153" customFormat="false" ht="13.15" hidden="false" customHeight="true" outlineLevel="0" collapsed="false">
      <c r="A153" s="182"/>
      <c r="B153" s="183"/>
      <c r="C153" s="239" t="s">
        <v>86</v>
      </c>
      <c r="D153" s="185" t="s">
        <v>55</v>
      </c>
      <c r="E153" s="184" t="s">
        <v>101</v>
      </c>
      <c r="F153" s="185"/>
      <c r="G153" s="187" t="n">
        <v>6481</v>
      </c>
      <c r="H153" s="190" t="n">
        <v>86.9</v>
      </c>
      <c r="I153" s="189" t="n">
        <v>14800</v>
      </c>
      <c r="J153" s="260" t="n">
        <v>112.4</v>
      </c>
      <c r="K153" s="191" t="n">
        <f aca="false">G153/I153*100</f>
        <v>43.7905405405405</v>
      </c>
      <c r="L153" s="192" t="n">
        <v>56.6</v>
      </c>
    </row>
    <row r="154" customFormat="false" ht="13.15" hidden="false" customHeight="true" outlineLevel="0" collapsed="false">
      <c r="A154" s="193"/>
      <c r="B154" s="194"/>
      <c r="C154" s="239" t="s">
        <v>86</v>
      </c>
      <c r="D154" s="185" t="s">
        <v>55</v>
      </c>
      <c r="E154" s="184" t="s">
        <v>113</v>
      </c>
      <c r="F154" s="185"/>
      <c r="G154" s="187" t="n">
        <v>14135</v>
      </c>
      <c r="H154" s="190" t="n">
        <v>103.4</v>
      </c>
      <c r="I154" s="189" t="n">
        <v>19376</v>
      </c>
      <c r="J154" s="260" t="n">
        <v>88.8</v>
      </c>
      <c r="K154" s="191" t="n">
        <f aca="false">G154/I154*100</f>
        <v>72.951073492981</v>
      </c>
      <c r="L154" s="192" t="n">
        <v>62.7</v>
      </c>
    </row>
    <row r="155" customFormat="false" ht="13.15" hidden="false" customHeight="true" outlineLevel="0" collapsed="false">
      <c r="A155" s="193"/>
      <c r="B155" s="194"/>
      <c r="C155" s="239" t="s">
        <v>86</v>
      </c>
      <c r="D155" s="185" t="s">
        <v>55</v>
      </c>
      <c r="E155" s="184" t="s">
        <v>114</v>
      </c>
      <c r="F155" s="185"/>
      <c r="G155" s="187" t="n">
        <v>2945</v>
      </c>
      <c r="H155" s="190" t="n">
        <v>104.5</v>
      </c>
      <c r="I155" s="189" t="n">
        <v>4402</v>
      </c>
      <c r="J155" s="260" t="n">
        <v>100.8</v>
      </c>
      <c r="K155" s="191" t="n">
        <f aca="false">G155/I155*100</f>
        <v>66.9014084507042</v>
      </c>
      <c r="L155" s="192" t="n">
        <v>64.6</v>
      </c>
    </row>
    <row r="156" customFormat="false" ht="13.15" hidden="false" customHeight="true" outlineLevel="0" collapsed="false">
      <c r="A156" s="261"/>
      <c r="B156" s="256"/>
      <c r="C156" s="239" t="s">
        <v>86</v>
      </c>
      <c r="D156" s="185" t="s">
        <v>55</v>
      </c>
      <c r="E156" s="262" t="s">
        <v>87</v>
      </c>
      <c r="F156" s="258"/>
      <c r="G156" s="187" t="n">
        <v>23107</v>
      </c>
      <c r="H156" s="263" t="n">
        <v>86.2</v>
      </c>
      <c r="I156" s="189" t="n">
        <v>42294</v>
      </c>
      <c r="J156" s="207" t="n">
        <v>101.9</v>
      </c>
      <c r="K156" s="191" t="n">
        <f aca="false">G156/I156*100</f>
        <v>54.6342270771268</v>
      </c>
      <c r="L156" s="264" t="n">
        <v>64.6</v>
      </c>
    </row>
    <row r="157" customFormat="false" ht="13.15" hidden="false" customHeight="true" outlineLevel="0" collapsed="false">
      <c r="A157" s="202"/>
      <c r="B157" s="203"/>
      <c r="C157" s="239" t="s">
        <v>86</v>
      </c>
      <c r="D157" s="185" t="s">
        <v>55</v>
      </c>
      <c r="E157" s="204" t="s">
        <v>115</v>
      </c>
      <c r="F157" s="258"/>
      <c r="G157" s="187" t="n">
        <v>11045</v>
      </c>
      <c r="H157" s="263" t="n">
        <v>98.9</v>
      </c>
      <c r="I157" s="189" t="n">
        <v>20212</v>
      </c>
      <c r="J157" s="207" t="n">
        <v>103.3</v>
      </c>
      <c r="K157" s="191" t="n">
        <f aca="false">G157/I157*100</f>
        <v>54.6457549970315</v>
      </c>
      <c r="L157" s="264" t="n">
        <v>57.1</v>
      </c>
    </row>
    <row r="158" customFormat="false" ht="13.15" hidden="false" customHeight="true" outlineLevel="0" collapsed="false">
      <c r="A158" s="202"/>
      <c r="B158" s="203"/>
      <c r="C158" s="239" t="s">
        <v>86</v>
      </c>
      <c r="D158" s="185" t="s">
        <v>55</v>
      </c>
      <c r="E158" s="206" t="s">
        <v>116</v>
      </c>
      <c r="F158" s="258"/>
      <c r="G158" s="187" t="n">
        <v>5576</v>
      </c>
      <c r="H158" s="263" t="n">
        <v>97.9</v>
      </c>
      <c r="I158" s="189" t="n">
        <v>11003</v>
      </c>
      <c r="J158" s="207" t="n">
        <v>102.7</v>
      </c>
      <c r="K158" s="191" t="n">
        <f aca="false">G158/I158*100</f>
        <v>50.6770880668909</v>
      </c>
      <c r="L158" s="264" t="n">
        <v>53.2</v>
      </c>
    </row>
    <row r="159" customFormat="false" ht="13.15" hidden="false" customHeight="true" outlineLevel="0" collapsed="false">
      <c r="A159" s="202"/>
      <c r="B159" s="203"/>
      <c r="C159" s="239" t="s">
        <v>86</v>
      </c>
      <c r="D159" s="185" t="s">
        <v>55</v>
      </c>
      <c r="E159" s="184" t="s">
        <v>105</v>
      </c>
      <c r="F159" s="258"/>
      <c r="G159" s="187" t="n">
        <v>2497</v>
      </c>
      <c r="H159" s="263" t="n">
        <v>99</v>
      </c>
      <c r="I159" s="189" t="n">
        <v>4721</v>
      </c>
      <c r="J159" s="207" t="n">
        <v>100</v>
      </c>
      <c r="K159" s="191" t="n">
        <f aca="false">G159/I159*100</f>
        <v>52.8913365812328</v>
      </c>
      <c r="L159" s="264" t="n">
        <v>53.4</v>
      </c>
    </row>
    <row r="160" customFormat="false" ht="13.15" hidden="false" customHeight="true" outlineLevel="0" collapsed="false">
      <c r="A160" s="202"/>
      <c r="B160" s="203"/>
      <c r="C160" s="239" t="s">
        <v>86</v>
      </c>
      <c r="D160" s="185" t="s">
        <v>55</v>
      </c>
      <c r="E160" s="184" t="s">
        <v>61</v>
      </c>
      <c r="F160" s="258"/>
      <c r="G160" s="197" t="s">
        <v>55</v>
      </c>
      <c r="H160" s="265" t="s">
        <v>55</v>
      </c>
      <c r="I160" s="220" t="s">
        <v>55</v>
      </c>
      <c r="J160" s="266" t="s">
        <v>55</v>
      </c>
      <c r="K160" s="221" t="s">
        <v>55</v>
      </c>
      <c r="L160" s="264" t="n">
        <v>33.4</v>
      </c>
    </row>
    <row r="161" customFormat="false" ht="13.15" hidden="false" customHeight="true" outlineLevel="0" collapsed="false">
      <c r="A161" s="202"/>
      <c r="B161" s="203"/>
      <c r="C161" s="267" t="s">
        <v>87</v>
      </c>
      <c r="D161" s="185" t="s">
        <v>55</v>
      </c>
      <c r="E161" s="204" t="s">
        <v>114</v>
      </c>
      <c r="F161" s="258"/>
      <c r="G161" s="187" t="n">
        <v>3118</v>
      </c>
      <c r="H161" s="263" t="n">
        <v>89</v>
      </c>
      <c r="I161" s="189" t="n">
        <v>6516</v>
      </c>
      <c r="J161" s="207" t="n">
        <v>101.7</v>
      </c>
      <c r="K161" s="191" t="n">
        <f aca="false">G161/I161*100</f>
        <v>47.8514426028238</v>
      </c>
      <c r="L161" s="264" t="n">
        <v>54.7</v>
      </c>
    </row>
    <row r="162" customFormat="false" ht="13.15" hidden="false" customHeight="true" outlineLevel="0" collapsed="false">
      <c r="A162" s="202"/>
      <c r="B162" s="203"/>
      <c r="C162" s="267" t="s">
        <v>87</v>
      </c>
      <c r="D162" s="185" t="s">
        <v>55</v>
      </c>
      <c r="E162" s="204" t="s">
        <v>115</v>
      </c>
      <c r="F162" s="258"/>
      <c r="G162" s="187" t="n">
        <v>1999</v>
      </c>
      <c r="H162" s="263" t="n">
        <v>99.7</v>
      </c>
      <c r="I162" s="189" t="n">
        <v>4428</v>
      </c>
      <c r="J162" s="207" t="n">
        <v>100.8</v>
      </c>
      <c r="K162" s="191" t="n">
        <f aca="false">G162/I162*100</f>
        <v>45.1445347786811</v>
      </c>
      <c r="L162" s="264" t="n">
        <v>45.7</v>
      </c>
    </row>
    <row r="163" customFormat="false" ht="13.15" hidden="false" customHeight="true" outlineLevel="0" collapsed="false">
      <c r="A163" s="247"/>
      <c r="B163" s="203"/>
      <c r="C163" s="267" t="s">
        <v>87</v>
      </c>
      <c r="D163" s="185" t="s">
        <v>55</v>
      </c>
      <c r="E163" s="206" t="s">
        <v>116</v>
      </c>
      <c r="F163" s="258"/>
      <c r="G163" s="187" t="n">
        <v>961</v>
      </c>
      <c r="H163" s="263" t="n">
        <v>91.8</v>
      </c>
      <c r="I163" s="189" t="n">
        <v>2052</v>
      </c>
      <c r="J163" s="207" t="n">
        <v>96.6</v>
      </c>
      <c r="K163" s="191" t="n">
        <f aca="false">G163/I163*100</f>
        <v>46.8323586744639</v>
      </c>
      <c r="L163" s="264" t="n">
        <v>49.3</v>
      </c>
    </row>
    <row r="164" customFormat="false" ht="13.15" hidden="false" customHeight="true" outlineLevel="0" collapsed="false">
      <c r="A164" s="202"/>
      <c r="B164" s="203"/>
      <c r="C164" s="206" t="s">
        <v>116</v>
      </c>
      <c r="D164" s="185" t="s">
        <v>55</v>
      </c>
      <c r="E164" s="204" t="s">
        <v>105</v>
      </c>
      <c r="F164" s="258"/>
      <c r="G164" s="187" t="n">
        <v>416</v>
      </c>
      <c r="H164" s="263" t="n">
        <v>80.6</v>
      </c>
      <c r="I164" s="189" t="n">
        <v>1848</v>
      </c>
      <c r="J164" s="207" t="n">
        <v>98.4</v>
      </c>
      <c r="K164" s="191" t="n">
        <f aca="false">G164/I164*100</f>
        <v>22.5108225108225</v>
      </c>
      <c r="L164" s="264" t="n">
        <v>27.5</v>
      </c>
    </row>
    <row r="165" customFormat="false" ht="13.15" hidden="false" customHeight="true" outlineLevel="0" collapsed="false">
      <c r="A165" s="202"/>
      <c r="B165" s="203"/>
      <c r="C165" s="204" t="s">
        <v>88</v>
      </c>
      <c r="D165" s="185" t="s">
        <v>55</v>
      </c>
      <c r="E165" s="204" t="s">
        <v>89</v>
      </c>
      <c r="F165" s="258"/>
      <c r="G165" s="187" t="n">
        <v>11549</v>
      </c>
      <c r="H165" s="263" t="n">
        <v>73.8</v>
      </c>
      <c r="I165" s="210" t="n">
        <v>20640</v>
      </c>
      <c r="J165" s="207" t="n">
        <v>97.8</v>
      </c>
      <c r="K165" s="191" t="n">
        <f aca="false">G165/I165*100</f>
        <v>55.9544573643411</v>
      </c>
      <c r="L165" s="264" t="n">
        <v>74.2</v>
      </c>
    </row>
    <row r="166" customFormat="false" ht="13.15" hidden="false" customHeight="true" outlineLevel="0" collapsed="false">
      <c r="A166" s="202"/>
      <c r="B166" s="203"/>
      <c r="C166" s="204" t="s">
        <v>88</v>
      </c>
      <c r="D166" s="185" t="s">
        <v>55</v>
      </c>
      <c r="E166" s="204" t="s">
        <v>117</v>
      </c>
      <c r="F166" s="205"/>
      <c r="G166" s="187" t="n">
        <v>2764</v>
      </c>
      <c r="H166" s="263" t="n">
        <v>84.6</v>
      </c>
      <c r="I166" s="210" t="n">
        <v>4758</v>
      </c>
      <c r="J166" s="207" t="n">
        <v>98.4</v>
      </c>
      <c r="K166" s="191" t="n">
        <f aca="false">G166/I166*100</f>
        <v>58.0916351408155</v>
      </c>
      <c r="L166" s="264" t="n">
        <v>67.5</v>
      </c>
    </row>
    <row r="167" customFormat="false" ht="13.15" hidden="false" customHeight="true" outlineLevel="0" collapsed="false">
      <c r="A167" s="202"/>
      <c r="B167" s="203"/>
      <c r="C167" s="204" t="s">
        <v>89</v>
      </c>
      <c r="D167" s="185" t="s">
        <v>55</v>
      </c>
      <c r="E167" s="204" t="s">
        <v>118</v>
      </c>
      <c r="F167" s="258"/>
      <c r="G167" s="197" t="s">
        <v>55</v>
      </c>
      <c r="H167" s="265" t="s">
        <v>55</v>
      </c>
      <c r="I167" s="257" t="s">
        <v>55</v>
      </c>
      <c r="J167" s="266" t="s">
        <v>55</v>
      </c>
      <c r="K167" s="221" t="s">
        <v>55</v>
      </c>
      <c r="L167" s="264" t="n">
        <v>74.3</v>
      </c>
    </row>
    <row r="168" customFormat="false" ht="13.15" hidden="false" customHeight="true" outlineLevel="0" collapsed="false">
      <c r="A168" s="202"/>
      <c r="B168" s="202"/>
      <c r="C168" s="209" t="s">
        <v>89</v>
      </c>
      <c r="D168" s="208" t="s">
        <v>55</v>
      </c>
      <c r="E168" s="209" t="s">
        <v>108</v>
      </c>
      <c r="F168" s="259"/>
      <c r="G168" s="268" t="n">
        <v>6996</v>
      </c>
      <c r="H168" s="269" t="n">
        <v>92.2</v>
      </c>
      <c r="I168" s="270" t="n">
        <v>10326</v>
      </c>
      <c r="J168" s="271" t="n">
        <v>100.1</v>
      </c>
      <c r="K168" s="191" t="n">
        <f aca="false">G168/I168*100</f>
        <v>67.7513073794306</v>
      </c>
      <c r="L168" s="272" t="n">
        <v>73.6</v>
      </c>
    </row>
    <row r="169" customFormat="false" ht="13.15" hidden="false" customHeight="true" outlineLevel="0" collapsed="false">
      <c r="A169" s="202"/>
      <c r="B169" s="203"/>
      <c r="C169" s="204" t="s">
        <v>103</v>
      </c>
      <c r="D169" s="185" t="s">
        <v>55</v>
      </c>
      <c r="E169" s="204" t="s">
        <v>104</v>
      </c>
      <c r="F169" s="258"/>
      <c r="G169" s="187" t="n">
        <v>878</v>
      </c>
      <c r="H169" s="190" t="n">
        <v>90.4</v>
      </c>
      <c r="I169" s="273" t="n">
        <v>1170</v>
      </c>
      <c r="J169" s="190" t="n">
        <v>96.8</v>
      </c>
      <c r="K169" s="191" t="n">
        <f aca="false">G169/I169*100</f>
        <v>75.0427350427351</v>
      </c>
      <c r="L169" s="192" t="n">
        <v>80.3</v>
      </c>
    </row>
    <row r="170" customFormat="false" ht="13.15" hidden="false" customHeight="true" outlineLevel="0" collapsed="false">
      <c r="A170" s="202"/>
      <c r="B170" s="274"/>
      <c r="C170" s="275" t="s">
        <v>119</v>
      </c>
      <c r="D170" s="275"/>
      <c r="E170" s="275"/>
      <c r="F170" s="276"/>
      <c r="G170" s="277" t="n">
        <v>7087</v>
      </c>
      <c r="H170" s="278" t="n">
        <v>1005.2</v>
      </c>
      <c r="I170" s="279" t="n">
        <v>8073</v>
      </c>
      <c r="J170" s="278" t="n">
        <v>895</v>
      </c>
      <c r="K170" s="280" t="n">
        <f aca="false">G170/I170*100</f>
        <v>87.7864486560139</v>
      </c>
      <c r="L170" s="281" t="n">
        <v>78.2</v>
      </c>
      <c r="M170" s="282"/>
    </row>
    <row r="171" customFormat="false" ht="13.15" hidden="false" customHeight="true" outlineLevel="0" collapsed="false">
      <c r="A171" s="283"/>
      <c r="B171" s="284"/>
      <c r="C171" s="285" t="s">
        <v>120</v>
      </c>
      <c r="D171" s="286"/>
      <c r="E171" s="287" t="s">
        <v>121</v>
      </c>
      <c r="F171" s="288"/>
      <c r="G171" s="289" t="n">
        <f aca="false">SUM(G6:G170)</f>
        <v>3701393</v>
      </c>
      <c r="H171" s="60" t="n">
        <v>94.9</v>
      </c>
      <c r="I171" s="61" t="n">
        <f aca="false">SUM(I6:I170)</f>
        <v>5677378</v>
      </c>
      <c r="J171" s="156" t="n">
        <v>96.7</v>
      </c>
      <c r="K171" s="280" t="n">
        <f aca="false">G171/I171*100</f>
        <v>65.1954652306047</v>
      </c>
      <c r="L171" s="290" t="n">
        <v>66.4</v>
      </c>
    </row>
    <row r="172" customFormat="false" ht="13.15" hidden="false" customHeight="true" outlineLevel="0" collapsed="false">
      <c r="J172" s="291"/>
      <c r="K172" s="291"/>
      <c r="L172" s="291"/>
    </row>
    <row r="173" customFormat="false" ht="13.15" hidden="false" customHeight="true" outlineLevel="0" collapsed="false">
      <c r="I173" s="292" t="s">
        <v>122</v>
      </c>
      <c r="J173" s="292"/>
      <c r="K173" s="292"/>
      <c r="L173" s="292"/>
    </row>
    <row r="174" customFormat="false" ht="13.15" hidden="false" customHeight="true" outlineLevel="0" collapsed="false">
      <c r="I174" s="293" t="s">
        <v>123</v>
      </c>
      <c r="J174" s="293"/>
      <c r="K174" s="293"/>
      <c r="L174" s="293"/>
    </row>
    <row r="226" customFormat="false" ht="13.15" hidden="false" customHeight="true" outlineLevel="0" collapsed="false">
      <c r="A226" s="294"/>
      <c r="B226" s="294"/>
      <c r="C226" s="294"/>
      <c r="D226" s="294"/>
      <c r="E226" s="294"/>
      <c r="F226" s="259"/>
      <c r="G226" s="212"/>
      <c r="H226" s="164"/>
      <c r="I226" s="164"/>
      <c r="J226" s="164"/>
      <c r="K226" s="164"/>
      <c r="L226" s="164"/>
    </row>
    <row r="227" customFormat="false" ht="13.15" hidden="false" customHeight="true" outlineLevel="0" collapsed="false">
      <c r="A227" s="294"/>
      <c r="B227" s="294"/>
      <c r="C227" s="294"/>
      <c r="D227" s="294"/>
      <c r="E227" s="294"/>
      <c r="F227" s="259"/>
      <c r="G227" s="212"/>
      <c r="H227" s="164"/>
      <c r="I227" s="164"/>
      <c r="J227" s="164"/>
      <c r="K227" s="164"/>
      <c r="L227" s="164"/>
    </row>
  </sheetData>
  <mergeCells count="5">
    <mergeCell ref="G4:K4"/>
    <mergeCell ref="C170:E170"/>
    <mergeCell ref="J172:L172"/>
    <mergeCell ref="I173:L173"/>
    <mergeCell ref="I174:L174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4" activeCellId="0" sqref="M94"/>
    </sheetView>
  </sheetViews>
  <sheetFormatPr defaultColWidth="8.75" defaultRowHeight="13.15" zeroHeight="false" outlineLevelRow="0" outlineLevelCol="0"/>
  <cols>
    <col collapsed="false" customWidth="true" hidden="false" outlineLevel="0" max="1" min="1" style="111" width="12.62"/>
    <col collapsed="false" customWidth="true" hidden="false" outlineLevel="0" max="2" min="2" style="111" width="1.62"/>
    <col collapsed="false" customWidth="true" hidden="false" outlineLevel="0" max="3" min="3" style="111" width="10.12"/>
    <col collapsed="false" customWidth="true" hidden="false" outlineLevel="0" max="4" min="4" style="111" width="4.62"/>
    <col collapsed="false" customWidth="true" hidden="false" outlineLevel="0" max="5" min="5" style="111" width="10.12"/>
    <col collapsed="false" customWidth="true" hidden="false" outlineLevel="0" max="6" min="6" style="111" width="1.62"/>
    <col collapsed="false" customWidth="true" hidden="false" outlineLevel="0" max="7" min="7" style="111" width="10.99"/>
    <col collapsed="false" customWidth="true" hidden="false" outlineLevel="0" max="8" min="8" style="111" width="9.62"/>
    <col collapsed="false" customWidth="true" hidden="false" outlineLevel="0" max="9" min="9" style="111" width="12.62"/>
    <col collapsed="false" customWidth="true" hidden="false" outlineLevel="0" max="12" min="10" style="111" width="9.62"/>
    <col collapsed="false" customWidth="true" hidden="false" outlineLevel="0" max="13" min="13" style="111" width="9.49"/>
    <col collapsed="false" customWidth="false" hidden="false" outlineLevel="0" max="257" min="14" style="111" width="8.75"/>
  </cols>
  <sheetData>
    <row r="1" customFormat="false" ht="15" hidden="false" customHeight="true" outlineLevel="0" collapsed="false">
      <c r="B1" s="159"/>
      <c r="C1" s="159"/>
      <c r="D1" s="159"/>
      <c r="E1" s="159"/>
      <c r="F1" s="159"/>
    </row>
    <row r="2" customFormat="false" ht="15" hidden="false" customHeight="true" outlineLevel="0" collapsed="false">
      <c r="A2" s="111" t="s">
        <v>44</v>
      </c>
      <c r="B2" s="159"/>
      <c r="C2" s="159"/>
      <c r="D2" s="159"/>
      <c r="E2" s="159"/>
      <c r="F2" s="159"/>
    </row>
    <row r="3" customFormat="false" ht="13.15" hidden="false" customHeight="true" outlineLevel="0" collapsed="false">
      <c r="A3" s="160"/>
      <c r="B3" s="161"/>
      <c r="C3" s="161"/>
      <c r="D3" s="161"/>
      <c r="E3" s="161"/>
      <c r="F3" s="161"/>
      <c r="G3" s="162" t="s">
        <v>45</v>
      </c>
      <c r="H3" s="162"/>
      <c r="I3" s="162"/>
      <c r="J3" s="162"/>
      <c r="K3" s="162"/>
      <c r="L3" s="163" t="s">
        <v>46</v>
      </c>
      <c r="M3" s="164"/>
    </row>
    <row r="4" customFormat="false" ht="13.15" hidden="false" customHeight="true" outlineLevel="0" collapsed="false">
      <c r="A4" s="165"/>
      <c r="B4" s="166"/>
      <c r="C4" s="166"/>
      <c r="D4" s="166"/>
      <c r="E4" s="166"/>
      <c r="F4" s="166"/>
      <c r="G4" s="167" t="s">
        <v>34</v>
      </c>
      <c r="H4" s="168" t="s">
        <v>8</v>
      </c>
      <c r="I4" s="168" t="s">
        <v>53</v>
      </c>
      <c r="J4" s="168" t="s">
        <v>8</v>
      </c>
      <c r="K4" s="169" t="s">
        <v>10</v>
      </c>
      <c r="L4" s="170" t="s">
        <v>10</v>
      </c>
      <c r="M4" s="164"/>
    </row>
    <row r="5" customFormat="false" ht="13.15" hidden="false" customHeight="true" outlineLevel="0" collapsed="false">
      <c r="A5" s="171"/>
      <c r="B5" s="172"/>
      <c r="C5" s="173" t="s">
        <v>54</v>
      </c>
      <c r="D5" s="174" t="s">
        <v>55</v>
      </c>
      <c r="E5" s="173" t="s">
        <v>56</v>
      </c>
      <c r="F5" s="175"/>
      <c r="G5" s="176" t="n">
        <v>2714304</v>
      </c>
      <c r="H5" s="177" t="n">
        <v>92.6</v>
      </c>
      <c r="I5" s="178" t="n">
        <v>4132434</v>
      </c>
      <c r="J5" s="179" t="n">
        <v>94.4</v>
      </c>
      <c r="K5" s="180" t="n">
        <f aca="false">G5/I5*100</f>
        <v>65.6829364969894</v>
      </c>
      <c r="L5" s="181" t="n">
        <v>67</v>
      </c>
      <c r="M5" s="164"/>
    </row>
    <row r="6" customFormat="false" ht="13.15" hidden="false" customHeight="true" outlineLevel="0" collapsed="false">
      <c r="A6" s="182"/>
      <c r="B6" s="183"/>
      <c r="C6" s="184" t="s">
        <v>54</v>
      </c>
      <c r="D6" s="185" t="s">
        <v>55</v>
      </c>
      <c r="E6" s="184" t="s">
        <v>57</v>
      </c>
      <c r="F6" s="186"/>
      <c r="G6" s="187" t="n">
        <v>741529</v>
      </c>
      <c r="H6" s="188" t="n">
        <v>91.2</v>
      </c>
      <c r="I6" s="189" t="n">
        <v>1290035</v>
      </c>
      <c r="J6" s="190" t="n">
        <v>102.9</v>
      </c>
      <c r="K6" s="191" t="n">
        <f aca="false">G6/I6*100</f>
        <v>57.4813086466646</v>
      </c>
      <c r="L6" s="192" t="n">
        <v>64.9</v>
      </c>
      <c r="M6" s="164"/>
    </row>
    <row r="7" customFormat="false" ht="13.15" hidden="false" customHeight="true" outlineLevel="0" collapsed="false">
      <c r="A7" s="182"/>
      <c r="B7" s="183"/>
      <c r="C7" s="184" t="s">
        <v>54</v>
      </c>
      <c r="D7" s="185" t="s">
        <v>55</v>
      </c>
      <c r="E7" s="184" t="s">
        <v>58</v>
      </c>
      <c r="F7" s="186"/>
      <c r="G7" s="187" t="n">
        <v>259105</v>
      </c>
      <c r="H7" s="188" t="n">
        <v>89.5</v>
      </c>
      <c r="I7" s="189" t="n">
        <v>398848</v>
      </c>
      <c r="J7" s="190" t="n">
        <v>84.3</v>
      </c>
      <c r="K7" s="191" t="n">
        <f aca="false">G7/I7*100</f>
        <v>64.9633444319641</v>
      </c>
      <c r="L7" s="192" t="n">
        <v>61.2</v>
      </c>
      <c r="M7" s="164"/>
    </row>
    <row r="8" customFormat="false" ht="13.15" hidden="false" customHeight="true" outlineLevel="0" collapsed="false">
      <c r="A8" s="193"/>
      <c r="B8" s="194"/>
      <c r="C8" s="184" t="s">
        <v>54</v>
      </c>
      <c r="D8" s="185" t="s">
        <v>55</v>
      </c>
      <c r="E8" s="184" t="s">
        <v>59</v>
      </c>
      <c r="F8" s="195"/>
      <c r="G8" s="187" t="n">
        <v>3858832</v>
      </c>
      <c r="H8" s="188" t="n">
        <v>96.2</v>
      </c>
      <c r="I8" s="189" t="n">
        <v>5920257</v>
      </c>
      <c r="J8" s="190" t="n">
        <v>97.2</v>
      </c>
      <c r="K8" s="191" t="n">
        <f aca="false">G8/I8*100</f>
        <v>65.1801433620196</v>
      </c>
      <c r="L8" s="192" t="n">
        <v>65.8</v>
      </c>
      <c r="M8" s="164"/>
    </row>
    <row r="9" customFormat="false" ht="13.15" hidden="false" customHeight="true" outlineLevel="0" collapsed="false">
      <c r="A9" s="196"/>
      <c r="B9" s="197"/>
      <c r="C9" s="184" t="s">
        <v>54</v>
      </c>
      <c r="D9" s="185" t="s">
        <v>55</v>
      </c>
      <c r="E9" s="198" t="s">
        <v>60</v>
      </c>
      <c r="F9" s="199"/>
      <c r="G9" s="200" t="n">
        <v>3235636</v>
      </c>
      <c r="H9" s="201" t="n">
        <v>94.7</v>
      </c>
      <c r="I9" s="189" t="n">
        <v>5288748</v>
      </c>
      <c r="J9" s="190" t="n">
        <v>93.2</v>
      </c>
      <c r="K9" s="191" t="n">
        <f aca="false">G9/I9*100</f>
        <v>61.1796213394928</v>
      </c>
      <c r="L9" s="192" t="n">
        <v>60.2</v>
      </c>
      <c r="M9" s="164"/>
    </row>
    <row r="10" customFormat="false" ht="13.15" hidden="false" customHeight="true" outlineLevel="0" collapsed="false">
      <c r="A10" s="182"/>
      <c r="B10" s="183"/>
      <c r="C10" s="184" t="s">
        <v>54</v>
      </c>
      <c r="D10" s="185" t="s">
        <v>55</v>
      </c>
      <c r="E10" s="184" t="s">
        <v>61</v>
      </c>
      <c r="F10" s="186"/>
      <c r="G10" s="187" t="n">
        <v>2753944</v>
      </c>
      <c r="H10" s="190" t="n">
        <v>98.6</v>
      </c>
      <c r="I10" s="189" t="n">
        <v>3947981</v>
      </c>
      <c r="J10" s="190" t="n">
        <v>100.2</v>
      </c>
      <c r="K10" s="191" t="n">
        <f aca="false">G10/I10*100</f>
        <v>69.7557561700525</v>
      </c>
      <c r="L10" s="192" t="n">
        <v>70.8</v>
      </c>
      <c r="M10" s="164"/>
    </row>
    <row r="11" customFormat="false" ht="13.15" hidden="false" customHeight="true" outlineLevel="0" collapsed="false">
      <c r="A11" s="202"/>
      <c r="B11" s="203"/>
      <c r="C11" s="184" t="s">
        <v>54</v>
      </c>
      <c r="D11" s="185" t="s">
        <v>55</v>
      </c>
      <c r="E11" s="204" t="s">
        <v>62</v>
      </c>
      <c r="F11" s="205"/>
      <c r="G11" s="187" t="n">
        <v>335323</v>
      </c>
      <c r="H11" s="190" t="n">
        <v>85.2</v>
      </c>
      <c r="I11" s="189" t="n">
        <v>559093</v>
      </c>
      <c r="J11" s="190" t="n">
        <v>79.7</v>
      </c>
      <c r="K11" s="191" t="n">
        <f aca="false">G11/I11*100</f>
        <v>59.976247243303</v>
      </c>
      <c r="L11" s="192" t="n">
        <v>56.1</v>
      </c>
      <c r="M11" s="164"/>
    </row>
    <row r="12" customFormat="false" ht="13.15" hidden="false" customHeight="true" outlineLevel="0" collapsed="false">
      <c r="A12" s="202"/>
      <c r="B12" s="203"/>
      <c r="C12" s="184" t="s">
        <v>54</v>
      </c>
      <c r="D12" s="185" t="s">
        <v>55</v>
      </c>
      <c r="E12" s="204" t="s">
        <v>63</v>
      </c>
      <c r="F12" s="205"/>
      <c r="G12" s="187" t="n">
        <v>611402</v>
      </c>
      <c r="H12" s="190" t="n">
        <v>99.1</v>
      </c>
      <c r="I12" s="189" t="n">
        <v>867772</v>
      </c>
      <c r="J12" s="190" t="n">
        <v>100.9</v>
      </c>
      <c r="K12" s="191" t="n">
        <f aca="false">G12/I12*100</f>
        <v>70.4565254467763</v>
      </c>
      <c r="L12" s="192" t="n">
        <v>71.7</v>
      </c>
      <c r="M12" s="164"/>
    </row>
    <row r="13" customFormat="false" ht="13.15" hidden="false" customHeight="true" outlineLevel="0" collapsed="false">
      <c r="A13" s="202"/>
      <c r="B13" s="203"/>
      <c r="C13" s="184" t="s">
        <v>54</v>
      </c>
      <c r="D13" s="185" t="s">
        <v>55</v>
      </c>
      <c r="E13" s="204" t="s">
        <v>64</v>
      </c>
      <c r="F13" s="205"/>
      <c r="G13" s="187" t="n">
        <v>352366</v>
      </c>
      <c r="H13" s="190" t="n">
        <v>93.3</v>
      </c>
      <c r="I13" s="189" t="n">
        <v>556228</v>
      </c>
      <c r="J13" s="190" t="n">
        <v>89.6</v>
      </c>
      <c r="K13" s="191" t="n">
        <f aca="false">G13/I13*100</f>
        <v>63.349202125747</v>
      </c>
      <c r="L13" s="192" t="n">
        <v>60.8</v>
      </c>
      <c r="M13" s="164"/>
    </row>
    <row r="14" customFormat="false" ht="13.15" hidden="false" customHeight="true" outlineLevel="0" collapsed="false">
      <c r="A14" s="202"/>
      <c r="B14" s="203"/>
      <c r="C14" s="184" t="s">
        <v>54</v>
      </c>
      <c r="D14" s="185" t="s">
        <v>55</v>
      </c>
      <c r="E14" s="206" t="s">
        <v>65</v>
      </c>
      <c r="F14" s="205"/>
      <c r="G14" s="187" t="n">
        <v>524672</v>
      </c>
      <c r="H14" s="190" t="n">
        <v>99.4</v>
      </c>
      <c r="I14" s="189" t="n">
        <v>808764</v>
      </c>
      <c r="J14" s="190" t="n">
        <v>98.2</v>
      </c>
      <c r="K14" s="191" t="n">
        <f aca="false">G14/I14*100</f>
        <v>64.8733128576445</v>
      </c>
      <c r="L14" s="192" t="n">
        <v>64.1</v>
      </c>
      <c r="M14" s="164"/>
    </row>
    <row r="15" customFormat="false" ht="13.15" hidden="false" customHeight="true" outlineLevel="0" collapsed="false">
      <c r="A15" s="202"/>
      <c r="B15" s="203"/>
      <c r="C15" s="184" t="s">
        <v>54</v>
      </c>
      <c r="D15" s="185" t="s">
        <v>55</v>
      </c>
      <c r="E15" s="204" t="s">
        <v>66</v>
      </c>
      <c r="F15" s="205"/>
      <c r="G15" s="187" t="n">
        <v>513828</v>
      </c>
      <c r="H15" s="190" t="n">
        <v>92</v>
      </c>
      <c r="I15" s="189" t="n">
        <v>782659</v>
      </c>
      <c r="J15" s="190" t="n">
        <v>97.6</v>
      </c>
      <c r="K15" s="191" t="n">
        <f aca="false">G15/I15*100</f>
        <v>65.651580062326</v>
      </c>
      <c r="L15" s="192" t="n">
        <v>69.6</v>
      </c>
      <c r="M15" s="164"/>
    </row>
    <row r="16" customFormat="false" ht="13.15" hidden="false" customHeight="true" outlineLevel="0" collapsed="false">
      <c r="A16" s="202"/>
      <c r="B16" s="203"/>
      <c r="C16" s="184" t="s">
        <v>54</v>
      </c>
      <c r="D16" s="185" t="s">
        <v>55</v>
      </c>
      <c r="E16" s="204" t="s">
        <v>67</v>
      </c>
      <c r="F16" s="205"/>
      <c r="G16" s="187" t="n">
        <v>741209</v>
      </c>
      <c r="H16" s="190" t="n">
        <v>100.3</v>
      </c>
      <c r="I16" s="189" t="n">
        <v>1259576</v>
      </c>
      <c r="J16" s="190" t="n">
        <v>104.2</v>
      </c>
      <c r="K16" s="191" t="n">
        <f aca="false">G16/I16*100</f>
        <v>58.8459132279434</v>
      </c>
      <c r="L16" s="192" t="n">
        <v>61.1</v>
      </c>
      <c r="M16" s="164"/>
    </row>
    <row r="17" customFormat="false" ht="13.15" hidden="false" customHeight="true" outlineLevel="0" collapsed="false">
      <c r="A17" s="202"/>
      <c r="B17" s="203"/>
      <c r="C17" s="184" t="s">
        <v>54</v>
      </c>
      <c r="D17" s="185" t="s">
        <v>55</v>
      </c>
      <c r="E17" s="204" t="s">
        <v>68</v>
      </c>
      <c r="F17" s="205"/>
      <c r="G17" s="187" t="n">
        <v>207477</v>
      </c>
      <c r="H17" s="190" t="n">
        <v>97</v>
      </c>
      <c r="I17" s="189" t="n">
        <v>317791</v>
      </c>
      <c r="J17" s="190" t="n">
        <v>97.8</v>
      </c>
      <c r="K17" s="191" t="n">
        <f aca="false">G17/I17*100</f>
        <v>65.2872485375609</v>
      </c>
      <c r="L17" s="192" t="n">
        <v>65.8</v>
      </c>
      <c r="M17" s="164"/>
    </row>
    <row r="18" customFormat="false" ht="13.15" hidden="false" customHeight="true" outlineLevel="0" collapsed="false">
      <c r="A18" s="202"/>
      <c r="B18" s="203"/>
      <c r="C18" s="184" t="s">
        <v>54</v>
      </c>
      <c r="D18" s="185" t="s">
        <v>55</v>
      </c>
      <c r="E18" s="204" t="s">
        <v>69</v>
      </c>
      <c r="F18" s="205"/>
      <c r="G18" s="187" t="n">
        <v>337458</v>
      </c>
      <c r="H18" s="190" t="n">
        <v>95.9</v>
      </c>
      <c r="I18" s="189" t="n">
        <v>544285</v>
      </c>
      <c r="J18" s="190" t="n">
        <v>98.9</v>
      </c>
      <c r="K18" s="191" t="n">
        <f aca="false">G18/I18*100</f>
        <v>62.0002388454578</v>
      </c>
      <c r="L18" s="192" t="n">
        <v>63.9</v>
      </c>
      <c r="M18" s="164"/>
    </row>
    <row r="19" customFormat="false" ht="13.15" hidden="false" customHeight="true" outlineLevel="0" collapsed="false">
      <c r="A19" s="202"/>
      <c r="B19" s="203"/>
      <c r="C19" s="184" t="s">
        <v>54</v>
      </c>
      <c r="D19" s="185" t="s">
        <v>55</v>
      </c>
      <c r="E19" s="204" t="s">
        <v>70</v>
      </c>
      <c r="F19" s="205"/>
      <c r="G19" s="187" t="n">
        <v>57211</v>
      </c>
      <c r="H19" s="190" t="n">
        <v>119.7</v>
      </c>
      <c r="I19" s="189" t="n">
        <v>101154</v>
      </c>
      <c r="J19" s="190" t="n">
        <v>99.2</v>
      </c>
      <c r="K19" s="191" t="n">
        <f aca="false">G19/I19*100</f>
        <v>56.5583170215711</v>
      </c>
      <c r="L19" s="192" t="n">
        <v>46.9</v>
      </c>
      <c r="M19" s="164"/>
    </row>
    <row r="20" customFormat="false" ht="13.15" hidden="false" customHeight="true" outlineLevel="0" collapsed="false">
      <c r="A20" s="202"/>
      <c r="B20" s="203"/>
      <c r="C20" s="204" t="s">
        <v>54</v>
      </c>
      <c r="D20" s="185" t="s">
        <v>55</v>
      </c>
      <c r="E20" s="204" t="s">
        <v>71</v>
      </c>
      <c r="F20" s="205"/>
      <c r="G20" s="187" t="n">
        <v>930281</v>
      </c>
      <c r="H20" s="190" t="n">
        <v>93.9</v>
      </c>
      <c r="I20" s="189" t="n">
        <v>1474570</v>
      </c>
      <c r="J20" s="190" t="n">
        <v>101.7</v>
      </c>
      <c r="K20" s="191" t="n">
        <f aca="false">G20/I20*100</f>
        <v>63.0882901456018</v>
      </c>
      <c r="L20" s="192" t="n">
        <v>68.3</v>
      </c>
      <c r="M20" s="164"/>
    </row>
    <row r="21" customFormat="false" ht="13.15" hidden="false" customHeight="true" outlineLevel="0" collapsed="false">
      <c r="A21" s="202"/>
      <c r="B21" s="203"/>
      <c r="C21" s="204" t="s">
        <v>54</v>
      </c>
      <c r="D21" s="185" t="s">
        <v>55</v>
      </c>
      <c r="E21" s="206" t="s">
        <v>72</v>
      </c>
      <c r="F21" s="205"/>
      <c r="G21" s="187" t="n">
        <v>137702</v>
      </c>
      <c r="H21" s="190" t="n">
        <v>107.6</v>
      </c>
      <c r="I21" s="189" t="n">
        <v>259882</v>
      </c>
      <c r="J21" s="190" t="n">
        <v>97.6</v>
      </c>
      <c r="K21" s="191" t="n">
        <f aca="false">G21/I21*100</f>
        <v>52.9863553458877</v>
      </c>
      <c r="L21" s="192" t="n">
        <v>48.1</v>
      </c>
      <c r="M21" s="164"/>
    </row>
    <row r="22" customFormat="false" ht="13.15" hidden="false" customHeight="true" outlineLevel="0" collapsed="false">
      <c r="A22" s="202"/>
      <c r="B22" s="203"/>
      <c r="C22" s="204" t="s">
        <v>54</v>
      </c>
      <c r="D22" s="185" t="s">
        <v>55</v>
      </c>
      <c r="E22" s="204" t="s">
        <v>73</v>
      </c>
      <c r="F22" s="205"/>
      <c r="G22" s="187" t="n">
        <v>315341</v>
      </c>
      <c r="H22" s="190" t="n">
        <v>89.4</v>
      </c>
      <c r="I22" s="189" t="n">
        <v>466143</v>
      </c>
      <c r="J22" s="190" t="n">
        <v>79.1</v>
      </c>
      <c r="K22" s="191" t="n">
        <f aca="false">G22/I22*100</f>
        <v>67.6489832519205</v>
      </c>
      <c r="L22" s="192" t="n">
        <v>59.9</v>
      </c>
      <c r="M22" s="164"/>
    </row>
    <row r="23" customFormat="false" ht="13.15" hidden="false" customHeight="true" outlineLevel="0" collapsed="false">
      <c r="A23" s="202"/>
      <c r="B23" s="203"/>
      <c r="C23" s="204" t="s">
        <v>54</v>
      </c>
      <c r="D23" s="185" t="s">
        <v>55</v>
      </c>
      <c r="E23" s="204" t="s">
        <v>74</v>
      </c>
      <c r="F23" s="205"/>
      <c r="G23" s="187" t="n">
        <v>523482</v>
      </c>
      <c r="H23" s="190" t="n">
        <v>100.3</v>
      </c>
      <c r="I23" s="189" t="n">
        <v>858741</v>
      </c>
      <c r="J23" s="190" t="n">
        <v>103.4</v>
      </c>
      <c r="K23" s="191" t="n">
        <f aca="false">G23/I23*100</f>
        <v>60.959241494234</v>
      </c>
      <c r="L23" s="192" t="n">
        <v>62.8</v>
      </c>
      <c r="M23" s="164"/>
    </row>
    <row r="24" customFormat="false" ht="13.15" hidden="false" customHeight="true" outlineLevel="0" collapsed="false">
      <c r="A24" s="202"/>
      <c r="B24" s="203"/>
      <c r="C24" s="204" t="s">
        <v>54</v>
      </c>
      <c r="D24" s="185" t="s">
        <v>55</v>
      </c>
      <c r="E24" s="204" t="s">
        <v>75</v>
      </c>
      <c r="F24" s="205"/>
      <c r="G24" s="187" t="n">
        <v>804639</v>
      </c>
      <c r="H24" s="190" t="n">
        <v>93.9</v>
      </c>
      <c r="I24" s="189" t="n">
        <v>1364231</v>
      </c>
      <c r="J24" s="190" t="n">
        <v>93.7</v>
      </c>
      <c r="K24" s="191" t="n">
        <f aca="false">G24/I24*100</f>
        <v>58.9811402907572</v>
      </c>
      <c r="L24" s="192" t="n">
        <v>58.9</v>
      </c>
      <c r="M24" s="164"/>
    </row>
    <row r="25" customFormat="false" ht="13.15" hidden="false" customHeight="true" outlineLevel="0" collapsed="false">
      <c r="A25" s="202"/>
      <c r="B25" s="203"/>
      <c r="C25" s="204" t="s">
        <v>54</v>
      </c>
      <c r="D25" s="185" t="s">
        <v>55</v>
      </c>
      <c r="E25" s="206" t="s">
        <v>76</v>
      </c>
      <c r="F25" s="205"/>
      <c r="G25" s="187" t="n">
        <v>205210</v>
      </c>
      <c r="H25" s="190" t="n">
        <v>94.6</v>
      </c>
      <c r="I25" s="189" t="n">
        <v>356240</v>
      </c>
      <c r="J25" s="190" t="n">
        <v>98.6</v>
      </c>
      <c r="K25" s="191" t="n">
        <f aca="false">G25/I25*100</f>
        <v>57.6044239838311</v>
      </c>
      <c r="L25" s="192" t="n">
        <v>60</v>
      </c>
      <c r="M25" s="164"/>
    </row>
    <row r="26" customFormat="false" ht="13.15" hidden="false" customHeight="true" outlineLevel="0" collapsed="false">
      <c r="A26" s="202"/>
      <c r="B26" s="203"/>
      <c r="C26" s="204" t="s">
        <v>54</v>
      </c>
      <c r="D26" s="185" t="s">
        <v>55</v>
      </c>
      <c r="E26" s="204" t="s">
        <v>77</v>
      </c>
      <c r="F26" s="205"/>
      <c r="G26" s="187" t="n">
        <v>736684</v>
      </c>
      <c r="H26" s="190" t="n">
        <v>97.3</v>
      </c>
      <c r="I26" s="189" t="n">
        <v>1211572</v>
      </c>
      <c r="J26" s="190" t="n">
        <v>103.6</v>
      </c>
      <c r="K26" s="191" t="n">
        <f aca="false">G26/I26*100</f>
        <v>60.8039802834664</v>
      </c>
      <c r="L26" s="192" t="n">
        <v>64.7</v>
      </c>
      <c r="M26" s="164"/>
    </row>
    <row r="27" customFormat="false" ht="13.15" hidden="false" customHeight="true" outlineLevel="0" collapsed="false">
      <c r="A27" s="196"/>
      <c r="B27" s="197"/>
      <c r="C27" s="204" t="s">
        <v>54</v>
      </c>
      <c r="D27" s="185" t="s">
        <v>55</v>
      </c>
      <c r="E27" s="198" t="s">
        <v>78</v>
      </c>
      <c r="F27" s="199"/>
      <c r="G27" s="187" t="n">
        <v>550949</v>
      </c>
      <c r="H27" s="190" t="n">
        <v>100.7</v>
      </c>
      <c r="I27" s="189" t="n">
        <v>1019798</v>
      </c>
      <c r="J27" s="190" t="n">
        <v>112.6</v>
      </c>
      <c r="K27" s="191" t="n">
        <f aca="false">G27/I27*100</f>
        <v>54.0253069725573</v>
      </c>
      <c r="L27" s="192" t="n">
        <v>60.4</v>
      </c>
      <c r="M27" s="164"/>
    </row>
    <row r="28" customFormat="false" ht="13.15" hidden="false" customHeight="true" outlineLevel="0" collapsed="false">
      <c r="A28" s="182"/>
      <c r="B28" s="183"/>
      <c r="C28" s="204" t="s">
        <v>54</v>
      </c>
      <c r="D28" s="185" t="s">
        <v>55</v>
      </c>
      <c r="E28" s="184" t="s">
        <v>79</v>
      </c>
      <c r="F28" s="186"/>
      <c r="G28" s="187" t="n">
        <v>314110</v>
      </c>
      <c r="H28" s="190" t="n">
        <v>92.4</v>
      </c>
      <c r="I28" s="189" t="n">
        <v>494647</v>
      </c>
      <c r="J28" s="190" t="n">
        <v>84.2</v>
      </c>
      <c r="K28" s="191" t="n">
        <f aca="false">G28/I28*100</f>
        <v>63.5018508148235</v>
      </c>
      <c r="L28" s="192" t="n">
        <v>57.9</v>
      </c>
      <c r="M28" s="164"/>
    </row>
    <row r="29" customFormat="false" ht="13.15" hidden="false" customHeight="true" outlineLevel="0" collapsed="false">
      <c r="A29" s="182"/>
      <c r="B29" s="183"/>
      <c r="C29" s="204" t="s">
        <v>54</v>
      </c>
      <c r="D29" s="185" t="s">
        <v>55</v>
      </c>
      <c r="E29" s="184" t="s">
        <v>80</v>
      </c>
      <c r="F29" s="186"/>
      <c r="G29" s="187" t="n">
        <v>411759</v>
      </c>
      <c r="H29" s="190" t="n">
        <v>96.5</v>
      </c>
      <c r="I29" s="189" t="n">
        <v>711444</v>
      </c>
      <c r="J29" s="190" t="n">
        <v>99.8</v>
      </c>
      <c r="K29" s="191" t="n">
        <f aca="false">G29/I29*100</f>
        <v>57.8765159309798</v>
      </c>
      <c r="L29" s="192" t="n">
        <v>59.9</v>
      </c>
      <c r="M29" s="164"/>
    </row>
    <row r="30" customFormat="false" ht="13.15" hidden="false" customHeight="true" outlineLevel="0" collapsed="false">
      <c r="A30" s="193"/>
      <c r="B30" s="194"/>
      <c r="C30" s="204" t="s">
        <v>54</v>
      </c>
      <c r="D30" s="185" t="s">
        <v>55</v>
      </c>
      <c r="E30" s="184" t="s">
        <v>81</v>
      </c>
      <c r="F30" s="195"/>
      <c r="G30" s="187" t="n">
        <v>281072</v>
      </c>
      <c r="H30" s="190" t="n">
        <v>69.4</v>
      </c>
      <c r="I30" s="189" t="n">
        <v>460520</v>
      </c>
      <c r="J30" s="190" t="n">
        <v>58.4</v>
      </c>
      <c r="K30" s="191" t="n">
        <f aca="false">G30/I30*100</f>
        <v>61.0336141752801</v>
      </c>
      <c r="L30" s="192" t="n">
        <v>51.3</v>
      </c>
      <c r="M30" s="164"/>
    </row>
    <row r="31" customFormat="false" ht="13.15" hidden="false" customHeight="true" outlineLevel="0" collapsed="false">
      <c r="A31" s="196"/>
      <c r="B31" s="197"/>
      <c r="C31" s="204" t="s">
        <v>54</v>
      </c>
      <c r="D31" s="185" t="s">
        <v>55</v>
      </c>
      <c r="E31" s="198" t="s">
        <v>82</v>
      </c>
      <c r="F31" s="199"/>
      <c r="G31" s="187" t="n">
        <v>754057</v>
      </c>
      <c r="H31" s="190" t="n">
        <v>98.3</v>
      </c>
      <c r="I31" s="189" t="n">
        <v>1163915</v>
      </c>
      <c r="J31" s="207" t="n">
        <v>95.7</v>
      </c>
      <c r="K31" s="191" t="n">
        <f aca="false">G31/I31*100</f>
        <v>64.7862601650464</v>
      </c>
      <c r="L31" s="192" t="n">
        <v>63.1</v>
      </c>
      <c r="M31" s="164"/>
    </row>
    <row r="32" customFormat="false" ht="13.15" hidden="false" customHeight="true" outlineLevel="0" collapsed="false">
      <c r="A32" s="182"/>
      <c r="B32" s="183"/>
      <c r="C32" s="204" t="s">
        <v>54</v>
      </c>
      <c r="D32" s="185" t="s">
        <v>55</v>
      </c>
      <c r="E32" s="184" t="s">
        <v>83</v>
      </c>
      <c r="F32" s="186"/>
      <c r="G32" s="187" t="n">
        <v>499683</v>
      </c>
      <c r="H32" s="190" t="n">
        <v>103</v>
      </c>
      <c r="I32" s="189" t="n">
        <v>852258</v>
      </c>
      <c r="J32" s="190" t="n">
        <v>111.5</v>
      </c>
      <c r="K32" s="191" t="n">
        <f aca="false">G32/I32*100</f>
        <v>58.6304851347831</v>
      </c>
      <c r="L32" s="192" t="n">
        <v>63.5</v>
      </c>
      <c r="M32" s="164"/>
    </row>
    <row r="33" customFormat="false" ht="13.15" hidden="false" customHeight="true" outlineLevel="0" collapsed="false">
      <c r="A33" s="202"/>
      <c r="B33" s="203"/>
      <c r="C33" s="204" t="s">
        <v>54</v>
      </c>
      <c r="D33" s="185" t="s">
        <v>55</v>
      </c>
      <c r="E33" s="204" t="s">
        <v>84</v>
      </c>
      <c r="F33" s="205"/>
      <c r="G33" s="187" t="n">
        <v>852084</v>
      </c>
      <c r="H33" s="190" t="n">
        <v>102.9</v>
      </c>
      <c r="I33" s="189" t="n">
        <v>1377898</v>
      </c>
      <c r="J33" s="190" t="n">
        <v>104.8</v>
      </c>
      <c r="K33" s="191" t="n">
        <f aca="false">G33/I33*100</f>
        <v>61.839410464345</v>
      </c>
      <c r="L33" s="192" t="n">
        <v>63</v>
      </c>
      <c r="M33" s="164"/>
    </row>
    <row r="34" customFormat="false" ht="13.15" hidden="false" customHeight="true" outlineLevel="0" collapsed="false">
      <c r="A34" s="202"/>
      <c r="B34" s="203"/>
      <c r="C34" s="204" t="s">
        <v>54</v>
      </c>
      <c r="D34" s="185" t="s">
        <v>55</v>
      </c>
      <c r="E34" s="204" t="s">
        <v>85</v>
      </c>
      <c r="F34" s="205"/>
      <c r="G34" s="187" t="n">
        <v>309542</v>
      </c>
      <c r="H34" s="190" t="n">
        <v>103</v>
      </c>
      <c r="I34" s="189" t="n">
        <v>487169</v>
      </c>
      <c r="J34" s="190" t="n">
        <v>102.1</v>
      </c>
      <c r="K34" s="191" t="n">
        <f aca="false">G34/I34*100</f>
        <v>63.5389361802578</v>
      </c>
      <c r="L34" s="192" t="n">
        <v>63</v>
      </c>
      <c r="M34" s="164"/>
    </row>
    <row r="35" customFormat="false" ht="13.15" hidden="false" customHeight="true" outlineLevel="0" collapsed="false">
      <c r="A35" s="202"/>
      <c r="B35" s="203"/>
      <c r="C35" s="204" t="s">
        <v>54</v>
      </c>
      <c r="D35" s="185" t="s">
        <v>55</v>
      </c>
      <c r="E35" s="204" t="s">
        <v>86</v>
      </c>
      <c r="F35" s="205"/>
      <c r="G35" s="187" t="n">
        <v>1022203</v>
      </c>
      <c r="H35" s="190" t="n">
        <v>92.1</v>
      </c>
      <c r="I35" s="189" t="n">
        <v>1579757</v>
      </c>
      <c r="J35" s="190" t="n">
        <v>94.2</v>
      </c>
      <c r="K35" s="191" t="n">
        <f aca="false">G35/I35*100</f>
        <v>64.7063440769688</v>
      </c>
      <c r="L35" s="192" t="n">
        <v>66.2</v>
      </c>
      <c r="M35" s="164"/>
    </row>
    <row r="36" customFormat="false" ht="13.15" hidden="false" customHeight="true" outlineLevel="0" collapsed="false">
      <c r="A36" s="202"/>
      <c r="B36" s="203"/>
      <c r="C36" s="204" t="s">
        <v>54</v>
      </c>
      <c r="D36" s="185" t="s">
        <v>55</v>
      </c>
      <c r="E36" s="206" t="s">
        <v>87</v>
      </c>
      <c r="F36" s="205"/>
      <c r="G36" s="187" t="n">
        <v>81429</v>
      </c>
      <c r="H36" s="190" t="n">
        <v>95</v>
      </c>
      <c r="I36" s="189" t="n">
        <v>116895</v>
      </c>
      <c r="J36" s="190" t="n">
        <v>98.9</v>
      </c>
      <c r="K36" s="191" t="n">
        <f aca="false">G36/I36*100</f>
        <v>69.6599512382908</v>
      </c>
      <c r="L36" s="192" t="n">
        <v>72.5</v>
      </c>
      <c r="M36" s="164"/>
    </row>
    <row r="37" customFormat="false" ht="13.15" hidden="false" customHeight="true" outlineLevel="0" collapsed="false">
      <c r="A37" s="202"/>
      <c r="B37" s="203"/>
      <c r="C37" s="204" t="s">
        <v>54</v>
      </c>
      <c r="D37" s="185" t="s">
        <v>55</v>
      </c>
      <c r="E37" s="204" t="s">
        <v>88</v>
      </c>
      <c r="F37" s="205"/>
      <c r="G37" s="187" t="n">
        <v>85798</v>
      </c>
      <c r="H37" s="190" t="n">
        <v>91.9</v>
      </c>
      <c r="I37" s="189" t="n">
        <v>119435</v>
      </c>
      <c r="J37" s="190" t="n">
        <v>100.2</v>
      </c>
      <c r="K37" s="191" t="n">
        <f aca="false">G37/I37*100</f>
        <v>71.8365638213254</v>
      </c>
      <c r="L37" s="192" t="n">
        <v>78.3</v>
      </c>
      <c r="M37" s="164"/>
    </row>
    <row r="38" customFormat="false" ht="13.15" hidden="false" customHeight="true" outlineLevel="0" collapsed="false">
      <c r="A38" s="202"/>
      <c r="B38" s="203"/>
      <c r="C38" s="204" t="s">
        <v>54</v>
      </c>
      <c r="D38" s="185" t="s">
        <v>55</v>
      </c>
      <c r="E38" s="204" t="s">
        <v>89</v>
      </c>
      <c r="F38" s="205"/>
      <c r="G38" s="187" t="n">
        <v>140935</v>
      </c>
      <c r="H38" s="190" t="n">
        <v>106</v>
      </c>
      <c r="I38" s="189" t="n">
        <v>156805</v>
      </c>
      <c r="J38" s="190" t="n">
        <v>108.5</v>
      </c>
      <c r="K38" s="191" t="n">
        <v>77.8</v>
      </c>
      <c r="L38" s="192" t="n">
        <v>80.6</v>
      </c>
      <c r="M38" s="164" t="s">
        <v>90</v>
      </c>
    </row>
    <row r="39" customFormat="false" ht="13.15" hidden="false" customHeight="true" outlineLevel="0" collapsed="false">
      <c r="A39" s="202"/>
      <c r="B39" s="203"/>
      <c r="C39" s="204" t="s">
        <v>54</v>
      </c>
      <c r="D39" s="185" t="s">
        <v>55</v>
      </c>
      <c r="E39" s="204" t="s">
        <v>106</v>
      </c>
      <c r="F39" s="205"/>
      <c r="G39" s="187" t="n">
        <v>19687</v>
      </c>
      <c r="H39" s="190" t="n">
        <v>96.6</v>
      </c>
      <c r="I39" s="189" t="n">
        <v>23465</v>
      </c>
      <c r="J39" s="190" t="n">
        <v>65.5</v>
      </c>
      <c r="K39" s="191" t="n">
        <v>70.6</v>
      </c>
      <c r="L39" s="192" t="n">
        <v>56.8</v>
      </c>
      <c r="M39" s="164"/>
    </row>
    <row r="40" customFormat="false" ht="13.15" hidden="false" customHeight="true" outlineLevel="0" collapsed="false">
      <c r="A40" s="202"/>
      <c r="B40" s="203"/>
      <c r="C40" s="204" t="s">
        <v>54</v>
      </c>
      <c r="D40" s="185" t="s">
        <v>55</v>
      </c>
      <c r="E40" s="204" t="s">
        <v>96</v>
      </c>
      <c r="F40" s="205"/>
      <c r="G40" s="187" t="n">
        <v>10</v>
      </c>
      <c r="H40" s="295" t="s">
        <v>55</v>
      </c>
      <c r="I40" s="189" t="n">
        <v>300</v>
      </c>
      <c r="J40" s="295" t="s">
        <v>55</v>
      </c>
      <c r="K40" s="191" t="n">
        <f aca="false">G40/I40*100</f>
        <v>3.33333333333333</v>
      </c>
      <c r="L40" s="296" t="s">
        <v>55</v>
      </c>
      <c r="M40" s="164" t="s">
        <v>124</v>
      </c>
    </row>
    <row r="41" customFormat="false" ht="13.15" hidden="false" customHeight="true" outlineLevel="0" collapsed="false">
      <c r="A41" s="182"/>
      <c r="B41" s="203"/>
      <c r="C41" s="204" t="s">
        <v>91</v>
      </c>
      <c r="D41" s="185" t="s">
        <v>55</v>
      </c>
      <c r="E41" s="204" t="s">
        <v>56</v>
      </c>
      <c r="F41" s="205"/>
      <c r="G41" s="187" t="n">
        <v>200306</v>
      </c>
      <c r="H41" s="190" t="n">
        <v>103.2</v>
      </c>
      <c r="I41" s="189" t="n">
        <v>250009</v>
      </c>
      <c r="J41" s="190" t="n">
        <v>96.1</v>
      </c>
      <c r="K41" s="191" t="n">
        <f aca="false">G41/I41*100</f>
        <v>80.1195156974349</v>
      </c>
      <c r="L41" s="192" t="n">
        <v>74.6</v>
      </c>
      <c r="M41" s="164"/>
    </row>
    <row r="42" customFormat="false" ht="13.15" hidden="false" customHeight="true" outlineLevel="0" collapsed="false">
      <c r="A42" s="202"/>
      <c r="B42" s="203"/>
      <c r="C42" s="204" t="s">
        <v>91</v>
      </c>
      <c r="D42" s="185" t="s">
        <v>55</v>
      </c>
      <c r="E42" s="204" t="s">
        <v>59</v>
      </c>
      <c r="F42" s="205"/>
      <c r="G42" s="187" t="n">
        <v>132066</v>
      </c>
      <c r="H42" s="190" t="n">
        <v>95.5</v>
      </c>
      <c r="I42" s="189" t="n">
        <v>193208</v>
      </c>
      <c r="J42" s="190" t="n">
        <v>101</v>
      </c>
      <c r="K42" s="191" t="n">
        <f aca="false">G42/I42*100</f>
        <v>68.3543124508302</v>
      </c>
      <c r="L42" s="192" t="n">
        <v>72.3</v>
      </c>
      <c r="M42" s="164"/>
    </row>
    <row r="43" customFormat="false" ht="13.15" hidden="false" customHeight="true" outlineLevel="0" collapsed="false">
      <c r="A43" s="202"/>
      <c r="B43" s="203"/>
      <c r="C43" s="204" t="s">
        <v>91</v>
      </c>
      <c r="D43" s="185" t="s">
        <v>55</v>
      </c>
      <c r="E43" s="204" t="s">
        <v>60</v>
      </c>
      <c r="F43" s="205"/>
      <c r="G43" s="187" t="n">
        <v>92312</v>
      </c>
      <c r="H43" s="190" t="n">
        <v>97.8</v>
      </c>
      <c r="I43" s="189" t="n">
        <v>187318</v>
      </c>
      <c r="J43" s="190" t="n">
        <v>96</v>
      </c>
      <c r="K43" s="191" t="n">
        <f aca="false">G43/I43*100</f>
        <v>49.280901995537</v>
      </c>
      <c r="L43" s="192" t="n">
        <v>48.4</v>
      </c>
      <c r="M43" s="164"/>
    </row>
    <row r="44" customFormat="false" ht="13.15" hidden="false" customHeight="true" outlineLevel="0" collapsed="false">
      <c r="A44" s="182"/>
      <c r="B44" s="203"/>
      <c r="C44" s="204" t="s">
        <v>91</v>
      </c>
      <c r="D44" s="208" t="s">
        <v>55</v>
      </c>
      <c r="E44" s="209" t="s">
        <v>92</v>
      </c>
      <c r="F44" s="205"/>
      <c r="G44" s="187" t="n">
        <v>65015</v>
      </c>
      <c r="H44" s="190" t="n">
        <v>109.5</v>
      </c>
      <c r="I44" s="189" t="n">
        <v>106234</v>
      </c>
      <c r="J44" s="190" t="n">
        <v>100.4</v>
      </c>
      <c r="K44" s="191" t="n">
        <f aca="false">G44/I44*100</f>
        <v>61.1998042058098</v>
      </c>
      <c r="L44" s="192" t="n">
        <v>56.1</v>
      </c>
      <c r="M44" s="164"/>
    </row>
    <row r="45" customFormat="false" ht="13.15" hidden="false" customHeight="true" outlineLevel="0" collapsed="false">
      <c r="A45" s="182" t="s">
        <v>93</v>
      </c>
      <c r="B45" s="203"/>
      <c r="C45" s="204" t="s">
        <v>56</v>
      </c>
      <c r="D45" s="185" t="s">
        <v>55</v>
      </c>
      <c r="E45" s="204" t="s">
        <v>59</v>
      </c>
      <c r="F45" s="205"/>
      <c r="G45" s="187" t="n">
        <v>332955</v>
      </c>
      <c r="H45" s="190" t="n">
        <v>92.2</v>
      </c>
      <c r="I45" s="210" t="n">
        <v>433146</v>
      </c>
      <c r="J45" s="190" t="n">
        <v>100.7</v>
      </c>
      <c r="K45" s="191" t="n">
        <f aca="false">G45/I45*100</f>
        <v>76.869000290895</v>
      </c>
      <c r="L45" s="192" t="n">
        <v>84</v>
      </c>
      <c r="M45" s="164"/>
    </row>
    <row r="46" customFormat="false" ht="13.15" hidden="false" customHeight="true" outlineLevel="0" collapsed="false">
      <c r="A46" s="202"/>
      <c r="B46" s="203"/>
      <c r="C46" s="204" t="s">
        <v>56</v>
      </c>
      <c r="D46" s="185" t="s">
        <v>55</v>
      </c>
      <c r="E46" s="204" t="s">
        <v>60</v>
      </c>
      <c r="F46" s="205"/>
      <c r="G46" s="187" t="n">
        <v>241173</v>
      </c>
      <c r="H46" s="190" t="n">
        <v>73.7</v>
      </c>
      <c r="I46" s="210" t="n">
        <v>366023</v>
      </c>
      <c r="J46" s="190" t="n">
        <v>67.5</v>
      </c>
      <c r="K46" s="191" t="n">
        <f aca="false">G46/I46*100</f>
        <v>65.8901216590214</v>
      </c>
      <c r="L46" s="192" t="n">
        <v>60.4</v>
      </c>
      <c r="M46" s="164"/>
    </row>
    <row r="47" customFormat="false" ht="13.15" hidden="false" customHeight="true" outlineLevel="0" collapsed="false">
      <c r="A47" s="202"/>
      <c r="B47" s="203"/>
      <c r="C47" s="204" t="s">
        <v>56</v>
      </c>
      <c r="D47" s="185" t="s">
        <v>55</v>
      </c>
      <c r="E47" s="204" t="s">
        <v>61</v>
      </c>
      <c r="F47" s="205"/>
      <c r="G47" s="187" t="n">
        <v>306987</v>
      </c>
      <c r="H47" s="190" t="n">
        <v>111.9</v>
      </c>
      <c r="I47" s="210" t="n">
        <v>397151</v>
      </c>
      <c r="J47" s="190" t="n">
        <v>119.3</v>
      </c>
      <c r="K47" s="191" t="n">
        <f aca="false">G47/I47*100</f>
        <v>77.2973000193881</v>
      </c>
      <c r="L47" s="192" t="n">
        <v>82.4</v>
      </c>
      <c r="M47" s="164"/>
    </row>
    <row r="48" customFormat="false" ht="13.15" hidden="false" customHeight="true" outlineLevel="0" collapsed="false">
      <c r="A48" s="202"/>
      <c r="B48" s="202"/>
      <c r="C48" s="204" t="s">
        <v>56</v>
      </c>
      <c r="D48" s="185" t="s">
        <v>55</v>
      </c>
      <c r="E48" s="204" t="s">
        <v>63</v>
      </c>
      <c r="F48" s="205"/>
      <c r="G48" s="187" t="n">
        <v>14809</v>
      </c>
      <c r="H48" s="190" t="n">
        <v>97.6</v>
      </c>
      <c r="I48" s="210" t="n">
        <v>20252</v>
      </c>
      <c r="J48" s="190" t="n">
        <v>97.8</v>
      </c>
      <c r="K48" s="191" t="n">
        <f aca="false">G48/I48*100</f>
        <v>73.1236421094213</v>
      </c>
      <c r="L48" s="192" t="n">
        <v>73.3</v>
      </c>
      <c r="M48" s="164"/>
    </row>
    <row r="49" customFormat="false" ht="13.15" hidden="false" customHeight="true" outlineLevel="0" collapsed="false">
      <c r="A49" s="202"/>
      <c r="B49" s="202"/>
      <c r="C49" s="204" t="s">
        <v>56</v>
      </c>
      <c r="D49" s="185" t="s">
        <v>55</v>
      </c>
      <c r="E49" s="204" t="s">
        <v>67</v>
      </c>
      <c r="F49" s="205"/>
      <c r="G49" s="187" t="n">
        <v>152840</v>
      </c>
      <c r="H49" s="190" t="n">
        <v>94.8</v>
      </c>
      <c r="I49" s="210" t="n">
        <v>224021</v>
      </c>
      <c r="J49" s="190" t="n">
        <v>92.4</v>
      </c>
      <c r="K49" s="191" t="n">
        <f aca="false">G49/I49*100</f>
        <v>68.2257466933904</v>
      </c>
      <c r="L49" s="192" t="n">
        <v>66.5</v>
      </c>
      <c r="M49" s="164"/>
    </row>
    <row r="50" customFormat="false" ht="13.15" hidden="false" customHeight="true" outlineLevel="0" collapsed="false">
      <c r="A50" s="182"/>
      <c r="B50" s="183"/>
      <c r="C50" s="209" t="s">
        <v>56</v>
      </c>
      <c r="D50" s="185" t="s">
        <v>55</v>
      </c>
      <c r="E50" s="184" t="s">
        <v>68</v>
      </c>
      <c r="F50" s="195"/>
      <c r="G50" s="187" t="n">
        <v>57275</v>
      </c>
      <c r="H50" s="188" t="n">
        <v>95.7</v>
      </c>
      <c r="I50" s="210" t="n">
        <v>100758</v>
      </c>
      <c r="J50" s="190" t="n">
        <v>99.5</v>
      </c>
      <c r="K50" s="191" t="n">
        <f aca="false">G50/I50*100</f>
        <v>56.8441215585859</v>
      </c>
      <c r="L50" s="192" t="n">
        <v>59.1</v>
      </c>
      <c r="M50" s="164"/>
    </row>
    <row r="51" customFormat="false" ht="13.15" hidden="false" customHeight="true" outlineLevel="0" collapsed="false">
      <c r="A51" s="182"/>
      <c r="B51" s="183"/>
      <c r="C51" s="209" t="s">
        <v>56</v>
      </c>
      <c r="D51" s="185" t="s">
        <v>55</v>
      </c>
      <c r="E51" s="204" t="s">
        <v>69</v>
      </c>
      <c r="F51" s="195"/>
      <c r="G51" s="211" t="n">
        <v>63590</v>
      </c>
      <c r="H51" s="201" t="n">
        <v>93.5</v>
      </c>
      <c r="I51" s="212" t="n">
        <v>102794</v>
      </c>
      <c r="J51" s="125" t="n">
        <v>106.3</v>
      </c>
      <c r="K51" s="213" t="n">
        <f aca="false">G51/I51*100</f>
        <v>61.8615872521743</v>
      </c>
      <c r="L51" s="214" t="n">
        <v>70.3</v>
      </c>
      <c r="M51" s="164"/>
    </row>
    <row r="52" customFormat="false" ht="13.15" hidden="false" customHeight="true" outlineLevel="0" collapsed="false">
      <c r="A52" s="193"/>
      <c r="B52" s="194"/>
      <c r="C52" s="209" t="s">
        <v>56</v>
      </c>
      <c r="D52" s="185" t="s">
        <v>55</v>
      </c>
      <c r="E52" s="204" t="s">
        <v>94</v>
      </c>
      <c r="F52" s="195"/>
      <c r="G52" s="187" t="n">
        <v>105218</v>
      </c>
      <c r="H52" s="188" t="n">
        <v>90.5</v>
      </c>
      <c r="I52" s="189" t="n">
        <v>152637</v>
      </c>
      <c r="J52" s="188" t="n">
        <v>98.8</v>
      </c>
      <c r="K52" s="191" t="n">
        <f aca="false">G52/I52*100</f>
        <v>68.9334827073383</v>
      </c>
      <c r="L52" s="215" t="n">
        <v>75.3</v>
      </c>
      <c r="M52" s="164"/>
    </row>
    <row r="53" customFormat="false" ht="13.15" hidden="false" customHeight="true" outlineLevel="0" collapsed="false">
      <c r="A53" s="196"/>
      <c r="B53" s="197"/>
      <c r="C53" s="209" t="s">
        <v>56</v>
      </c>
      <c r="D53" s="185" t="s">
        <v>55</v>
      </c>
      <c r="E53" s="204" t="s">
        <v>70</v>
      </c>
      <c r="F53" s="199"/>
      <c r="G53" s="187" t="n">
        <v>92373</v>
      </c>
      <c r="H53" s="188" t="n">
        <v>94.2</v>
      </c>
      <c r="I53" s="189" t="n">
        <v>145250</v>
      </c>
      <c r="J53" s="188" t="n">
        <v>100</v>
      </c>
      <c r="K53" s="191" t="n">
        <f aca="false">G53/I53*100</f>
        <v>63.5958691910499</v>
      </c>
      <c r="L53" s="215" t="n">
        <v>67.5</v>
      </c>
      <c r="M53" s="164"/>
    </row>
    <row r="54" customFormat="false" ht="13.15" hidden="false" customHeight="true" outlineLevel="0" collapsed="false">
      <c r="A54" s="182"/>
      <c r="B54" s="183"/>
      <c r="C54" s="209" t="s">
        <v>56</v>
      </c>
      <c r="D54" s="185" t="s">
        <v>55</v>
      </c>
      <c r="E54" s="204" t="s">
        <v>95</v>
      </c>
      <c r="F54" s="195"/>
      <c r="G54" s="187" t="n">
        <v>431725</v>
      </c>
      <c r="H54" s="188" t="n">
        <v>102.4</v>
      </c>
      <c r="I54" s="189" t="n">
        <v>654799</v>
      </c>
      <c r="J54" s="188" t="n">
        <v>97.6</v>
      </c>
      <c r="K54" s="191" t="n">
        <f aca="false">G54/I54*100</f>
        <v>65.9324464453978</v>
      </c>
      <c r="L54" s="215" t="n">
        <v>62.9</v>
      </c>
      <c r="M54" s="164"/>
    </row>
    <row r="55" customFormat="false" ht="12.6" hidden="false" customHeight="true" outlineLevel="0" collapsed="false">
      <c r="A55" s="202"/>
      <c r="B55" s="203"/>
      <c r="C55" s="209" t="s">
        <v>56</v>
      </c>
      <c r="D55" s="185" t="s">
        <v>55</v>
      </c>
      <c r="E55" s="204" t="s">
        <v>96</v>
      </c>
      <c r="F55" s="216"/>
      <c r="G55" s="187" t="n">
        <v>245635</v>
      </c>
      <c r="H55" s="188" t="n">
        <v>93.6</v>
      </c>
      <c r="I55" s="189" t="n">
        <v>440542</v>
      </c>
      <c r="J55" s="188" t="n">
        <v>88</v>
      </c>
      <c r="K55" s="191" t="n">
        <f aca="false">G55/I55*100</f>
        <v>55.7574533188663</v>
      </c>
      <c r="L55" s="215" t="n">
        <v>52.4</v>
      </c>
      <c r="M55" s="164"/>
      <c r="O55" s="217"/>
      <c r="P55" s="217"/>
    </row>
    <row r="56" customFormat="false" ht="12.6" hidden="false" customHeight="true" outlineLevel="0" collapsed="false">
      <c r="A56" s="202"/>
      <c r="B56" s="203"/>
      <c r="C56" s="209" t="s">
        <v>56</v>
      </c>
      <c r="D56" s="185" t="s">
        <v>55</v>
      </c>
      <c r="E56" s="204" t="s">
        <v>97</v>
      </c>
      <c r="F56" s="216"/>
      <c r="G56" s="187" t="n">
        <v>87178</v>
      </c>
      <c r="H56" s="188" t="n">
        <v>94.5</v>
      </c>
      <c r="I56" s="189" t="n">
        <v>155447</v>
      </c>
      <c r="J56" s="188" t="n">
        <v>96.7</v>
      </c>
      <c r="K56" s="191" t="n">
        <f aca="false">G56/I56*100</f>
        <v>56.0821373201155</v>
      </c>
      <c r="L56" s="215" t="n">
        <v>57.4</v>
      </c>
      <c r="M56" s="164"/>
      <c r="O56" s="217"/>
      <c r="P56" s="217"/>
    </row>
    <row r="57" customFormat="false" ht="12.6" hidden="false" customHeight="true" outlineLevel="0" collapsed="false">
      <c r="A57" s="202"/>
      <c r="B57" s="203"/>
      <c r="C57" s="209" t="s">
        <v>56</v>
      </c>
      <c r="D57" s="185" t="s">
        <v>55</v>
      </c>
      <c r="E57" s="204" t="s">
        <v>98</v>
      </c>
      <c r="F57" s="216"/>
      <c r="G57" s="187" t="n">
        <v>24680</v>
      </c>
      <c r="H57" s="188" t="n">
        <v>97.1</v>
      </c>
      <c r="I57" s="189" t="n">
        <v>51652</v>
      </c>
      <c r="J57" s="188" t="n">
        <v>98.7</v>
      </c>
      <c r="K57" s="191" t="n">
        <f aca="false">G57/I57*100</f>
        <v>47.7813056609618</v>
      </c>
      <c r="L57" s="215" t="n">
        <v>48.6</v>
      </c>
      <c r="M57" s="164"/>
      <c r="O57" s="217"/>
      <c r="P57" s="217"/>
    </row>
    <row r="58" customFormat="false" ht="12.6" hidden="false" customHeight="true" outlineLevel="0" collapsed="false">
      <c r="A58" s="202"/>
      <c r="B58" s="203"/>
      <c r="C58" s="209" t="s">
        <v>56</v>
      </c>
      <c r="D58" s="185" t="s">
        <v>55</v>
      </c>
      <c r="E58" s="218" t="s">
        <v>99</v>
      </c>
      <c r="F58" s="216"/>
      <c r="G58" s="187" t="n">
        <v>25670</v>
      </c>
      <c r="H58" s="188" t="n">
        <v>91.8</v>
      </c>
      <c r="I58" s="189" t="n">
        <v>44151</v>
      </c>
      <c r="J58" s="188" t="n">
        <v>94.6</v>
      </c>
      <c r="K58" s="191" t="n">
        <f aca="false">G58/I58*100</f>
        <v>58.1413784512242</v>
      </c>
      <c r="L58" s="215" t="n">
        <v>59.9</v>
      </c>
      <c r="M58" s="164"/>
    </row>
    <row r="59" customFormat="false" ht="12.6" hidden="false" customHeight="true" outlineLevel="0" collapsed="false">
      <c r="A59" s="202"/>
      <c r="B59" s="203"/>
      <c r="C59" s="209" t="s">
        <v>56</v>
      </c>
      <c r="D59" s="185" t="s">
        <v>55</v>
      </c>
      <c r="E59" s="204" t="s">
        <v>100</v>
      </c>
      <c r="F59" s="216"/>
      <c r="G59" s="187" t="n">
        <v>35092</v>
      </c>
      <c r="H59" s="188" t="n">
        <v>87.9</v>
      </c>
      <c r="I59" s="189" t="n">
        <v>55330</v>
      </c>
      <c r="J59" s="188" t="n">
        <v>96.6</v>
      </c>
      <c r="K59" s="191" t="n">
        <f aca="false">G59/I59*100</f>
        <v>63.4230977769745</v>
      </c>
      <c r="L59" s="215" t="n">
        <v>69.7</v>
      </c>
      <c r="M59" s="164"/>
    </row>
    <row r="60" customFormat="false" ht="12.6" hidden="false" customHeight="true" outlineLevel="0" collapsed="false">
      <c r="A60" s="202"/>
      <c r="B60" s="203"/>
      <c r="C60" s="209" t="s">
        <v>56</v>
      </c>
      <c r="D60" s="185" t="s">
        <v>55</v>
      </c>
      <c r="E60" s="204" t="s">
        <v>74</v>
      </c>
      <c r="F60" s="216"/>
      <c r="G60" s="187" t="n">
        <v>133359</v>
      </c>
      <c r="H60" s="188" t="n">
        <v>96</v>
      </c>
      <c r="I60" s="189" t="n">
        <v>217040</v>
      </c>
      <c r="J60" s="188" t="n">
        <v>95.4</v>
      </c>
      <c r="K60" s="191" t="n">
        <f aca="false">G60/I60*100</f>
        <v>61.4444342056764</v>
      </c>
      <c r="L60" s="215" t="n">
        <v>61.1</v>
      </c>
      <c r="M60" s="164"/>
    </row>
    <row r="61" customFormat="false" ht="12.6" hidden="false" customHeight="true" outlineLevel="0" collapsed="false">
      <c r="A61" s="202"/>
      <c r="B61" s="203"/>
      <c r="C61" s="209" t="s">
        <v>56</v>
      </c>
      <c r="D61" s="185" t="s">
        <v>55</v>
      </c>
      <c r="E61" s="204" t="s">
        <v>80</v>
      </c>
      <c r="F61" s="216"/>
      <c r="G61" s="187" t="n">
        <v>165351</v>
      </c>
      <c r="H61" s="188" t="n">
        <v>83</v>
      </c>
      <c r="I61" s="189" t="n">
        <v>332696</v>
      </c>
      <c r="J61" s="188" t="n">
        <v>83.6</v>
      </c>
      <c r="K61" s="191" t="n">
        <f aca="false">G61/I61*100</f>
        <v>49.7003270252723</v>
      </c>
      <c r="L61" s="215" t="n">
        <v>50</v>
      </c>
      <c r="M61" s="164"/>
    </row>
    <row r="62" customFormat="false" ht="12.6" hidden="false" customHeight="true" outlineLevel="0" collapsed="false">
      <c r="A62" s="202"/>
      <c r="B62" s="203"/>
      <c r="C62" s="209" t="s">
        <v>56</v>
      </c>
      <c r="D62" s="185" t="s">
        <v>55</v>
      </c>
      <c r="E62" s="204" t="s">
        <v>82</v>
      </c>
      <c r="F62" s="216"/>
      <c r="G62" s="187" t="n">
        <v>113535</v>
      </c>
      <c r="H62" s="188" t="n">
        <v>94.7</v>
      </c>
      <c r="I62" s="189" t="n">
        <v>185304</v>
      </c>
      <c r="J62" s="188" t="n">
        <v>82.9</v>
      </c>
      <c r="K62" s="191" t="n">
        <f aca="false">G62/I62*100</f>
        <v>61.2695894314208</v>
      </c>
      <c r="L62" s="215" t="n">
        <v>53.6</v>
      </c>
      <c r="M62" s="164"/>
    </row>
    <row r="63" customFormat="false" ht="12.6" hidden="false" customHeight="true" outlineLevel="0" collapsed="false">
      <c r="A63" s="202"/>
      <c r="B63" s="203"/>
      <c r="C63" s="209" t="s">
        <v>56</v>
      </c>
      <c r="D63" s="185" t="s">
        <v>55</v>
      </c>
      <c r="E63" s="204" t="s">
        <v>83</v>
      </c>
      <c r="F63" s="216"/>
      <c r="G63" s="187" t="n">
        <v>186040</v>
      </c>
      <c r="H63" s="188" t="n">
        <v>97.3</v>
      </c>
      <c r="I63" s="189" t="n">
        <v>332468</v>
      </c>
      <c r="J63" s="188" t="n">
        <v>94</v>
      </c>
      <c r="K63" s="191" t="n">
        <f aca="false">G63/I63*100</f>
        <v>55.957265060096</v>
      </c>
      <c r="L63" s="215" t="n">
        <v>54.1</v>
      </c>
      <c r="M63" s="164"/>
    </row>
    <row r="64" customFormat="false" ht="12.6" hidden="false" customHeight="true" outlineLevel="0" collapsed="false">
      <c r="A64" s="202"/>
      <c r="B64" s="203"/>
      <c r="C64" s="209" t="s">
        <v>56</v>
      </c>
      <c r="D64" s="185" t="s">
        <v>55</v>
      </c>
      <c r="E64" s="204" t="s">
        <v>84</v>
      </c>
      <c r="F64" s="216"/>
      <c r="G64" s="187" t="n">
        <v>247826</v>
      </c>
      <c r="H64" s="188" t="n">
        <v>99.3</v>
      </c>
      <c r="I64" s="189" t="n">
        <v>410694</v>
      </c>
      <c r="J64" s="188" t="n">
        <v>97.3</v>
      </c>
      <c r="K64" s="191" t="n">
        <f aca="false">G64/I64*100</f>
        <v>60.3432239087983</v>
      </c>
      <c r="L64" s="215" t="n">
        <v>59.1</v>
      </c>
      <c r="M64" s="164"/>
    </row>
    <row r="65" customFormat="false" ht="12.6" hidden="false" customHeight="true" outlineLevel="0" collapsed="false">
      <c r="A65" s="193"/>
      <c r="B65" s="194"/>
      <c r="C65" s="209" t="s">
        <v>56</v>
      </c>
      <c r="D65" s="185" t="s">
        <v>55</v>
      </c>
      <c r="E65" s="204" t="s">
        <v>85</v>
      </c>
      <c r="F65" s="195"/>
      <c r="G65" s="187" t="n">
        <v>280671</v>
      </c>
      <c r="H65" s="188" t="n">
        <v>94.1</v>
      </c>
      <c r="I65" s="189" t="n">
        <v>384164</v>
      </c>
      <c r="J65" s="188" t="n">
        <v>84</v>
      </c>
      <c r="K65" s="191" t="n">
        <f aca="false">G65/I65*100</f>
        <v>73.0602034547745</v>
      </c>
      <c r="L65" s="215" t="n">
        <v>65.2</v>
      </c>
      <c r="M65" s="164"/>
    </row>
    <row r="66" customFormat="false" ht="12.6" hidden="false" customHeight="true" outlineLevel="0" collapsed="false">
      <c r="A66" s="196"/>
      <c r="B66" s="197"/>
      <c r="C66" s="209" t="s">
        <v>56</v>
      </c>
      <c r="D66" s="185" t="s">
        <v>55</v>
      </c>
      <c r="E66" s="204" t="s">
        <v>86</v>
      </c>
      <c r="F66" s="199"/>
      <c r="G66" s="187" t="n">
        <v>391750</v>
      </c>
      <c r="H66" s="188" t="n">
        <v>102.1</v>
      </c>
      <c r="I66" s="189" t="n">
        <v>653274</v>
      </c>
      <c r="J66" s="188" t="n">
        <v>105.1</v>
      </c>
      <c r="K66" s="191" t="n">
        <f aca="false">G66/I66*100</f>
        <v>59.9671806929405</v>
      </c>
      <c r="L66" s="215" t="n">
        <v>61.8</v>
      </c>
      <c r="M66" s="164"/>
    </row>
    <row r="67" customFormat="false" ht="12.6" hidden="false" customHeight="true" outlineLevel="0" collapsed="false">
      <c r="A67" s="182"/>
      <c r="B67" s="183"/>
      <c r="C67" s="209" t="s">
        <v>56</v>
      </c>
      <c r="D67" s="185" t="s">
        <v>55</v>
      </c>
      <c r="E67" s="204" t="s">
        <v>101</v>
      </c>
      <c r="F67" s="195"/>
      <c r="G67" s="187" t="n">
        <v>18087</v>
      </c>
      <c r="H67" s="188" t="n">
        <v>96.3</v>
      </c>
      <c r="I67" s="189" t="n">
        <v>50836</v>
      </c>
      <c r="J67" s="188" t="n">
        <v>96.8</v>
      </c>
      <c r="K67" s="191" t="n">
        <f aca="false">G67/I67*100</f>
        <v>35.579117161067</v>
      </c>
      <c r="L67" s="215" t="n">
        <v>35.7</v>
      </c>
      <c r="M67" s="164"/>
    </row>
    <row r="68" customFormat="false" ht="12.6" hidden="false" customHeight="true" outlineLevel="0" collapsed="false">
      <c r="A68" s="202"/>
      <c r="B68" s="203"/>
      <c r="C68" s="209" t="s">
        <v>56</v>
      </c>
      <c r="D68" s="185" t="s">
        <v>55</v>
      </c>
      <c r="E68" s="206" t="s">
        <v>87</v>
      </c>
      <c r="F68" s="216"/>
      <c r="G68" s="187" t="n">
        <v>89774</v>
      </c>
      <c r="H68" s="188" t="n">
        <v>95.2</v>
      </c>
      <c r="I68" s="189" t="n">
        <v>137994</v>
      </c>
      <c r="J68" s="188" t="n">
        <v>100</v>
      </c>
      <c r="K68" s="191" t="n">
        <f aca="false">G68/I68*100</f>
        <v>65.0564517297854</v>
      </c>
      <c r="L68" s="215" t="n">
        <v>68.3</v>
      </c>
      <c r="M68" s="164"/>
    </row>
    <row r="69" customFormat="false" ht="12.6" hidden="false" customHeight="true" outlineLevel="0" collapsed="false">
      <c r="A69" s="202"/>
      <c r="B69" s="203"/>
      <c r="C69" s="209" t="s">
        <v>56</v>
      </c>
      <c r="D69" s="185" t="s">
        <v>55</v>
      </c>
      <c r="E69" s="204" t="s">
        <v>89</v>
      </c>
      <c r="F69" s="216"/>
      <c r="G69" s="197" t="s">
        <v>55</v>
      </c>
      <c r="H69" s="219" t="s">
        <v>55</v>
      </c>
      <c r="I69" s="220" t="s">
        <v>55</v>
      </c>
      <c r="J69" s="219" t="s">
        <v>55</v>
      </c>
      <c r="K69" s="221" t="s">
        <v>55</v>
      </c>
      <c r="L69" s="215" t="n">
        <v>77.4</v>
      </c>
      <c r="M69" s="164" t="s">
        <v>90</v>
      </c>
    </row>
    <row r="70" customFormat="false" ht="12.6" hidden="false" customHeight="true" outlineLevel="0" collapsed="false">
      <c r="A70" s="202"/>
      <c r="B70" s="203"/>
      <c r="C70" s="204" t="s">
        <v>57</v>
      </c>
      <c r="D70" s="185" t="s">
        <v>55</v>
      </c>
      <c r="E70" s="204" t="s">
        <v>59</v>
      </c>
      <c r="F70" s="216"/>
      <c r="G70" s="187" t="n">
        <v>552025</v>
      </c>
      <c r="H70" s="188" t="n">
        <v>115.8</v>
      </c>
      <c r="I70" s="189" t="n">
        <v>836550</v>
      </c>
      <c r="J70" s="188" t="n">
        <v>136.3</v>
      </c>
      <c r="K70" s="191" t="n">
        <f aca="false">G70/I70*100</f>
        <v>65.9882852190545</v>
      </c>
      <c r="L70" s="215" t="n">
        <v>77.7</v>
      </c>
      <c r="M70" s="164"/>
    </row>
    <row r="71" customFormat="false" ht="12.6" hidden="false" customHeight="true" outlineLevel="0" collapsed="false">
      <c r="A71" s="202"/>
      <c r="B71" s="203"/>
      <c r="C71" s="204" t="s">
        <v>57</v>
      </c>
      <c r="D71" s="185" t="s">
        <v>55</v>
      </c>
      <c r="E71" s="204" t="s">
        <v>60</v>
      </c>
      <c r="F71" s="216"/>
      <c r="G71" s="187" t="n">
        <v>196521</v>
      </c>
      <c r="H71" s="188" t="n">
        <v>132.8</v>
      </c>
      <c r="I71" s="189" t="n">
        <v>479971</v>
      </c>
      <c r="J71" s="188" t="n">
        <v>199.4</v>
      </c>
      <c r="K71" s="191" t="n">
        <f aca="false">G71/I71*100</f>
        <v>40.9443487210686</v>
      </c>
      <c r="L71" s="215" t="n">
        <v>61.5</v>
      </c>
      <c r="M71" s="164"/>
    </row>
    <row r="72" customFormat="false" ht="12.6" hidden="false" customHeight="true" outlineLevel="0" collapsed="false">
      <c r="A72" s="202"/>
      <c r="B72" s="203"/>
      <c r="C72" s="204" t="s">
        <v>57</v>
      </c>
      <c r="D72" s="185" t="s">
        <v>55</v>
      </c>
      <c r="E72" s="204" t="s">
        <v>61</v>
      </c>
      <c r="F72" s="216"/>
      <c r="G72" s="187" t="n">
        <v>527812</v>
      </c>
      <c r="H72" s="188" t="n">
        <v>145.2</v>
      </c>
      <c r="I72" s="189" t="n">
        <v>875358</v>
      </c>
      <c r="J72" s="188" t="n">
        <v>162.8</v>
      </c>
      <c r="K72" s="191" t="n">
        <f aca="false">G72/I72*100</f>
        <v>60.2967014638582</v>
      </c>
      <c r="L72" s="215" t="n">
        <v>67.6</v>
      </c>
      <c r="M72" s="164"/>
    </row>
    <row r="73" customFormat="false" ht="12.6" hidden="false" customHeight="true" outlineLevel="0" collapsed="false">
      <c r="A73" s="202"/>
      <c r="B73" s="203"/>
      <c r="C73" s="204" t="s">
        <v>57</v>
      </c>
      <c r="D73" s="185" t="s">
        <v>55</v>
      </c>
      <c r="E73" s="204" t="s">
        <v>62</v>
      </c>
      <c r="F73" s="216"/>
      <c r="G73" s="187" t="n">
        <v>63284</v>
      </c>
      <c r="H73" s="188" t="n">
        <v>85.6</v>
      </c>
      <c r="I73" s="189" t="n">
        <v>115054</v>
      </c>
      <c r="J73" s="188" t="n">
        <v>103.6</v>
      </c>
      <c r="K73" s="191" t="n">
        <f aca="false">G73/I73*100</f>
        <v>55.0037373754932</v>
      </c>
      <c r="L73" s="215" t="n">
        <v>66.6</v>
      </c>
      <c r="M73" s="164"/>
    </row>
    <row r="74" customFormat="false" ht="12.6" hidden="false" customHeight="true" outlineLevel="0" collapsed="false">
      <c r="A74" s="202"/>
      <c r="B74" s="203"/>
      <c r="C74" s="204" t="s">
        <v>57</v>
      </c>
      <c r="D74" s="185" t="s">
        <v>55</v>
      </c>
      <c r="E74" s="204" t="s">
        <v>63</v>
      </c>
      <c r="F74" s="216"/>
      <c r="G74" s="187" t="n">
        <v>84272</v>
      </c>
      <c r="H74" s="188" t="n">
        <v>98</v>
      </c>
      <c r="I74" s="189" t="n">
        <v>118664</v>
      </c>
      <c r="J74" s="188" t="n">
        <v>103.5</v>
      </c>
      <c r="K74" s="191" t="n">
        <f aca="false">G74/I74*100</f>
        <v>71.0173262320502</v>
      </c>
      <c r="L74" s="215" t="n">
        <v>74.9</v>
      </c>
      <c r="M74" s="164"/>
    </row>
    <row r="75" customFormat="false" ht="13.15" hidden="false" customHeight="true" outlineLevel="0" collapsed="false">
      <c r="A75" s="202"/>
      <c r="B75" s="203"/>
      <c r="C75" s="204" t="s">
        <v>57</v>
      </c>
      <c r="D75" s="185" t="s">
        <v>55</v>
      </c>
      <c r="E75" s="204" t="s">
        <v>64</v>
      </c>
      <c r="F75" s="216"/>
      <c r="G75" s="187" t="n">
        <v>25116</v>
      </c>
      <c r="H75" s="188" t="n">
        <v>111.7</v>
      </c>
      <c r="I75" s="189" t="n">
        <v>39609</v>
      </c>
      <c r="J75" s="188" t="n">
        <v>124.9</v>
      </c>
      <c r="K75" s="191" t="n">
        <f aca="false">G75/I75*100</f>
        <v>63.4098310989927</v>
      </c>
      <c r="L75" s="215" t="n">
        <v>70.9</v>
      </c>
      <c r="M75" s="164"/>
    </row>
    <row r="76" customFormat="false" ht="13.15" hidden="false" customHeight="true" outlineLevel="0" collapsed="false">
      <c r="A76" s="202"/>
      <c r="B76" s="203"/>
      <c r="C76" s="204" t="s">
        <v>57</v>
      </c>
      <c r="D76" s="185" t="s">
        <v>55</v>
      </c>
      <c r="E76" s="206" t="s">
        <v>65</v>
      </c>
      <c r="F76" s="216"/>
      <c r="G76" s="187" t="n">
        <v>25258</v>
      </c>
      <c r="H76" s="188" t="n">
        <v>112.7</v>
      </c>
      <c r="I76" s="189" t="n">
        <v>39446</v>
      </c>
      <c r="J76" s="188" t="n">
        <v>124.7</v>
      </c>
      <c r="K76" s="191" t="n">
        <f aca="false">G76/I76*100</f>
        <v>64.0318409978198</v>
      </c>
      <c r="L76" s="215" t="n">
        <v>70.9</v>
      </c>
      <c r="M76" s="164"/>
    </row>
    <row r="77" customFormat="false" ht="13.15" hidden="false" customHeight="true" outlineLevel="0" collapsed="false">
      <c r="A77" s="202"/>
      <c r="B77" s="203"/>
      <c r="C77" s="204" t="s">
        <v>57</v>
      </c>
      <c r="D77" s="185" t="s">
        <v>55</v>
      </c>
      <c r="E77" s="204" t="s">
        <v>66</v>
      </c>
      <c r="F77" s="216"/>
      <c r="G77" s="187" t="n">
        <v>76417</v>
      </c>
      <c r="H77" s="188" t="n">
        <v>83.7</v>
      </c>
      <c r="I77" s="189" t="n">
        <v>113065</v>
      </c>
      <c r="J77" s="188" t="n">
        <v>90.5</v>
      </c>
      <c r="K77" s="191" t="n">
        <f aca="false">G77/I77*100</f>
        <v>67.5867863618273</v>
      </c>
      <c r="L77" s="215" t="n">
        <v>73.1</v>
      </c>
      <c r="M77" s="164"/>
    </row>
    <row r="78" customFormat="false" ht="13.15" hidden="false" customHeight="true" outlineLevel="0" collapsed="false">
      <c r="A78" s="202"/>
      <c r="B78" s="203"/>
      <c r="C78" s="204" t="s">
        <v>57</v>
      </c>
      <c r="D78" s="185" t="s">
        <v>55</v>
      </c>
      <c r="E78" s="204" t="s">
        <v>67</v>
      </c>
      <c r="F78" s="216"/>
      <c r="G78" s="187" t="n">
        <v>6760</v>
      </c>
      <c r="H78" s="188" t="n">
        <v>128</v>
      </c>
      <c r="I78" s="189" t="n">
        <v>10406</v>
      </c>
      <c r="J78" s="188" t="n">
        <v>127.1</v>
      </c>
      <c r="K78" s="191" t="n">
        <f aca="false">G78/I78*100</f>
        <v>64.9625216221411</v>
      </c>
      <c r="L78" s="215" t="n">
        <v>64.5</v>
      </c>
      <c r="M78" s="164"/>
    </row>
    <row r="79" customFormat="false" ht="13.15" hidden="false" customHeight="true" outlineLevel="0" collapsed="false">
      <c r="A79" s="202"/>
      <c r="B79" s="203"/>
      <c r="C79" s="204" t="s">
        <v>57</v>
      </c>
      <c r="D79" s="185" t="s">
        <v>55</v>
      </c>
      <c r="E79" s="204" t="s">
        <v>69</v>
      </c>
      <c r="F79" s="216"/>
      <c r="G79" s="187" t="n">
        <v>42744</v>
      </c>
      <c r="H79" s="188" t="n">
        <v>93.3</v>
      </c>
      <c r="I79" s="189" t="n">
        <v>104645</v>
      </c>
      <c r="J79" s="188" t="n">
        <v>106.8</v>
      </c>
      <c r="K79" s="191" t="n">
        <f aca="false">G79/I79*100</f>
        <v>40.8466720818004</v>
      </c>
      <c r="L79" s="215" t="n">
        <v>46.8</v>
      </c>
      <c r="M79" s="164"/>
    </row>
    <row r="80" customFormat="false" ht="13.15" hidden="false" customHeight="true" outlineLevel="0" collapsed="false">
      <c r="A80" s="202"/>
      <c r="B80" s="203"/>
      <c r="C80" s="204" t="s">
        <v>57</v>
      </c>
      <c r="D80" s="185" t="s">
        <v>55</v>
      </c>
      <c r="E80" s="204" t="s">
        <v>94</v>
      </c>
      <c r="F80" s="216"/>
      <c r="G80" s="187" t="n">
        <v>54047</v>
      </c>
      <c r="H80" s="188" t="n">
        <v>97.7</v>
      </c>
      <c r="I80" s="189" t="n">
        <v>113139</v>
      </c>
      <c r="J80" s="188" t="n">
        <v>97.1</v>
      </c>
      <c r="K80" s="191" t="n">
        <f aca="false">G80/I80*100</f>
        <v>47.7704416690973</v>
      </c>
      <c r="L80" s="215" t="n">
        <v>47.5</v>
      </c>
      <c r="M80" s="164"/>
    </row>
    <row r="81" customFormat="false" ht="13.15" hidden="false" customHeight="true" outlineLevel="0" collapsed="false">
      <c r="A81" s="202"/>
      <c r="B81" s="203"/>
      <c r="C81" s="204" t="s">
        <v>57</v>
      </c>
      <c r="D81" s="185" t="s">
        <v>55</v>
      </c>
      <c r="E81" s="204" t="s">
        <v>97</v>
      </c>
      <c r="F81" s="216"/>
      <c r="G81" s="187" t="n">
        <v>57593</v>
      </c>
      <c r="H81" s="188" t="n">
        <v>100</v>
      </c>
      <c r="I81" s="189" t="n">
        <v>112025</v>
      </c>
      <c r="J81" s="188" t="n">
        <v>89.8</v>
      </c>
      <c r="K81" s="191" t="n">
        <f aca="false">G81/I81*100</f>
        <v>51.4108457933497</v>
      </c>
      <c r="L81" s="215" t="n">
        <v>46.2</v>
      </c>
      <c r="M81" s="164"/>
    </row>
    <row r="82" customFormat="false" ht="13.15" hidden="false" customHeight="true" outlineLevel="0" collapsed="false">
      <c r="A82" s="202"/>
      <c r="B82" s="203"/>
      <c r="C82" s="204" t="s">
        <v>57</v>
      </c>
      <c r="D82" s="185" t="s">
        <v>55</v>
      </c>
      <c r="E82" s="204" t="s">
        <v>85</v>
      </c>
      <c r="F82" s="216"/>
      <c r="G82" s="187" t="n">
        <v>123</v>
      </c>
      <c r="H82" s="219" t="s">
        <v>55</v>
      </c>
      <c r="I82" s="189" t="n">
        <v>134</v>
      </c>
      <c r="J82" s="219" t="s">
        <v>55</v>
      </c>
      <c r="K82" s="191" t="n">
        <f aca="false">G82/I82*100</f>
        <v>91.7910447761194</v>
      </c>
      <c r="L82" s="297" t="s">
        <v>55</v>
      </c>
      <c r="M82" s="164"/>
    </row>
    <row r="83" customFormat="false" ht="13.15" hidden="false" customHeight="true" outlineLevel="0" collapsed="false">
      <c r="A83" s="202"/>
      <c r="B83" s="203"/>
      <c r="C83" s="204" t="s">
        <v>57</v>
      </c>
      <c r="D83" s="185" t="s">
        <v>55</v>
      </c>
      <c r="E83" s="204" t="s">
        <v>89</v>
      </c>
      <c r="F83" s="216"/>
      <c r="G83" s="187" t="n">
        <v>88714</v>
      </c>
      <c r="H83" s="188" t="n">
        <v>106.1</v>
      </c>
      <c r="I83" s="189" t="n">
        <v>109257</v>
      </c>
      <c r="J83" s="188" t="n">
        <v>100.3</v>
      </c>
      <c r="K83" s="191" t="n">
        <v>74.6</v>
      </c>
      <c r="L83" s="215" t="n">
        <v>68.4</v>
      </c>
      <c r="M83" s="164" t="s">
        <v>90</v>
      </c>
    </row>
    <row r="84" customFormat="false" ht="13.15" hidden="false" customHeight="true" outlineLevel="0" collapsed="false">
      <c r="A84" s="202"/>
      <c r="B84" s="203"/>
      <c r="C84" s="204" t="s">
        <v>58</v>
      </c>
      <c r="D84" s="185" t="s">
        <v>55</v>
      </c>
      <c r="E84" s="204" t="s">
        <v>59</v>
      </c>
      <c r="F84" s="216"/>
      <c r="G84" s="187" t="n">
        <v>357205</v>
      </c>
      <c r="H84" s="188" t="n">
        <v>119.2</v>
      </c>
      <c r="I84" s="189" t="n">
        <v>588259</v>
      </c>
      <c r="J84" s="188" t="n">
        <v>138.9</v>
      </c>
      <c r="K84" s="191" t="n">
        <f aca="false">G84/I84*100</f>
        <v>60.7224028871637</v>
      </c>
      <c r="L84" s="215" t="n">
        <v>70.8</v>
      </c>
      <c r="M84" s="164"/>
    </row>
    <row r="85" customFormat="false" ht="13.15" hidden="false" customHeight="true" outlineLevel="0" collapsed="false">
      <c r="A85" s="202"/>
      <c r="B85" s="203"/>
      <c r="C85" s="204" t="s">
        <v>58</v>
      </c>
      <c r="D85" s="185" t="s">
        <v>55</v>
      </c>
      <c r="E85" s="204" t="s">
        <v>95</v>
      </c>
      <c r="F85" s="216"/>
      <c r="G85" s="187" t="n">
        <v>6735</v>
      </c>
      <c r="H85" s="188" t="n">
        <v>15</v>
      </c>
      <c r="I85" s="189" t="n">
        <v>17835</v>
      </c>
      <c r="J85" s="188" t="n">
        <v>17</v>
      </c>
      <c r="K85" s="191" t="n">
        <f aca="false">G85/I85*100</f>
        <v>37.7628259041211</v>
      </c>
      <c r="L85" s="215" t="n">
        <v>42.6</v>
      </c>
      <c r="M85" s="164"/>
    </row>
    <row r="86" customFormat="false" ht="13.15" hidden="false" customHeight="true" outlineLevel="0" collapsed="false">
      <c r="A86" s="202"/>
      <c r="B86" s="203"/>
      <c r="C86" s="204" t="s">
        <v>58</v>
      </c>
      <c r="D86" s="185" t="s">
        <v>55</v>
      </c>
      <c r="E86" s="204" t="s">
        <v>84</v>
      </c>
      <c r="F86" s="216"/>
      <c r="G86" s="187" t="n">
        <v>8958</v>
      </c>
      <c r="H86" s="188" t="n">
        <v>27.7</v>
      </c>
      <c r="I86" s="189" t="n">
        <v>26100</v>
      </c>
      <c r="J86" s="188" t="n">
        <v>24.7</v>
      </c>
      <c r="K86" s="191" t="n">
        <f aca="false">G86/I86*100</f>
        <v>34.3218390804598</v>
      </c>
      <c r="L86" s="215" t="n">
        <v>30.6</v>
      </c>
      <c r="M86" s="164"/>
    </row>
    <row r="87" customFormat="false" ht="13.15" hidden="false" customHeight="true" outlineLevel="0" collapsed="false">
      <c r="A87" s="202"/>
      <c r="B87" s="203"/>
      <c r="C87" s="204" t="s">
        <v>58</v>
      </c>
      <c r="D87" s="185" t="s">
        <v>55</v>
      </c>
      <c r="E87" s="204" t="s">
        <v>86</v>
      </c>
      <c r="F87" s="216"/>
      <c r="G87" s="187" t="n">
        <v>102099</v>
      </c>
      <c r="H87" s="188" t="n">
        <v>124.4</v>
      </c>
      <c r="I87" s="189" t="n">
        <v>210605</v>
      </c>
      <c r="J87" s="188" t="n">
        <v>99.5</v>
      </c>
      <c r="K87" s="191" t="n">
        <f aca="false">G87/I87*100</f>
        <v>48.4789060088792</v>
      </c>
      <c r="L87" s="215" t="n">
        <v>38.8</v>
      </c>
      <c r="M87" s="164"/>
    </row>
    <row r="88" customFormat="false" ht="13.15" hidden="false" customHeight="true" outlineLevel="0" collapsed="false">
      <c r="A88" s="202"/>
      <c r="B88" s="222"/>
      <c r="C88" s="209" t="s">
        <v>58</v>
      </c>
      <c r="D88" s="208" t="s">
        <v>55</v>
      </c>
      <c r="E88" s="209" t="s">
        <v>61</v>
      </c>
      <c r="F88" s="223"/>
      <c r="G88" s="224" t="n">
        <v>224652</v>
      </c>
      <c r="H88" s="225" t="n">
        <v>71.2</v>
      </c>
      <c r="I88" s="226" t="n">
        <v>315261</v>
      </c>
      <c r="J88" s="225" t="n">
        <v>54.8</v>
      </c>
      <c r="K88" s="227" t="n">
        <f aca="false">G88/I88*100</f>
        <v>71.2590520235614</v>
      </c>
      <c r="L88" s="228" t="n">
        <v>54.8</v>
      </c>
      <c r="M88" s="164"/>
    </row>
    <row r="89" customFormat="false" ht="13.15" hidden="false" customHeight="true" outlineLevel="0" collapsed="false">
      <c r="A89" s="229"/>
      <c r="B89" s="230"/>
      <c r="C89" s="231" t="s">
        <v>58</v>
      </c>
      <c r="D89" s="232" t="s">
        <v>55</v>
      </c>
      <c r="E89" s="231" t="s">
        <v>89</v>
      </c>
      <c r="F89" s="233"/>
      <c r="G89" s="234" t="n">
        <v>61808</v>
      </c>
      <c r="H89" s="235" t="s">
        <v>55</v>
      </c>
      <c r="I89" s="236" t="n">
        <v>81625</v>
      </c>
      <c r="J89" s="235" t="s">
        <v>55</v>
      </c>
      <c r="K89" s="237" t="n">
        <v>67.4</v>
      </c>
      <c r="L89" s="238" t="s">
        <v>55</v>
      </c>
      <c r="M89" s="164"/>
    </row>
    <row r="90" customFormat="false" ht="13.15" hidden="false" customHeight="true" outlineLevel="0" collapsed="false">
      <c r="A90" s="298"/>
      <c r="B90" s="299"/>
      <c r="C90" s="300" t="s">
        <v>59</v>
      </c>
      <c r="D90" s="301" t="s">
        <v>55</v>
      </c>
      <c r="E90" s="300" t="s">
        <v>61</v>
      </c>
      <c r="F90" s="302"/>
      <c r="G90" s="303" t="n">
        <v>59981</v>
      </c>
      <c r="H90" s="304" t="n">
        <v>40.6</v>
      </c>
      <c r="I90" s="305" t="n">
        <v>99952</v>
      </c>
      <c r="J90" s="304" t="n">
        <v>44</v>
      </c>
      <c r="K90" s="306" t="n">
        <f aca="false">G90/I90*100</f>
        <v>60.009804706259</v>
      </c>
      <c r="L90" s="307" t="n">
        <v>65.1</v>
      </c>
      <c r="M90" s="164"/>
    </row>
    <row r="91" customFormat="false" ht="13.15" hidden="false" customHeight="true" outlineLevel="0" collapsed="false">
      <c r="A91" s="202"/>
      <c r="B91" s="249"/>
      <c r="C91" s="250" t="s">
        <v>59</v>
      </c>
      <c r="D91" s="251" t="s">
        <v>55</v>
      </c>
      <c r="E91" s="308" t="s">
        <v>125</v>
      </c>
      <c r="F91" s="252"/>
      <c r="G91" s="242" t="s">
        <v>55</v>
      </c>
      <c r="H91" s="243" t="s">
        <v>55</v>
      </c>
      <c r="I91" s="244" t="s">
        <v>55</v>
      </c>
      <c r="J91" s="243" t="s">
        <v>55</v>
      </c>
      <c r="K91" s="245" t="s">
        <v>55</v>
      </c>
      <c r="L91" s="254" t="n">
        <v>36.6</v>
      </c>
      <c r="M91" s="164"/>
    </row>
    <row r="92" customFormat="false" ht="12.6" hidden="false" customHeight="true" outlineLevel="0" collapsed="false">
      <c r="A92" s="202"/>
      <c r="B92" s="203"/>
      <c r="C92" s="204" t="s">
        <v>59</v>
      </c>
      <c r="D92" s="185" t="s">
        <v>55</v>
      </c>
      <c r="E92" s="204" t="s">
        <v>62</v>
      </c>
      <c r="F92" s="216"/>
      <c r="G92" s="187" t="n">
        <v>153639</v>
      </c>
      <c r="H92" s="188" t="n">
        <v>103.3</v>
      </c>
      <c r="I92" s="189" t="n">
        <v>325690</v>
      </c>
      <c r="J92" s="188" t="n">
        <v>101.8</v>
      </c>
      <c r="K92" s="191" t="n">
        <f aca="false">G92/I92*100</f>
        <v>47.1733857349013</v>
      </c>
      <c r="L92" s="215" t="n">
        <v>46.5</v>
      </c>
      <c r="M92" s="164"/>
    </row>
    <row r="93" customFormat="false" ht="12.6" hidden="false" customHeight="true" outlineLevel="0" collapsed="false">
      <c r="A93" s="202"/>
      <c r="B93" s="203"/>
      <c r="C93" s="204" t="s">
        <v>59</v>
      </c>
      <c r="D93" s="185" t="s">
        <v>55</v>
      </c>
      <c r="E93" s="204" t="s">
        <v>64</v>
      </c>
      <c r="F93" s="216"/>
      <c r="G93" s="187" t="n">
        <v>54248</v>
      </c>
      <c r="H93" s="188" t="n">
        <v>95.7</v>
      </c>
      <c r="I93" s="189" t="n">
        <v>89028</v>
      </c>
      <c r="J93" s="188" t="n">
        <v>105.1</v>
      </c>
      <c r="K93" s="191" t="n">
        <f aca="false">G93/I93*100</f>
        <v>60.9336388551916</v>
      </c>
      <c r="L93" s="215" t="n">
        <v>66.9</v>
      </c>
      <c r="M93" s="164"/>
    </row>
    <row r="94" customFormat="false" ht="12.6" hidden="false" customHeight="true" outlineLevel="0" collapsed="false">
      <c r="A94" s="202"/>
      <c r="B94" s="203"/>
      <c r="C94" s="204" t="s">
        <v>59</v>
      </c>
      <c r="D94" s="185" t="s">
        <v>55</v>
      </c>
      <c r="E94" s="204" t="s">
        <v>66</v>
      </c>
      <c r="F94" s="216"/>
      <c r="G94" s="187" t="n">
        <v>9</v>
      </c>
      <c r="H94" s="219" t="s">
        <v>55</v>
      </c>
      <c r="I94" s="189" t="n">
        <v>36</v>
      </c>
      <c r="J94" s="219" t="s">
        <v>55</v>
      </c>
      <c r="K94" s="191" t="n">
        <f aca="false">G94/I94*100</f>
        <v>25</v>
      </c>
      <c r="L94" s="297" t="s">
        <v>55</v>
      </c>
      <c r="M94" s="164" t="s">
        <v>124</v>
      </c>
    </row>
    <row r="95" customFormat="false" ht="12.6" hidden="false" customHeight="true" outlineLevel="0" collapsed="false">
      <c r="A95" s="202"/>
      <c r="B95" s="203"/>
      <c r="C95" s="204" t="s">
        <v>59</v>
      </c>
      <c r="D95" s="185" t="s">
        <v>55</v>
      </c>
      <c r="E95" s="204" t="s">
        <v>67</v>
      </c>
      <c r="F95" s="216"/>
      <c r="G95" s="187" t="n">
        <v>110118</v>
      </c>
      <c r="H95" s="188" t="n">
        <v>95.6</v>
      </c>
      <c r="I95" s="189" t="n">
        <v>193690</v>
      </c>
      <c r="J95" s="188" t="n">
        <v>98.2</v>
      </c>
      <c r="K95" s="191" t="n">
        <f aca="false">G95/I95*100</f>
        <v>56.8527027724715</v>
      </c>
      <c r="L95" s="215" t="n">
        <v>58.4</v>
      </c>
      <c r="M95" s="164"/>
    </row>
    <row r="96" customFormat="false" ht="12.6" hidden="false" customHeight="true" outlineLevel="0" collapsed="false">
      <c r="A96" s="202"/>
      <c r="B96" s="203"/>
      <c r="C96" s="204" t="s">
        <v>59</v>
      </c>
      <c r="D96" s="185" t="s">
        <v>55</v>
      </c>
      <c r="E96" s="204" t="s">
        <v>68</v>
      </c>
      <c r="F96" s="216"/>
      <c r="G96" s="187" t="n">
        <v>18792</v>
      </c>
      <c r="H96" s="188" t="n">
        <v>50.4</v>
      </c>
      <c r="I96" s="189" t="n">
        <v>48240</v>
      </c>
      <c r="J96" s="188" t="n">
        <v>49</v>
      </c>
      <c r="K96" s="191" t="n">
        <f aca="false">G96/I96*100</f>
        <v>38.955223880597</v>
      </c>
      <c r="L96" s="215" t="n">
        <v>37.8</v>
      </c>
      <c r="M96" s="164"/>
    </row>
    <row r="97" customFormat="false" ht="12.6" hidden="false" customHeight="true" outlineLevel="0" collapsed="false">
      <c r="A97" s="202"/>
      <c r="B97" s="203"/>
      <c r="C97" s="204" t="s">
        <v>59</v>
      </c>
      <c r="D97" s="185" t="s">
        <v>55</v>
      </c>
      <c r="E97" s="204" t="s">
        <v>69</v>
      </c>
      <c r="F97" s="216"/>
      <c r="G97" s="187" t="n">
        <v>97322</v>
      </c>
      <c r="H97" s="188" t="n">
        <v>88.9</v>
      </c>
      <c r="I97" s="189" t="n">
        <v>205963</v>
      </c>
      <c r="J97" s="188" t="n">
        <v>107.5</v>
      </c>
      <c r="K97" s="191" t="n">
        <f aca="false">G97/I97*100</f>
        <v>47.2521763617737</v>
      </c>
      <c r="L97" s="215" t="n">
        <v>57.1</v>
      </c>
      <c r="M97" s="164"/>
    </row>
    <row r="98" customFormat="false" ht="12.6" hidden="false" customHeight="true" outlineLevel="0" collapsed="false">
      <c r="A98" s="202"/>
      <c r="B98" s="203"/>
      <c r="C98" s="204" t="s">
        <v>59</v>
      </c>
      <c r="D98" s="185" t="s">
        <v>55</v>
      </c>
      <c r="E98" s="204" t="s">
        <v>94</v>
      </c>
      <c r="F98" s="216"/>
      <c r="G98" s="187" t="n">
        <v>98670</v>
      </c>
      <c r="H98" s="188" t="n">
        <v>90.7</v>
      </c>
      <c r="I98" s="189" t="n">
        <v>207122</v>
      </c>
      <c r="J98" s="188" t="n">
        <v>99.6</v>
      </c>
      <c r="K98" s="191" t="n">
        <f aca="false">G98/I98*100</f>
        <v>47.6385898166298</v>
      </c>
      <c r="L98" s="215" t="n">
        <v>52.3</v>
      </c>
      <c r="M98" s="164"/>
    </row>
    <row r="99" customFormat="false" ht="13.15" hidden="false" customHeight="true" outlineLevel="0" collapsed="false">
      <c r="A99" s="202"/>
      <c r="B99" s="203"/>
      <c r="C99" s="204" t="s">
        <v>59</v>
      </c>
      <c r="D99" s="185" t="s">
        <v>55</v>
      </c>
      <c r="E99" s="204" t="s">
        <v>70</v>
      </c>
      <c r="F99" s="216"/>
      <c r="G99" s="187" t="n">
        <v>20730</v>
      </c>
      <c r="H99" s="188" t="n">
        <v>91.1</v>
      </c>
      <c r="I99" s="189" t="n">
        <v>36250</v>
      </c>
      <c r="J99" s="188" t="n">
        <v>100.3</v>
      </c>
      <c r="K99" s="191" t="n">
        <f aca="false">G99/I99*100</f>
        <v>57.1862068965517</v>
      </c>
      <c r="L99" s="215" t="n">
        <v>62.9</v>
      </c>
      <c r="M99" s="164"/>
    </row>
    <row r="100" customFormat="false" ht="12.6" hidden="false" customHeight="true" outlineLevel="0" collapsed="false">
      <c r="A100" s="202"/>
      <c r="B100" s="203"/>
      <c r="C100" s="204" t="s">
        <v>59</v>
      </c>
      <c r="D100" s="185" t="s">
        <v>55</v>
      </c>
      <c r="E100" s="204" t="s">
        <v>95</v>
      </c>
      <c r="F100" s="216"/>
      <c r="G100" s="187" t="n">
        <v>237364</v>
      </c>
      <c r="H100" s="188" t="n">
        <v>94.6</v>
      </c>
      <c r="I100" s="189" t="n">
        <v>456253</v>
      </c>
      <c r="J100" s="188" t="n">
        <v>100.8</v>
      </c>
      <c r="K100" s="191" t="n">
        <f aca="false">G100/I100*100</f>
        <v>52.0246442215175</v>
      </c>
      <c r="L100" s="215" t="n">
        <v>55.4</v>
      </c>
      <c r="M100" s="164"/>
    </row>
    <row r="101" customFormat="false" ht="12.6" hidden="false" customHeight="true" outlineLevel="0" collapsed="false">
      <c r="A101" s="202"/>
      <c r="B101" s="203"/>
      <c r="C101" s="204" t="s">
        <v>59</v>
      </c>
      <c r="D101" s="185" t="s">
        <v>55</v>
      </c>
      <c r="E101" s="204" t="s">
        <v>98</v>
      </c>
      <c r="F101" s="216"/>
      <c r="G101" s="187" t="n">
        <v>43265</v>
      </c>
      <c r="H101" s="188" t="n">
        <v>78.1</v>
      </c>
      <c r="I101" s="189" t="n">
        <v>62966</v>
      </c>
      <c r="J101" s="188" t="n">
        <v>66.5</v>
      </c>
      <c r="K101" s="191" t="n">
        <f aca="false">G101/I101*100</f>
        <v>68.7116856716323</v>
      </c>
      <c r="L101" s="215" t="n">
        <v>58.5</v>
      </c>
      <c r="M101" s="164"/>
    </row>
    <row r="102" customFormat="false" ht="12.6" hidden="false" customHeight="true" outlineLevel="0" collapsed="false">
      <c r="A102" s="247"/>
      <c r="B102" s="222"/>
      <c r="C102" s="209" t="s">
        <v>59</v>
      </c>
      <c r="D102" s="208" t="s">
        <v>55</v>
      </c>
      <c r="E102" s="209" t="s">
        <v>75</v>
      </c>
      <c r="F102" s="223"/>
      <c r="G102" s="248" t="n">
        <v>76115</v>
      </c>
      <c r="H102" s="225" t="n">
        <v>93.6</v>
      </c>
      <c r="I102" s="226" t="n">
        <v>108730</v>
      </c>
      <c r="J102" s="225" t="n">
        <v>93.3</v>
      </c>
      <c r="K102" s="227" t="n">
        <f aca="false">G102/I102*100</f>
        <v>70.0036788374873</v>
      </c>
      <c r="L102" s="228" t="n">
        <v>69.7</v>
      </c>
      <c r="M102" s="164"/>
    </row>
    <row r="103" customFormat="false" ht="12.6" hidden="false" customHeight="true" outlineLevel="0" collapsed="false">
      <c r="A103" s="202"/>
      <c r="B103" s="203"/>
      <c r="C103" s="204" t="s">
        <v>59</v>
      </c>
      <c r="D103" s="185" t="s">
        <v>55</v>
      </c>
      <c r="E103" s="204" t="s">
        <v>74</v>
      </c>
      <c r="F103" s="216"/>
      <c r="G103" s="187" t="n">
        <v>4583</v>
      </c>
      <c r="H103" s="188" t="n">
        <v>100</v>
      </c>
      <c r="I103" s="189" t="n">
        <v>7950</v>
      </c>
      <c r="J103" s="188" t="n">
        <v>111.4</v>
      </c>
      <c r="K103" s="191" t="n">
        <f aca="false">G103/I103*100</f>
        <v>57.6477987421384</v>
      </c>
      <c r="L103" s="215" t="n">
        <v>64.2</v>
      </c>
      <c r="M103" s="164"/>
    </row>
    <row r="104" customFormat="false" ht="12.6" hidden="false" customHeight="true" outlineLevel="0" collapsed="false">
      <c r="A104" s="202"/>
      <c r="B104" s="203"/>
      <c r="C104" s="204" t="s">
        <v>59</v>
      </c>
      <c r="D104" s="185" t="s">
        <v>55</v>
      </c>
      <c r="E104" s="204" t="s">
        <v>77</v>
      </c>
      <c r="F104" s="216"/>
      <c r="G104" s="187" t="n">
        <v>6540</v>
      </c>
      <c r="H104" s="188" t="n">
        <v>100</v>
      </c>
      <c r="I104" s="189" t="n">
        <v>10213</v>
      </c>
      <c r="J104" s="188" t="n">
        <v>107</v>
      </c>
      <c r="K104" s="191" t="n">
        <f aca="false">G104/I104*100</f>
        <v>64.0360325075884</v>
      </c>
      <c r="L104" s="215" t="n">
        <v>68.5</v>
      </c>
      <c r="M104" s="164"/>
    </row>
    <row r="105" customFormat="false" ht="12.6" hidden="false" customHeight="true" outlineLevel="0" collapsed="false">
      <c r="A105" s="202"/>
      <c r="B105" s="249"/>
      <c r="C105" s="250" t="s">
        <v>92</v>
      </c>
      <c r="D105" s="251" t="s">
        <v>55</v>
      </c>
      <c r="E105" s="250" t="s">
        <v>59</v>
      </c>
      <c r="F105" s="252"/>
      <c r="G105" s="200" t="n">
        <v>588741</v>
      </c>
      <c r="H105" s="201" t="n">
        <v>93.8</v>
      </c>
      <c r="I105" s="253" t="n">
        <v>1009197</v>
      </c>
      <c r="J105" s="201" t="n">
        <v>103.7</v>
      </c>
      <c r="K105" s="213" t="n">
        <f aca="false">G105/I105*100</f>
        <v>58.3375693744631</v>
      </c>
      <c r="L105" s="254" t="n">
        <v>64.5</v>
      </c>
      <c r="M105" s="164"/>
    </row>
    <row r="106" customFormat="false" ht="12.6" hidden="false" customHeight="true" outlineLevel="0" collapsed="false">
      <c r="A106" s="202"/>
      <c r="B106" s="249"/>
      <c r="C106" s="250" t="s">
        <v>92</v>
      </c>
      <c r="D106" s="251" t="s">
        <v>55</v>
      </c>
      <c r="E106" s="250" t="s">
        <v>60</v>
      </c>
      <c r="F106" s="252"/>
      <c r="G106" s="187" t="n">
        <v>462401</v>
      </c>
      <c r="H106" s="201" t="n">
        <v>95.5</v>
      </c>
      <c r="I106" s="255" t="n">
        <v>816738</v>
      </c>
      <c r="J106" s="201" t="n">
        <v>88.9</v>
      </c>
      <c r="K106" s="191" t="n">
        <f aca="false">G106/I106*100</f>
        <v>56.615585414172</v>
      </c>
      <c r="L106" s="254" t="n">
        <v>52.7</v>
      </c>
      <c r="M106" s="164"/>
    </row>
    <row r="107" customFormat="false" ht="12.6" hidden="false" customHeight="true" outlineLevel="0" collapsed="false">
      <c r="A107" s="202"/>
      <c r="B107" s="203"/>
      <c r="C107" s="204" t="s">
        <v>92</v>
      </c>
      <c r="D107" s="185" t="s">
        <v>55</v>
      </c>
      <c r="E107" s="204" t="s">
        <v>61</v>
      </c>
      <c r="F107" s="216"/>
      <c r="G107" s="187" t="n">
        <v>515689</v>
      </c>
      <c r="H107" s="201" t="n">
        <v>106</v>
      </c>
      <c r="I107" s="255" t="n">
        <v>849137</v>
      </c>
      <c r="J107" s="201" t="n">
        <v>106.3</v>
      </c>
      <c r="K107" s="191" t="n">
        <f aca="false">G107/I107*100</f>
        <v>60.7309538978987</v>
      </c>
      <c r="L107" s="254" t="n">
        <v>60.9</v>
      </c>
      <c r="M107" s="164"/>
    </row>
    <row r="108" customFormat="false" ht="12.6" hidden="false" customHeight="true" outlineLevel="0" collapsed="false">
      <c r="A108" s="202"/>
      <c r="B108" s="203"/>
      <c r="C108" s="204" t="s">
        <v>92</v>
      </c>
      <c r="D108" s="185" t="s">
        <v>55</v>
      </c>
      <c r="E108" s="204" t="s">
        <v>64</v>
      </c>
      <c r="F108" s="216"/>
      <c r="G108" s="187" t="n">
        <v>55341</v>
      </c>
      <c r="H108" s="201" t="n">
        <v>86.7</v>
      </c>
      <c r="I108" s="255" t="n">
        <v>90450</v>
      </c>
      <c r="J108" s="201" t="n">
        <v>92.7</v>
      </c>
      <c r="K108" s="191" t="n">
        <f aca="false">G108/I108*100</f>
        <v>61.1840796019901</v>
      </c>
      <c r="L108" s="254" t="n">
        <v>65.4</v>
      </c>
      <c r="M108" s="164"/>
    </row>
    <row r="109" customFormat="false" ht="11.25" hidden="false" customHeight="true" outlineLevel="0" collapsed="false">
      <c r="A109" s="202"/>
      <c r="B109" s="203"/>
      <c r="C109" s="204" t="s">
        <v>92</v>
      </c>
      <c r="D109" s="185" t="s">
        <v>55</v>
      </c>
      <c r="E109" s="206" t="s">
        <v>65</v>
      </c>
      <c r="F109" s="216"/>
      <c r="G109" s="187" t="n">
        <v>23414</v>
      </c>
      <c r="H109" s="201" t="n">
        <v>92.3</v>
      </c>
      <c r="I109" s="255" t="n">
        <v>36300</v>
      </c>
      <c r="J109" s="201" t="n">
        <v>100</v>
      </c>
      <c r="K109" s="191" t="n">
        <f aca="false">G109/I109*100</f>
        <v>64.5013774104683</v>
      </c>
      <c r="L109" s="254" t="n">
        <v>69.9</v>
      </c>
      <c r="M109" s="164"/>
    </row>
    <row r="110" customFormat="false" ht="12.6" hidden="false" customHeight="true" outlineLevel="0" collapsed="false">
      <c r="A110" s="202"/>
      <c r="B110" s="203"/>
      <c r="C110" s="204" t="s">
        <v>92</v>
      </c>
      <c r="D110" s="185" t="s">
        <v>55</v>
      </c>
      <c r="E110" s="204" t="s">
        <v>67</v>
      </c>
      <c r="F110" s="216"/>
      <c r="G110" s="187" t="n">
        <v>114666</v>
      </c>
      <c r="H110" s="201" t="n">
        <v>99.6</v>
      </c>
      <c r="I110" s="255" t="n">
        <v>204815</v>
      </c>
      <c r="J110" s="201" t="n">
        <v>94.9</v>
      </c>
      <c r="K110" s="191" t="n">
        <f aca="false">G110/I110*100</f>
        <v>55.9851573371091</v>
      </c>
      <c r="L110" s="254" t="n">
        <v>53.3</v>
      </c>
      <c r="M110" s="164"/>
    </row>
    <row r="111" customFormat="false" ht="12.6" hidden="false" customHeight="true" outlineLevel="0" collapsed="false">
      <c r="A111" s="202"/>
      <c r="B111" s="203"/>
      <c r="C111" s="204" t="s">
        <v>92</v>
      </c>
      <c r="D111" s="185" t="s">
        <v>55</v>
      </c>
      <c r="E111" s="204" t="s">
        <v>94</v>
      </c>
      <c r="F111" s="216"/>
      <c r="G111" s="187" t="n">
        <v>100072</v>
      </c>
      <c r="H111" s="201" t="n">
        <v>86.4</v>
      </c>
      <c r="I111" s="255" t="n">
        <v>204799</v>
      </c>
      <c r="J111" s="201" t="n">
        <v>101.4</v>
      </c>
      <c r="K111" s="191" t="n">
        <f aca="false">G111/I111*100</f>
        <v>48.8635198414055</v>
      </c>
      <c r="L111" s="254" t="n">
        <v>57.4</v>
      </c>
      <c r="M111" s="164"/>
    </row>
    <row r="112" customFormat="false" ht="12.6" hidden="false" customHeight="true" outlineLevel="0" collapsed="false">
      <c r="A112" s="202"/>
      <c r="B112" s="203"/>
      <c r="C112" s="204" t="s">
        <v>92</v>
      </c>
      <c r="D112" s="185" t="s">
        <v>55</v>
      </c>
      <c r="E112" s="204" t="s">
        <v>69</v>
      </c>
      <c r="F112" s="216"/>
      <c r="G112" s="187" t="n">
        <v>45108</v>
      </c>
      <c r="H112" s="201" t="n">
        <v>89.1</v>
      </c>
      <c r="I112" s="255" t="n">
        <v>75800</v>
      </c>
      <c r="J112" s="201" t="n">
        <v>92.6</v>
      </c>
      <c r="K112" s="191" t="n">
        <f aca="false">G112/I112*100</f>
        <v>59.509234828496</v>
      </c>
      <c r="L112" s="254" t="n">
        <v>61.8</v>
      </c>
      <c r="M112" s="164"/>
    </row>
    <row r="113" customFormat="false" ht="12.6" hidden="false" customHeight="true" outlineLevel="0" collapsed="false">
      <c r="A113" s="202"/>
      <c r="B113" s="203"/>
      <c r="C113" s="204" t="s">
        <v>92</v>
      </c>
      <c r="D113" s="185" t="s">
        <v>55</v>
      </c>
      <c r="E113" s="204" t="s">
        <v>70</v>
      </c>
      <c r="F113" s="216"/>
      <c r="G113" s="187" t="n">
        <v>21213</v>
      </c>
      <c r="H113" s="201" t="n">
        <v>95.6</v>
      </c>
      <c r="I113" s="255" t="n">
        <v>36400</v>
      </c>
      <c r="J113" s="201" t="n">
        <v>100.1</v>
      </c>
      <c r="K113" s="191" t="n">
        <f aca="false">G113/I113*100</f>
        <v>58.2774725274725</v>
      </c>
      <c r="L113" s="254" t="n">
        <v>61.1</v>
      </c>
      <c r="M113" s="164"/>
    </row>
    <row r="114" customFormat="false" ht="12.6" hidden="false" customHeight="true" outlineLevel="0" collapsed="false">
      <c r="A114" s="202"/>
      <c r="B114" s="203"/>
      <c r="C114" s="204" t="s">
        <v>92</v>
      </c>
      <c r="D114" s="185" t="s">
        <v>55</v>
      </c>
      <c r="E114" s="204" t="s">
        <v>95</v>
      </c>
      <c r="F114" s="216"/>
      <c r="G114" s="187" t="n">
        <v>124960</v>
      </c>
      <c r="H114" s="201" t="n">
        <v>89.9</v>
      </c>
      <c r="I114" s="255" t="n">
        <v>226266</v>
      </c>
      <c r="J114" s="201" t="n">
        <v>80.6</v>
      </c>
      <c r="K114" s="191" t="n">
        <f aca="false">G114/I114*100</f>
        <v>55.2270336683373</v>
      </c>
      <c r="L114" s="254" t="n">
        <v>49.5</v>
      </c>
      <c r="M114" s="164"/>
    </row>
    <row r="115" customFormat="false" ht="12.6" hidden="false" customHeight="true" outlineLevel="0" collapsed="false">
      <c r="A115" s="202"/>
      <c r="B115" s="203"/>
      <c r="C115" s="204" t="s">
        <v>92</v>
      </c>
      <c r="D115" s="185" t="s">
        <v>55</v>
      </c>
      <c r="E115" s="204" t="s">
        <v>96</v>
      </c>
      <c r="F115" s="216"/>
      <c r="G115" s="187" t="n">
        <v>44873</v>
      </c>
      <c r="H115" s="201" t="n">
        <v>94</v>
      </c>
      <c r="I115" s="255" t="n">
        <v>72550</v>
      </c>
      <c r="J115" s="201" t="n">
        <v>79.9</v>
      </c>
      <c r="K115" s="191" t="n">
        <f aca="false">G115/I115*100</f>
        <v>61.8511371467953</v>
      </c>
      <c r="L115" s="254" t="n">
        <v>52.6</v>
      </c>
      <c r="M115" s="164"/>
    </row>
    <row r="116" customFormat="false" ht="12.6" hidden="false" customHeight="true" outlineLevel="0" collapsed="false">
      <c r="A116" s="202"/>
      <c r="B116" s="203"/>
      <c r="C116" s="204" t="s">
        <v>92</v>
      </c>
      <c r="D116" s="185" t="s">
        <v>55</v>
      </c>
      <c r="E116" s="204" t="s">
        <v>80</v>
      </c>
      <c r="F116" s="216"/>
      <c r="G116" s="187" t="n">
        <v>44652</v>
      </c>
      <c r="H116" s="201" t="n">
        <v>92.4</v>
      </c>
      <c r="I116" s="189" t="n">
        <v>72750</v>
      </c>
      <c r="J116" s="188" t="n">
        <v>82.6</v>
      </c>
      <c r="K116" s="191" t="n">
        <f aca="false">G116/I116*100</f>
        <v>61.3773195876289</v>
      </c>
      <c r="L116" s="215" t="n">
        <v>54.9</v>
      </c>
      <c r="M116" s="164"/>
    </row>
    <row r="117" customFormat="false" ht="12.6" hidden="false" customHeight="true" outlineLevel="0" collapsed="false">
      <c r="A117" s="202"/>
      <c r="B117" s="203"/>
      <c r="C117" s="204" t="s">
        <v>92</v>
      </c>
      <c r="D117" s="185" t="s">
        <v>55</v>
      </c>
      <c r="E117" s="204" t="s">
        <v>79</v>
      </c>
      <c r="F117" s="216"/>
      <c r="G117" s="187" t="n">
        <v>43923</v>
      </c>
      <c r="H117" s="201" t="n">
        <v>83.5</v>
      </c>
      <c r="I117" s="189" t="n">
        <v>72500</v>
      </c>
      <c r="J117" s="188" t="n">
        <v>67</v>
      </c>
      <c r="K117" s="191" t="n">
        <f aca="false">G117/I117*100</f>
        <v>60.5834482758621</v>
      </c>
      <c r="L117" s="215" t="n">
        <v>48.6</v>
      </c>
      <c r="M117" s="164"/>
    </row>
    <row r="118" customFormat="false" ht="12.6" hidden="false" customHeight="true" outlineLevel="0" collapsed="false">
      <c r="A118" s="202"/>
      <c r="B118" s="203"/>
      <c r="C118" s="204" t="s">
        <v>92</v>
      </c>
      <c r="D118" s="185" t="s">
        <v>55</v>
      </c>
      <c r="E118" s="204" t="s">
        <v>81</v>
      </c>
      <c r="F118" s="216"/>
      <c r="G118" s="197" t="s">
        <v>55</v>
      </c>
      <c r="H118" s="243" t="s">
        <v>55</v>
      </c>
      <c r="I118" s="220" t="s">
        <v>55</v>
      </c>
      <c r="J118" s="219" t="s">
        <v>55</v>
      </c>
      <c r="K118" s="221" t="s">
        <v>55</v>
      </c>
      <c r="L118" s="215" t="n">
        <v>41.7</v>
      </c>
      <c r="M118" s="164"/>
    </row>
    <row r="119" customFormat="false" ht="12.6" hidden="false" customHeight="true" outlineLevel="0" collapsed="false">
      <c r="A119" s="202"/>
      <c r="B119" s="203"/>
      <c r="C119" s="204" t="s">
        <v>92</v>
      </c>
      <c r="D119" s="185" t="s">
        <v>55</v>
      </c>
      <c r="E119" s="204" t="s">
        <v>83</v>
      </c>
      <c r="F119" s="216"/>
      <c r="G119" s="187" t="n">
        <v>40742</v>
      </c>
      <c r="H119" s="201" t="n">
        <v>41.2</v>
      </c>
      <c r="I119" s="189" t="n">
        <v>72400</v>
      </c>
      <c r="J119" s="188" t="n">
        <v>38.1</v>
      </c>
      <c r="K119" s="191" t="n">
        <f aca="false">G119/I119*100</f>
        <v>56.2734806629834</v>
      </c>
      <c r="L119" s="215" t="n">
        <v>52</v>
      </c>
      <c r="M119" s="164"/>
    </row>
    <row r="120" customFormat="false" ht="12.6" hidden="false" customHeight="true" outlineLevel="0" collapsed="false">
      <c r="A120" s="202"/>
      <c r="B120" s="203"/>
      <c r="C120" s="204" t="s">
        <v>92</v>
      </c>
      <c r="D120" s="185" t="s">
        <v>55</v>
      </c>
      <c r="E120" s="204" t="s">
        <v>84</v>
      </c>
      <c r="F120" s="216"/>
      <c r="G120" s="187" t="n">
        <v>153786</v>
      </c>
      <c r="H120" s="188" t="n">
        <v>98.8</v>
      </c>
      <c r="I120" s="189" t="n">
        <v>296126</v>
      </c>
      <c r="J120" s="188" t="n">
        <v>103.8</v>
      </c>
      <c r="K120" s="191" t="n">
        <f aca="false">G120/I120*100</f>
        <v>51.9326232752274</v>
      </c>
      <c r="L120" s="215" t="n">
        <v>54.6</v>
      </c>
      <c r="M120" s="164"/>
    </row>
    <row r="121" customFormat="false" ht="12.6" hidden="false" customHeight="true" outlineLevel="0" collapsed="false">
      <c r="A121" s="202"/>
      <c r="B121" s="203"/>
      <c r="C121" s="204" t="s">
        <v>92</v>
      </c>
      <c r="D121" s="185" t="s">
        <v>55</v>
      </c>
      <c r="E121" s="204" t="s">
        <v>86</v>
      </c>
      <c r="F121" s="216"/>
      <c r="G121" s="187" t="n">
        <v>215317</v>
      </c>
      <c r="H121" s="188" t="n">
        <v>90.4</v>
      </c>
      <c r="I121" s="189" t="n">
        <v>397377</v>
      </c>
      <c r="J121" s="188" t="n">
        <v>87.2</v>
      </c>
      <c r="K121" s="191" t="n">
        <f aca="false">G121/I121*100</f>
        <v>54.1845652868686</v>
      </c>
      <c r="L121" s="215" t="n">
        <v>52.2</v>
      </c>
      <c r="M121" s="164"/>
    </row>
    <row r="122" customFormat="false" ht="13.15" hidden="false" customHeight="true" outlineLevel="0" collapsed="false">
      <c r="A122" s="202"/>
      <c r="B122" s="203"/>
      <c r="C122" s="204" t="s">
        <v>60</v>
      </c>
      <c r="D122" s="185" t="s">
        <v>55</v>
      </c>
      <c r="E122" s="204" t="s">
        <v>59</v>
      </c>
      <c r="F122" s="216"/>
      <c r="G122" s="187" t="n">
        <v>264237</v>
      </c>
      <c r="H122" s="188" t="n">
        <v>91.6</v>
      </c>
      <c r="I122" s="189" t="n">
        <v>421234</v>
      </c>
      <c r="J122" s="188" t="n">
        <v>90</v>
      </c>
      <c r="K122" s="191" t="n">
        <f aca="false">G122/I122*100</f>
        <v>62.7292668682965</v>
      </c>
      <c r="L122" s="215" t="n">
        <v>61.6</v>
      </c>
      <c r="M122" s="164"/>
    </row>
    <row r="123" customFormat="false" ht="12.6" hidden="false" customHeight="true" outlineLevel="0" collapsed="false">
      <c r="A123" s="202"/>
      <c r="B123" s="203"/>
      <c r="C123" s="204" t="s">
        <v>60</v>
      </c>
      <c r="D123" s="185" t="s">
        <v>55</v>
      </c>
      <c r="E123" s="204" t="s">
        <v>61</v>
      </c>
      <c r="F123" s="216"/>
      <c r="G123" s="187" t="n">
        <v>453824</v>
      </c>
      <c r="H123" s="188" t="n">
        <v>89.1</v>
      </c>
      <c r="I123" s="189" t="n">
        <v>654120</v>
      </c>
      <c r="J123" s="188" t="n">
        <v>83.4</v>
      </c>
      <c r="K123" s="191" t="n">
        <f aca="false">G123/I123*100</f>
        <v>69.3793187794289</v>
      </c>
      <c r="L123" s="215" t="n">
        <v>64.9</v>
      </c>
      <c r="M123" s="164"/>
    </row>
    <row r="124" customFormat="false" ht="12.6" hidden="false" customHeight="true" outlineLevel="0" collapsed="false">
      <c r="A124" s="202"/>
      <c r="B124" s="203"/>
      <c r="C124" s="204" t="s">
        <v>60</v>
      </c>
      <c r="D124" s="185" t="s">
        <v>55</v>
      </c>
      <c r="E124" s="204" t="s">
        <v>67</v>
      </c>
      <c r="F124" s="216"/>
      <c r="G124" s="187" t="n">
        <v>17602</v>
      </c>
      <c r="H124" s="188" t="n">
        <v>56.4</v>
      </c>
      <c r="I124" s="189" t="n">
        <v>33415</v>
      </c>
      <c r="J124" s="188" t="n">
        <v>58.8</v>
      </c>
      <c r="K124" s="191" t="n">
        <f aca="false">G124/I124*100</f>
        <v>52.6769414933413</v>
      </c>
      <c r="L124" s="215" t="n">
        <v>54.9</v>
      </c>
      <c r="M124" s="164"/>
    </row>
    <row r="125" customFormat="false" ht="12.6" hidden="false" customHeight="true" outlineLevel="0" collapsed="false">
      <c r="A125" s="202"/>
      <c r="B125" s="203"/>
      <c r="C125" s="204" t="s">
        <v>60</v>
      </c>
      <c r="D125" s="185" t="s">
        <v>55</v>
      </c>
      <c r="E125" s="204" t="s">
        <v>94</v>
      </c>
      <c r="F125" s="216"/>
      <c r="G125" s="187" t="n">
        <v>11470</v>
      </c>
      <c r="H125" s="188" t="n">
        <v>49.3</v>
      </c>
      <c r="I125" s="189" t="n">
        <v>25102</v>
      </c>
      <c r="J125" s="188" t="n">
        <v>57.2</v>
      </c>
      <c r="K125" s="191" t="n">
        <f aca="false">G125/I125*100</f>
        <v>45.6935702334475</v>
      </c>
      <c r="L125" s="215" t="n">
        <v>53.1</v>
      </c>
      <c r="M125" s="164"/>
    </row>
    <row r="126" customFormat="false" ht="12.6" hidden="false" customHeight="true" outlineLevel="0" collapsed="false">
      <c r="A126" s="202"/>
      <c r="B126" s="203"/>
      <c r="C126" s="204" t="s">
        <v>60</v>
      </c>
      <c r="D126" s="185" t="s">
        <v>55</v>
      </c>
      <c r="E126" s="204" t="s">
        <v>95</v>
      </c>
      <c r="F126" s="216"/>
      <c r="G126" s="187" t="n">
        <v>178985</v>
      </c>
      <c r="H126" s="188" t="n">
        <v>85.9</v>
      </c>
      <c r="I126" s="189" t="n">
        <v>285938</v>
      </c>
      <c r="J126" s="188" t="n">
        <v>80.7</v>
      </c>
      <c r="K126" s="191" t="n">
        <f aca="false">G126/I126*100</f>
        <v>62.5957375375081</v>
      </c>
      <c r="L126" s="215" t="n">
        <v>58.8</v>
      </c>
      <c r="M126" s="164"/>
    </row>
    <row r="127" customFormat="false" ht="13.15" hidden="false" customHeight="true" outlineLevel="0" collapsed="false">
      <c r="A127" s="202"/>
      <c r="B127" s="203"/>
      <c r="C127" s="204" t="s">
        <v>60</v>
      </c>
      <c r="D127" s="185" t="s">
        <v>55</v>
      </c>
      <c r="E127" s="204" t="s">
        <v>98</v>
      </c>
      <c r="F127" s="216"/>
      <c r="G127" s="187" t="n">
        <v>23086</v>
      </c>
      <c r="H127" s="188" t="n">
        <v>67</v>
      </c>
      <c r="I127" s="189" t="n">
        <v>37148</v>
      </c>
      <c r="J127" s="188" t="n">
        <v>70.9</v>
      </c>
      <c r="K127" s="191" t="n">
        <f aca="false">G127/I127*100</f>
        <v>62.1460105523851</v>
      </c>
      <c r="L127" s="215" t="n">
        <v>65.8</v>
      </c>
      <c r="M127" s="164"/>
    </row>
    <row r="128" customFormat="false" ht="12.75" hidden="false" customHeight="true" outlineLevel="0" collapsed="false">
      <c r="A128" s="202"/>
      <c r="B128" s="203"/>
      <c r="C128" s="204" t="s">
        <v>60</v>
      </c>
      <c r="D128" s="185" t="s">
        <v>55</v>
      </c>
      <c r="E128" s="204" t="s">
        <v>74</v>
      </c>
      <c r="F128" s="216"/>
      <c r="G128" s="187" t="n">
        <v>36403</v>
      </c>
      <c r="H128" s="188" t="n">
        <v>99.5</v>
      </c>
      <c r="I128" s="189" t="n">
        <v>51768</v>
      </c>
      <c r="J128" s="188" t="n">
        <v>100.1</v>
      </c>
      <c r="K128" s="191" t="n">
        <f aca="false">G128/I128*100</f>
        <v>70.3195023953021</v>
      </c>
      <c r="L128" s="215" t="n">
        <v>70.7</v>
      </c>
      <c r="M128" s="164"/>
    </row>
    <row r="129" customFormat="false" ht="12.6" hidden="false" customHeight="true" outlineLevel="0" collapsed="false">
      <c r="A129" s="202"/>
      <c r="B129" s="203"/>
      <c r="C129" s="204" t="s">
        <v>60</v>
      </c>
      <c r="D129" s="185" t="s">
        <v>55</v>
      </c>
      <c r="E129" s="204" t="s">
        <v>77</v>
      </c>
      <c r="F129" s="216"/>
      <c r="G129" s="187" t="n">
        <v>36722</v>
      </c>
      <c r="H129" s="188" t="n">
        <v>114</v>
      </c>
      <c r="I129" s="189" t="n">
        <v>51696</v>
      </c>
      <c r="J129" s="188" t="n">
        <v>106.1</v>
      </c>
      <c r="K129" s="191" t="n">
        <f aca="false">G129/I129*100</f>
        <v>71.0345094398019</v>
      </c>
      <c r="L129" s="215" t="n">
        <v>66.1</v>
      </c>
      <c r="M129" s="164"/>
    </row>
    <row r="130" customFormat="false" ht="12.6" hidden="false" customHeight="true" outlineLevel="0" collapsed="false">
      <c r="A130" s="202"/>
      <c r="B130" s="203"/>
      <c r="C130" s="204" t="s">
        <v>60</v>
      </c>
      <c r="D130" s="185" t="s">
        <v>55</v>
      </c>
      <c r="E130" s="204" t="s">
        <v>79</v>
      </c>
      <c r="F130" s="216"/>
      <c r="G130" s="187" t="n">
        <v>65362</v>
      </c>
      <c r="H130" s="188" t="n">
        <v>101.4</v>
      </c>
      <c r="I130" s="189" t="n">
        <v>109250</v>
      </c>
      <c r="J130" s="188" t="n">
        <v>106.7</v>
      </c>
      <c r="K130" s="191" t="n">
        <f aca="false">G130/I130*100</f>
        <v>59.8279176201373</v>
      </c>
      <c r="L130" s="215" t="n">
        <v>63</v>
      </c>
    </row>
    <row r="131" customFormat="false" ht="12.6" hidden="false" customHeight="true" outlineLevel="0" collapsed="false">
      <c r="A131" s="202"/>
      <c r="B131" s="203"/>
      <c r="C131" s="204" t="s">
        <v>60</v>
      </c>
      <c r="D131" s="185" t="s">
        <v>55</v>
      </c>
      <c r="E131" s="204" t="s">
        <v>80</v>
      </c>
      <c r="F131" s="216"/>
      <c r="G131" s="187" t="n">
        <v>131677</v>
      </c>
      <c r="H131" s="188" t="n">
        <v>91.8</v>
      </c>
      <c r="I131" s="189" t="n">
        <v>236899</v>
      </c>
      <c r="J131" s="188" t="n">
        <v>86.2</v>
      </c>
      <c r="K131" s="191" t="n">
        <f aca="false">G131/I131*100</f>
        <v>55.5836031388904</v>
      </c>
      <c r="L131" s="215" t="n">
        <v>52.2</v>
      </c>
    </row>
    <row r="132" customFormat="false" ht="12.6" hidden="false" customHeight="true" outlineLevel="0" collapsed="false">
      <c r="A132" s="202"/>
      <c r="B132" s="203"/>
      <c r="C132" s="204" t="s">
        <v>60</v>
      </c>
      <c r="D132" s="185" t="s">
        <v>55</v>
      </c>
      <c r="E132" s="204" t="s">
        <v>85</v>
      </c>
      <c r="F132" s="216"/>
      <c r="G132" s="187" t="n">
        <v>451964</v>
      </c>
      <c r="H132" s="188" t="n">
        <v>95</v>
      </c>
      <c r="I132" s="189" t="n">
        <v>782093</v>
      </c>
      <c r="J132" s="188" t="n">
        <v>100.5</v>
      </c>
      <c r="K132" s="191" t="n">
        <f aca="false">G132/I132*100</f>
        <v>57.789035319329</v>
      </c>
      <c r="L132" s="215" t="n">
        <v>61.1</v>
      </c>
    </row>
    <row r="133" customFormat="false" ht="12.6" hidden="false" customHeight="true" outlineLevel="0" collapsed="false">
      <c r="A133" s="202"/>
      <c r="B133" s="203"/>
      <c r="C133" s="204" t="s">
        <v>60</v>
      </c>
      <c r="D133" s="185" t="s">
        <v>55</v>
      </c>
      <c r="E133" s="204" t="s">
        <v>86</v>
      </c>
      <c r="F133" s="216"/>
      <c r="G133" s="187" t="n">
        <v>206126</v>
      </c>
      <c r="H133" s="188" t="n">
        <v>82.9</v>
      </c>
      <c r="I133" s="189" t="n">
        <v>344284</v>
      </c>
      <c r="J133" s="188" t="n">
        <v>87.8</v>
      </c>
      <c r="K133" s="191" t="n">
        <f aca="false">G133/I133*100</f>
        <v>59.8709205191063</v>
      </c>
      <c r="L133" s="215" t="n">
        <v>63.4</v>
      </c>
    </row>
    <row r="134" customFormat="false" ht="12.6" hidden="false" customHeight="true" outlineLevel="0" collapsed="false">
      <c r="A134" s="202"/>
      <c r="B134" s="203"/>
      <c r="C134" s="204" t="s">
        <v>61</v>
      </c>
      <c r="D134" s="185" t="s">
        <v>55</v>
      </c>
      <c r="E134" s="204" t="s">
        <v>94</v>
      </c>
      <c r="F134" s="216"/>
      <c r="G134" s="187" t="n">
        <v>3327</v>
      </c>
      <c r="H134" s="188" t="n">
        <v>135.7</v>
      </c>
      <c r="I134" s="189" t="n">
        <v>5184</v>
      </c>
      <c r="J134" s="188" t="n">
        <v>108</v>
      </c>
      <c r="K134" s="191" t="n">
        <f aca="false">G134/I134*100</f>
        <v>64.1782407407408</v>
      </c>
      <c r="L134" s="215" t="n">
        <v>51.1</v>
      </c>
    </row>
    <row r="135" customFormat="false" ht="12.6" hidden="false" customHeight="true" outlineLevel="0" collapsed="false">
      <c r="A135" s="182" t="s">
        <v>93</v>
      </c>
      <c r="B135" s="203"/>
      <c r="C135" s="204" t="s">
        <v>61</v>
      </c>
      <c r="D135" s="185" t="s">
        <v>55</v>
      </c>
      <c r="E135" s="204" t="s">
        <v>97</v>
      </c>
      <c r="F135" s="216"/>
      <c r="G135" s="187" t="n">
        <v>69551</v>
      </c>
      <c r="H135" s="188" t="n">
        <v>97.2</v>
      </c>
      <c r="I135" s="189" t="n">
        <v>111930</v>
      </c>
      <c r="J135" s="188" t="n">
        <v>99.8</v>
      </c>
      <c r="K135" s="191" t="n">
        <f aca="false">G135/I135*100</f>
        <v>62.1379433574556</v>
      </c>
      <c r="L135" s="215" t="n">
        <v>63.8</v>
      </c>
    </row>
    <row r="136" customFormat="false" ht="12.6" hidden="false" customHeight="true" outlineLevel="0" collapsed="false">
      <c r="A136" s="202"/>
      <c r="B136" s="203"/>
      <c r="C136" s="204" t="s">
        <v>61</v>
      </c>
      <c r="D136" s="185" t="s">
        <v>55</v>
      </c>
      <c r="E136" s="204" t="s">
        <v>71</v>
      </c>
      <c r="F136" s="216"/>
      <c r="G136" s="187" t="n">
        <v>86475</v>
      </c>
      <c r="H136" s="188" t="n">
        <v>92.5</v>
      </c>
      <c r="I136" s="189" t="n">
        <v>118946</v>
      </c>
      <c r="J136" s="188" t="n">
        <v>96.7</v>
      </c>
      <c r="K136" s="191" t="n">
        <f aca="false">G136/I136*100</f>
        <v>72.7010576227868</v>
      </c>
      <c r="L136" s="215" t="n">
        <v>76</v>
      </c>
    </row>
    <row r="137" customFormat="false" ht="12.6" hidden="false" customHeight="true" outlineLevel="0" collapsed="false">
      <c r="A137" s="202"/>
      <c r="B137" s="203"/>
      <c r="C137" s="204" t="s">
        <v>61</v>
      </c>
      <c r="D137" s="185" t="s">
        <v>55</v>
      </c>
      <c r="E137" s="204" t="s">
        <v>73</v>
      </c>
      <c r="F137" s="216"/>
      <c r="G137" s="187" t="n">
        <v>97967</v>
      </c>
      <c r="H137" s="188" t="n">
        <v>106.8</v>
      </c>
      <c r="I137" s="189" t="n">
        <v>128874</v>
      </c>
      <c r="J137" s="188" t="n">
        <v>111.9</v>
      </c>
      <c r="K137" s="191" t="n">
        <f aca="false">G137/I137*100</f>
        <v>76.0176606608005</v>
      </c>
      <c r="L137" s="215" t="n">
        <v>79.7</v>
      </c>
    </row>
    <row r="138" customFormat="false" ht="13.15" hidden="false" customHeight="true" outlineLevel="0" collapsed="false">
      <c r="A138" s="202"/>
      <c r="B138" s="203"/>
      <c r="C138" s="204" t="s">
        <v>61</v>
      </c>
      <c r="D138" s="185" t="s">
        <v>55</v>
      </c>
      <c r="E138" s="204" t="s">
        <v>79</v>
      </c>
      <c r="F138" s="216"/>
      <c r="G138" s="187" t="n">
        <v>24242</v>
      </c>
      <c r="H138" s="188" t="n">
        <v>93</v>
      </c>
      <c r="I138" s="189" t="n">
        <v>46750</v>
      </c>
      <c r="J138" s="188" t="n">
        <v>98</v>
      </c>
      <c r="K138" s="191" t="n">
        <f aca="false">G138/I138*100</f>
        <v>51.8545454545455</v>
      </c>
      <c r="L138" s="215" t="n">
        <v>54.7</v>
      </c>
    </row>
    <row r="139" customFormat="false" ht="13.15" hidden="false" customHeight="true" outlineLevel="0" collapsed="false">
      <c r="A139" s="202"/>
      <c r="B139" s="203"/>
      <c r="C139" s="204" t="s">
        <v>61</v>
      </c>
      <c r="D139" s="185" t="s">
        <v>55</v>
      </c>
      <c r="E139" s="204" t="s">
        <v>80</v>
      </c>
      <c r="F139" s="216"/>
      <c r="G139" s="187" t="n">
        <v>41620</v>
      </c>
      <c r="H139" s="188" t="n">
        <v>96.9</v>
      </c>
      <c r="I139" s="189" t="n">
        <v>62855</v>
      </c>
      <c r="J139" s="188" t="n">
        <v>99.8</v>
      </c>
      <c r="K139" s="191" t="n">
        <f aca="false">G139/I139*100</f>
        <v>66.2158937236497</v>
      </c>
      <c r="L139" s="215" t="n">
        <v>68.2</v>
      </c>
    </row>
    <row r="140" customFormat="false" ht="13.15" hidden="false" customHeight="true" outlineLevel="0" collapsed="false">
      <c r="A140" s="202"/>
      <c r="B140" s="203"/>
      <c r="C140" s="204" t="s">
        <v>61</v>
      </c>
      <c r="D140" s="185" t="s">
        <v>55</v>
      </c>
      <c r="E140" s="204" t="s">
        <v>81</v>
      </c>
      <c r="F140" s="216"/>
      <c r="G140" s="187" t="n">
        <v>69417</v>
      </c>
      <c r="H140" s="188" t="n">
        <v>100.9</v>
      </c>
      <c r="I140" s="189" t="n">
        <v>109074</v>
      </c>
      <c r="J140" s="188" t="n">
        <v>100.4</v>
      </c>
      <c r="K140" s="191" t="n">
        <f aca="false">G140/I140*100</f>
        <v>63.6421145277518</v>
      </c>
      <c r="L140" s="215" t="n">
        <v>63.3</v>
      </c>
    </row>
    <row r="141" customFormat="false" ht="13.15" hidden="false" customHeight="true" outlineLevel="0" collapsed="false">
      <c r="A141" s="182"/>
      <c r="B141" s="203"/>
      <c r="C141" s="204" t="s">
        <v>61</v>
      </c>
      <c r="D141" s="185" t="s">
        <v>55</v>
      </c>
      <c r="E141" s="204" t="s">
        <v>88</v>
      </c>
      <c r="F141" s="205"/>
      <c r="G141" s="187" t="n">
        <v>536045</v>
      </c>
      <c r="H141" s="188" t="n">
        <v>97.6</v>
      </c>
      <c r="I141" s="189" t="n">
        <v>841438</v>
      </c>
      <c r="J141" s="188" t="n">
        <v>98.6</v>
      </c>
      <c r="K141" s="191" t="n">
        <f aca="false">G141/I141*100</f>
        <v>63.7058226512233</v>
      </c>
      <c r="L141" s="215" t="n">
        <v>64.4</v>
      </c>
    </row>
    <row r="142" customFormat="false" ht="13.15" hidden="false" customHeight="true" outlineLevel="0" collapsed="false">
      <c r="A142" s="182"/>
      <c r="B142" s="256"/>
      <c r="C142" s="204" t="s">
        <v>61</v>
      </c>
      <c r="D142" s="185" t="s">
        <v>55</v>
      </c>
      <c r="E142" s="184" t="s">
        <v>89</v>
      </c>
      <c r="F142" s="205"/>
      <c r="G142" s="187" t="n">
        <v>760098</v>
      </c>
      <c r="H142" s="188" t="n">
        <v>93.8</v>
      </c>
      <c r="I142" s="189" t="n">
        <v>1230305</v>
      </c>
      <c r="J142" s="188" t="n">
        <v>100.4</v>
      </c>
      <c r="K142" s="191" t="n">
        <f aca="false">G142/I142*100</f>
        <v>61.7812656211265</v>
      </c>
      <c r="L142" s="215" t="n">
        <v>66.1</v>
      </c>
    </row>
    <row r="143" customFormat="false" ht="13.15" hidden="false" customHeight="true" outlineLevel="0" collapsed="false">
      <c r="A143" s="182"/>
      <c r="B143" s="183"/>
      <c r="C143" s="184" t="s">
        <v>61</v>
      </c>
      <c r="D143" s="185" t="s">
        <v>55</v>
      </c>
      <c r="E143" s="184" t="s">
        <v>102</v>
      </c>
      <c r="F143" s="185"/>
      <c r="G143" s="187" t="n">
        <v>10435</v>
      </c>
      <c r="H143" s="188" t="n">
        <v>91.7</v>
      </c>
      <c r="I143" s="189" t="n">
        <v>17757</v>
      </c>
      <c r="J143" s="188" t="n">
        <v>98.3</v>
      </c>
      <c r="K143" s="191" t="n">
        <f aca="false">G143/I143*100</f>
        <v>58.7655572450301</v>
      </c>
      <c r="L143" s="215" t="n">
        <v>63</v>
      </c>
    </row>
    <row r="144" customFormat="false" ht="13.15" hidden="false" customHeight="true" outlineLevel="0" collapsed="false">
      <c r="A144" s="193"/>
      <c r="B144" s="194"/>
      <c r="C144" s="184" t="s">
        <v>61</v>
      </c>
      <c r="D144" s="185" t="s">
        <v>55</v>
      </c>
      <c r="E144" s="184" t="s">
        <v>103</v>
      </c>
      <c r="F144" s="185"/>
      <c r="G144" s="187" t="n">
        <v>9588</v>
      </c>
      <c r="H144" s="188" t="n">
        <v>99.7</v>
      </c>
      <c r="I144" s="189" t="n">
        <v>14040</v>
      </c>
      <c r="J144" s="188" t="n">
        <v>99.4</v>
      </c>
      <c r="K144" s="191" t="n">
        <f aca="false">G144/I144*100</f>
        <v>68.2905982905983</v>
      </c>
      <c r="L144" s="215" t="n">
        <v>68.1</v>
      </c>
    </row>
    <row r="145" customFormat="false" ht="13.15" hidden="false" customHeight="true" outlineLevel="0" collapsed="false">
      <c r="A145" s="196"/>
      <c r="B145" s="197"/>
      <c r="C145" s="184" t="s">
        <v>61</v>
      </c>
      <c r="D145" s="185" t="s">
        <v>55</v>
      </c>
      <c r="E145" s="198" t="s">
        <v>104</v>
      </c>
      <c r="F145" s="257"/>
      <c r="G145" s="187" t="n">
        <v>24047</v>
      </c>
      <c r="H145" s="188" t="n">
        <v>95.6</v>
      </c>
      <c r="I145" s="189" t="n">
        <v>44510</v>
      </c>
      <c r="J145" s="188" t="n">
        <v>106.1</v>
      </c>
      <c r="K145" s="191" t="n">
        <f aca="false">G145/I145*100</f>
        <v>54.0260615592002</v>
      </c>
      <c r="L145" s="215" t="n">
        <v>59.9</v>
      </c>
    </row>
    <row r="146" customFormat="false" ht="13.15" hidden="false" customHeight="true" outlineLevel="0" collapsed="false">
      <c r="A146" s="196"/>
      <c r="B146" s="197"/>
      <c r="C146" s="184" t="s">
        <v>61</v>
      </c>
      <c r="D146" s="185" t="s">
        <v>55</v>
      </c>
      <c r="E146" s="198" t="s">
        <v>105</v>
      </c>
      <c r="F146" s="258"/>
      <c r="G146" s="187" t="n">
        <v>34837</v>
      </c>
      <c r="H146" s="188" t="n">
        <v>105.5</v>
      </c>
      <c r="I146" s="189" t="n">
        <v>58008</v>
      </c>
      <c r="J146" s="188" t="n">
        <v>110.5</v>
      </c>
      <c r="K146" s="191" t="n">
        <f aca="false">G146/I146*100</f>
        <v>60.0555095848848</v>
      </c>
      <c r="L146" s="215" t="n">
        <v>62.9</v>
      </c>
    </row>
    <row r="147" customFormat="false" ht="13.15" hidden="false" customHeight="true" outlineLevel="0" collapsed="false">
      <c r="A147" s="196"/>
      <c r="B147" s="197"/>
      <c r="C147" s="204" t="s">
        <v>61</v>
      </c>
      <c r="D147" s="185" t="s">
        <v>55</v>
      </c>
      <c r="E147" s="198" t="s">
        <v>106</v>
      </c>
      <c r="F147" s="257"/>
      <c r="G147" s="187" t="n">
        <v>230242</v>
      </c>
      <c r="H147" s="188" t="n">
        <v>104.5</v>
      </c>
      <c r="I147" s="189" t="n">
        <v>373267</v>
      </c>
      <c r="J147" s="188" t="n">
        <v>97.5</v>
      </c>
      <c r="K147" s="191" t="n">
        <f aca="false">G147/I147*100</f>
        <v>61.6829240195356</v>
      </c>
      <c r="L147" s="215" t="n">
        <v>57.5</v>
      </c>
    </row>
    <row r="148" customFormat="false" ht="13.15" hidden="false" customHeight="true" outlineLevel="0" collapsed="false">
      <c r="A148" s="202"/>
      <c r="B148" s="203"/>
      <c r="C148" s="184" t="s">
        <v>61</v>
      </c>
      <c r="D148" s="185" t="s">
        <v>55</v>
      </c>
      <c r="E148" s="204" t="s">
        <v>107</v>
      </c>
      <c r="F148" s="258"/>
      <c r="G148" s="187" t="n">
        <v>17528</v>
      </c>
      <c r="H148" s="188" t="n">
        <v>98.3</v>
      </c>
      <c r="I148" s="189" t="n">
        <v>28168</v>
      </c>
      <c r="J148" s="188" t="n">
        <v>100</v>
      </c>
      <c r="K148" s="191" t="n">
        <f aca="false">G148/I148*100</f>
        <v>62.2266401590457</v>
      </c>
      <c r="L148" s="215" t="n">
        <v>63.3</v>
      </c>
    </row>
    <row r="149" customFormat="false" ht="13.15" hidden="false" customHeight="true" outlineLevel="0" collapsed="false">
      <c r="A149" s="182"/>
      <c r="B149" s="183"/>
      <c r="C149" s="184" t="s">
        <v>61</v>
      </c>
      <c r="D149" s="185" t="s">
        <v>55</v>
      </c>
      <c r="E149" s="184" t="s">
        <v>108</v>
      </c>
      <c r="F149" s="258"/>
      <c r="G149" s="187" t="n">
        <v>9879</v>
      </c>
      <c r="H149" s="188" t="n">
        <v>106.2</v>
      </c>
      <c r="I149" s="189" t="n">
        <v>17288</v>
      </c>
      <c r="J149" s="188" t="n">
        <v>130</v>
      </c>
      <c r="K149" s="191" t="n">
        <f aca="false">G149/I149*100</f>
        <v>57.1436834798704</v>
      </c>
      <c r="L149" s="215" t="n">
        <v>69.9</v>
      </c>
    </row>
    <row r="150" customFormat="false" ht="13.15" hidden="false" customHeight="true" outlineLevel="0" collapsed="false">
      <c r="A150" s="182"/>
      <c r="B150" s="203"/>
      <c r="C150" s="204" t="s">
        <v>63</v>
      </c>
      <c r="D150" s="185" t="s">
        <v>55</v>
      </c>
      <c r="E150" s="204" t="s">
        <v>64</v>
      </c>
      <c r="F150" s="258"/>
      <c r="G150" s="187" t="n">
        <v>7653</v>
      </c>
      <c r="H150" s="188" t="n">
        <v>81.2</v>
      </c>
      <c r="I150" s="189" t="n">
        <v>25668</v>
      </c>
      <c r="J150" s="188" t="n">
        <v>100.3</v>
      </c>
      <c r="K150" s="191" t="n">
        <f aca="false">G150/I150*100</f>
        <v>29.8153342683497</v>
      </c>
      <c r="L150" s="215" t="n">
        <v>36.8</v>
      </c>
    </row>
    <row r="151" customFormat="false" ht="13.15" hidden="false" customHeight="true" outlineLevel="0" collapsed="false">
      <c r="A151" s="182"/>
      <c r="B151" s="203"/>
      <c r="C151" s="204" t="s">
        <v>109</v>
      </c>
      <c r="D151" s="185" t="s">
        <v>55</v>
      </c>
      <c r="E151" s="204" t="s">
        <v>66</v>
      </c>
      <c r="F151" s="258"/>
      <c r="G151" s="187" t="n">
        <v>17457</v>
      </c>
      <c r="H151" s="188" t="n">
        <v>77.8</v>
      </c>
      <c r="I151" s="189" t="n">
        <v>26784</v>
      </c>
      <c r="J151" s="188" t="n">
        <v>74.1</v>
      </c>
      <c r="K151" s="191" t="n">
        <f aca="false">G151/I151*100</f>
        <v>65.1769713261649</v>
      </c>
      <c r="L151" s="215" t="n">
        <v>62.1</v>
      </c>
    </row>
    <row r="152" customFormat="false" ht="13.15" hidden="false" customHeight="true" outlineLevel="0" collapsed="false">
      <c r="A152" s="182"/>
      <c r="B152" s="203"/>
      <c r="C152" s="204" t="s">
        <v>109</v>
      </c>
      <c r="D152" s="185" t="s">
        <v>55</v>
      </c>
      <c r="E152" s="204" t="s">
        <v>64</v>
      </c>
      <c r="F152" s="258"/>
      <c r="G152" s="187" t="n">
        <v>25796</v>
      </c>
      <c r="H152" s="188" t="n">
        <v>98.6</v>
      </c>
      <c r="I152" s="189" t="n">
        <v>46296</v>
      </c>
      <c r="J152" s="190" t="n">
        <v>116.8</v>
      </c>
      <c r="K152" s="191" t="n">
        <f aca="false">G152/I152*100</f>
        <v>55.7197166061863</v>
      </c>
      <c r="L152" s="215" t="n">
        <v>66</v>
      </c>
    </row>
    <row r="153" customFormat="false" ht="13.15" hidden="false" customHeight="true" outlineLevel="0" collapsed="false">
      <c r="A153" s="202"/>
      <c r="B153" s="203"/>
      <c r="C153" s="204" t="s">
        <v>66</v>
      </c>
      <c r="D153" s="185" t="s">
        <v>55</v>
      </c>
      <c r="E153" s="204" t="s">
        <v>63</v>
      </c>
      <c r="F153" s="258"/>
      <c r="G153" s="187" t="n">
        <v>13394</v>
      </c>
      <c r="H153" s="188" t="n">
        <v>89</v>
      </c>
      <c r="I153" s="189" t="n">
        <v>25632</v>
      </c>
      <c r="J153" s="190" t="n">
        <v>99.4</v>
      </c>
      <c r="K153" s="191" t="n">
        <f aca="false">G153/I153*100</f>
        <v>52.2549937578028</v>
      </c>
      <c r="L153" s="215" t="n">
        <v>58.4</v>
      </c>
    </row>
    <row r="154" customFormat="false" ht="13.15" hidden="false" customHeight="true" outlineLevel="0" collapsed="false">
      <c r="A154" s="202"/>
      <c r="B154" s="203"/>
      <c r="C154" s="204" t="s">
        <v>66</v>
      </c>
      <c r="D154" s="185" t="s">
        <v>55</v>
      </c>
      <c r="E154" s="204" t="s">
        <v>64</v>
      </c>
      <c r="F154" s="258"/>
      <c r="G154" s="187" t="n">
        <v>12608</v>
      </c>
      <c r="H154" s="188" t="n">
        <v>93.5</v>
      </c>
      <c r="I154" s="189" t="n">
        <v>25668</v>
      </c>
      <c r="J154" s="190" t="n">
        <v>99.2</v>
      </c>
      <c r="K154" s="191" t="n">
        <f aca="false">G154/I154*100</f>
        <v>49.1195262583762</v>
      </c>
      <c r="L154" s="215" t="n">
        <v>52.1</v>
      </c>
    </row>
    <row r="155" customFormat="false" ht="13.15" hidden="false" customHeight="true" outlineLevel="0" collapsed="false">
      <c r="A155" s="202"/>
      <c r="B155" s="203"/>
      <c r="C155" s="204" t="s">
        <v>66</v>
      </c>
      <c r="D155" s="185" t="s">
        <v>55</v>
      </c>
      <c r="E155" s="204" t="s">
        <v>110</v>
      </c>
      <c r="F155" s="258"/>
      <c r="G155" s="187" t="n">
        <v>10221</v>
      </c>
      <c r="H155" s="188" t="n">
        <v>85.2</v>
      </c>
      <c r="I155" s="189" t="n">
        <v>24840</v>
      </c>
      <c r="J155" s="190" t="n">
        <v>100</v>
      </c>
      <c r="K155" s="191" t="n">
        <f aca="false">G155/I155*100</f>
        <v>41.1473429951691</v>
      </c>
      <c r="L155" s="215" t="n">
        <v>48.3</v>
      </c>
    </row>
    <row r="156" customFormat="false" ht="13.15" hidden="false" customHeight="true" outlineLevel="0" collapsed="false">
      <c r="A156" s="202"/>
      <c r="B156" s="203"/>
      <c r="C156" s="204" t="s">
        <v>95</v>
      </c>
      <c r="D156" s="185" t="s">
        <v>55</v>
      </c>
      <c r="E156" s="204" t="s">
        <v>111</v>
      </c>
      <c r="F156" s="258"/>
      <c r="G156" s="187" t="n">
        <v>11190</v>
      </c>
      <c r="H156" s="188" t="n">
        <v>38.8</v>
      </c>
      <c r="I156" s="189" t="n">
        <v>18786</v>
      </c>
      <c r="J156" s="190" t="n">
        <v>40.8</v>
      </c>
      <c r="K156" s="191" t="n">
        <f aca="false">G156/I156*100</f>
        <v>59.5656339827531</v>
      </c>
      <c r="L156" s="215" t="n">
        <v>62.6</v>
      </c>
    </row>
    <row r="157" customFormat="false" ht="13.15" hidden="false" customHeight="true" outlineLevel="0" collapsed="false">
      <c r="A157" s="202"/>
      <c r="B157" s="203"/>
      <c r="C157" s="204" t="s">
        <v>74</v>
      </c>
      <c r="D157" s="185" t="s">
        <v>55</v>
      </c>
      <c r="E157" s="204" t="s">
        <v>100</v>
      </c>
      <c r="F157" s="258"/>
      <c r="G157" s="187" t="n">
        <v>13766</v>
      </c>
      <c r="H157" s="190" t="n">
        <v>100.5</v>
      </c>
      <c r="I157" s="189" t="n">
        <v>25056</v>
      </c>
      <c r="J157" s="190" t="n">
        <v>100.9</v>
      </c>
      <c r="K157" s="191" t="n">
        <f aca="false">G157/I157*100</f>
        <v>54.940932311622</v>
      </c>
      <c r="L157" s="192" t="n">
        <v>55.1</v>
      </c>
    </row>
    <row r="158" customFormat="false" ht="13.15" hidden="false" customHeight="true" outlineLevel="0" collapsed="false">
      <c r="A158" s="182"/>
      <c r="B158" s="183"/>
      <c r="C158" s="204" t="s">
        <v>112</v>
      </c>
      <c r="D158" s="185" t="s">
        <v>55</v>
      </c>
      <c r="E158" s="184" t="s">
        <v>85</v>
      </c>
      <c r="F158" s="185"/>
      <c r="G158" s="187" t="n">
        <v>15635</v>
      </c>
      <c r="H158" s="190" t="n">
        <v>91.6</v>
      </c>
      <c r="I158" s="189" t="n">
        <v>24545</v>
      </c>
      <c r="J158" s="190" t="n">
        <v>99.9</v>
      </c>
      <c r="K158" s="191" t="n">
        <f aca="false">G158/I158*100</f>
        <v>63.699327765329</v>
      </c>
      <c r="L158" s="192" t="n">
        <v>69.5</v>
      </c>
    </row>
    <row r="159" customFormat="false" ht="13.15" hidden="false" customHeight="true" outlineLevel="0" collapsed="false">
      <c r="A159" s="193"/>
      <c r="B159" s="194"/>
      <c r="C159" s="204" t="s">
        <v>112</v>
      </c>
      <c r="D159" s="185" t="s">
        <v>55</v>
      </c>
      <c r="E159" s="184" t="s">
        <v>86</v>
      </c>
      <c r="F159" s="185"/>
      <c r="G159" s="187" t="n">
        <v>42576</v>
      </c>
      <c r="H159" s="190" t="n">
        <v>97.6</v>
      </c>
      <c r="I159" s="189" t="n">
        <v>73529</v>
      </c>
      <c r="J159" s="190" t="n">
        <v>99.7</v>
      </c>
      <c r="K159" s="191" t="n">
        <f aca="false">G159/I159*100</f>
        <v>57.9036842606319</v>
      </c>
      <c r="L159" s="192" t="n">
        <v>59.2</v>
      </c>
    </row>
    <row r="160" customFormat="false" ht="13.15" hidden="false" customHeight="true" outlineLevel="0" collapsed="false">
      <c r="A160" s="182"/>
      <c r="B160" s="183"/>
      <c r="C160" s="204" t="s">
        <v>85</v>
      </c>
      <c r="D160" s="185" t="s">
        <v>55</v>
      </c>
      <c r="E160" s="184" t="s">
        <v>79</v>
      </c>
      <c r="F160" s="185"/>
      <c r="G160" s="197" t="s">
        <v>55</v>
      </c>
      <c r="H160" s="219" t="s">
        <v>55</v>
      </c>
      <c r="I160" s="220" t="s">
        <v>55</v>
      </c>
      <c r="J160" s="219" t="s">
        <v>55</v>
      </c>
      <c r="K160" s="221" t="s">
        <v>55</v>
      </c>
      <c r="L160" s="192" t="n">
        <v>53.1</v>
      </c>
    </row>
    <row r="161" customFormat="false" ht="13.15" hidden="false" customHeight="true" outlineLevel="0" collapsed="false">
      <c r="A161" s="202"/>
      <c r="B161" s="202"/>
      <c r="C161" s="239" t="s">
        <v>86</v>
      </c>
      <c r="D161" s="240" t="s">
        <v>55</v>
      </c>
      <c r="E161" s="239" t="s">
        <v>73</v>
      </c>
      <c r="F161" s="259"/>
      <c r="G161" s="187" t="n">
        <v>27323</v>
      </c>
      <c r="H161" s="190" t="n">
        <v>94.6</v>
      </c>
      <c r="I161" s="189" t="n">
        <v>51948</v>
      </c>
      <c r="J161" s="260" t="n">
        <v>99</v>
      </c>
      <c r="K161" s="191" t="n">
        <f aca="false">G161/I161*100</f>
        <v>52.5968275968276</v>
      </c>
      <c r="L161" s="192" t="n">
        <v>55</v>
      </c>
    </row>
    <row r="162" customFormat="false" ht="13.15" hidden="false" customHeight="true" outlineLevel="0" collapsed="false">
      <c r="A162" s="182"/>
      <c r="B162" s="183"/>
      <c r="C162" s="239" t="s">
        <v>86</v>
      </c>
      <c r="D162" s="185" t="s">
        <v>55</v>
      </c>
      <c r="E162" s="184" t="s">
        <v>78</v>
      </c>
      <c r="F162" s="185"/>
      <c r="G162" s="187" t="n">
        <v>14540</v>
      </c>
      <c r="H162" s="190" t="n">
        <v>96.2</v>
      </c>
      <c r="I162" s="189" t="n">
        <v>25848</v>
      </c>
      <c r="J162" s="260" t="n">
        <v>99.2</v>
      </c>
      <c r="K162" s="191" t="n">
        <f aca="false">G162/I162*100</f>
        <v>56.2519343856391</v>
      </c>
      <c r="L162" s="192" t="n">
        <v>58</v>
      </c>
    </row>
    <row r="163" customFormat="false" ht="13.15" hidden="false" customHeight="true" outlineLevel="0" collapsed="false">
      <c r="A163" s="182"/>
      <c r="B163" s="183"/>
      <c r="C163" s="239" t="s">
        <v>86</v>
      </c>
      <c r="D163" s="185" t="s">
        <v>55</v>
      </c>
      <c r="E163" s="184" t="s">
        <v>80</v>
      </c>
      <c r="F163" s="185"/>
      <c r="G163" s="187" t="n">
        <v>18186</v>
      </c>
      <c r="H163" s="190" t="n">
        <v>93.5</v>
      </c>
      <c r="I163" s="189" t="n">
        <v>26496</v>
      </c>
      <c r="J163" s="260" t="n">
        <v>92.7</v>
      </c>
      <c r="K163" s="191" t="n">
        <f aca="false">G163/I163*100</f>
        <v>68.6367753623188</v>
      </c>
      <c r="L163" s="192" t="n">
        <v>68</v>
      </c>
    </row>
    <row r="164" customFormat="false" ht="13.15" hidden="false" customHeight="true" outlineLevel="0" collapsed="false">
      <c r="A164" s="182"/>
      <c r="B164" s="183"/>
      <c r="C164" s="239" t="s">
        <v>86</v>
      </c>
      <c r="D164" s="185" t="s">
        <v>55</v>
      </c>
      <c r="E164" s="184" t="s">
        <v>101</v>
      </c>
      <c r="F164" s="185"/>
      <c r="G164" s="187" t="n">
        <v>73484</v>
      </c>
      <c r="H164" s="190" t="n">
        <v>80</v>
      </c>
      <c r="I164" s="189" t="n">
        <v>160930</v>
      </c>
      <c r="J164" s="260" t="n">
        <v>93.7</v>
      </c>
      <c r="K164" s="191" t="n">
        <f aca="false">G164/I164*100</f>
        <v>45.6620891070652</v>
      </c>
      <c r="L164" s="192" t="n">
        <v>53.5</v>
      </c>
    </row>
    <row r="165" customFormat="false" ht="13.15" hidden="false" customHeight="true" outlineLevel="0" collapsed="false">
      <c r="A165" s="193"/>
      <c r="B165" s="194"/>
      <c r="C165" s="239" t="s">
        <v>86</v>
      </c>
      <c r="D165" s="185" t="s">
        <v>55</v>
      </c>
      <c r="E165" s="184" t="s">
        <v>113</v>
      </c>
      <c r="F165" s="185"/>
      <c r="G165" s="187" t="n">
        <v>150368</v>
      </c>
      <c r="H165" s="190" t="n">
        <v>91.1</v>
      </c>
      <c r="I165" s="189" t="n">
        <v>253546</v>
      </c>
      <c r="J165" s="260" t="n">
        <v>92.7</v>
      </c>
      <c r="K165" s="191" t="n">
        <f aca="false">G165/I165*100</f>
        <v>59.3060036443091</v>
      </c>
      <c r="L165" s="192" t="n">
        <v>60.4</v>
      </c>
    </row>
    <row r="166" customFormat="false" ht="13.15" hidden="false" customHeight="true" outlineLevel="0" collapsed="false">
      <c r="A166" s="193"/>
      <c r="B166" s="194"/>
      <c r="C166" s="239" t="s">
        <v>86</v>
      </c>
      <c r="D166" s="185" t="s">
        <v>55</v>
      </c>
      <c r="E166" s="184" t="s">
        <v>114</v>
      </c>
      <c r="F166" s="185"/>
      <c r="G166" s="187" t="n">
        <v>33907</v>
      </c>
      <c r="H166" s="190" t="n">
        <v>100.2</v>
      </c>
      <c r="I166" s="189" t="n">
        <v>50281</v>
      </c>
      <c r="J166" s="260" t="n">
        <v>97.7</v>
      </c>
      <c r="K166" s="191" t="n">
        <f aca="false">G166/I166*100</f>
        <v>67.4350152144945</v>
      </c>
      <c r="L166" s="192" t="n">
        <v>65.7</v>
      </c>
    </row>
    <row r="167" customFormat="false" ht="13.15" hidden="false" customHeight="true" outlineLevel="0" collapsed="false">
      <c r="A167" s="261"/>
      <c r="B167" s="256"/>
      <c r="C167" s="239" t="s">
        <v>86</v>
      </c>
      <c r="D167" s="185" t="s">
        <v>55</v>
      </c>
      <c r="E167" s="262" t="s">
        <v>87</v>
      </c>
      <c r="F167" s="258"/>
      <c r="G167" s="187" t="n">
        <v>288795</v>
      </c>
      <c r="H167" s="263" t="n">
        <v>96.2</v>
      </c>
      <c r="I167" s="189" t="n">
        <v>513659</v>
      </c>
      <c r="J167" s="207" t="n">
        <v>99.2</v>
      </c>
      <c r="K167" s="191" t="n">
        <f aca="false">G167/I167*100</f>
        <v>56.223097424556</v>
      </c>
      <c r="L167" s="264" t="n">
        <v>58</v>
      </c>
    </row>
    <row r="168" customFormat="false" ht="13.15" hidden="false" customHeight="true" outlineLevel="0" collapsed="false">
      <c r="A168" s="202"/>
      <c r="B168" s="203"/>
      <c r="C168" s="239" t="s">
        <v>86</v>
      </c>
      <c r="D168" s="185" t="s">
        <v>55</v>
      </c>
      <c r="E168" s="204" t="s">
        <v>115</v>
      </c>
      <c r="F168" s="258"/>
      <c r="G168" s="187" t="n">
        <v>133080</v>
      </c>
      <c r="H168" s="263" t="n">
        <v>99.4</v>
      </c>
      <c r="I168" s="189" t="n">
        <v>239587</v>
      </c>
      <c r="J168" s="207" t="n">
        <v>100.3</v>
      </c>
      <c r="K168" s="191" t="n">
        <f aca="false">G168/I168*100</f>
        <v>55.5455846936603</v>
      </c>
      <c r="L168" s="264" t="n">
        <v>56.1</v>
      </c>
    </row>
    <row r="169" customFormat="false" ht="13.15" hidden="false" customHeight="true" outlineLevel="0" collapsed="false">
      <c r="A169" s="202"/>
      <c r="B169" s="203"/>
      <c r="C169" s="239" t="s">
        <v>86</v>
      </c>
      <c r="D169" s="185" t="s">
        <v>55</v>
      </c>
      <c r="E169" s="206" t="s">
        <v>116</v>
      </c>
      <c r="F169" s="258"/>
      <c r="G169" s="187" t="n">
        <v>65008</v>
      </c>
      <c r="H169" s="263" t="n">
        <v>97.9</v>
      </c>
      <c r="I169" s="189" t="n">
        <v>127073</v>
      </c>
      <c r="J169" s="207" t="n">
        <v>100</v>
      </c>
      <c r="K169" s="191" t="n">
        <f aca="false">G169/I169*100</f>
        <v>51.1579957976911</v>
      </c>
      <c r="L169" s="264" t="n">
        <v>52.3</v>
      </c>
    </row>
    <row r="170" customFormat="false" ht="13.15" hidden="false" customHeight="true" outlineLevel="0" collapsed="false">
      <c r="A170" s="202"/>
      <c r="B170" s="203"/>
      <c r="C170" s="239" t="s">
        <v>86</v>
      </c>
      <c r="D170" s="185" t="s">
        <v>55</v>
      </c>
      <c r="E170" s="184" t="s">
        <v>105</v>
      </c>
      <c r="F170" s="258"/>
      <c r="G170" s="187" t="n">
        <v>25130</v>
      </c>
      <c r="H170" s="263" t="n">
        <v>97.3</v>
      </c>
      <c r="I170" s="189" t="n">
        <v>50897</v>
      </c>
      <c r="J170" s="207" t="n">
        <v>98.7</v>
      </c>
      <c r="K170" s="191" t="n">
        <f aca="false">G170/I170*100</f>
        <v>49.374226378765</v>
      </c>
      <c r="L170" s="264" t="n">
        <v>50.1</v>
      </c>
    </row>
    <row r="171" customFormat="false" ht="13.15" hidden="false" customHeight="true" outlineLevel="0" collapsed="false">
      <c r="A171" s="202"/>
      <c r="B171" s="203"/>
      <c r="C171" s="239" t="s">
        <v>86</v>
      </c>
      <c r="D171" s="185" t="s">
        <v>55</v>
      </c>
      <c r="E171" s="184" t="s">
        <v>61</v>
      </c>
      <c r="F171" s="258"/>
      <c r="G171" s="197" t="s">
        <v>55</v>
      </c>
      <c r="H171" s="265" t="s">
        <v>55</v>
      </c>
      <c r="I171" s="220" t="s">
        <v>55</v>
      </c>
      <c r="J171" s="266" t="s">
        <v>55</v>
      </c>
      <c r="K171" s="221" t="s">
        <v>55</v>
      </c>
      <c r="L171" s="264" t="n">
        <v>28.2</v>
      </c>
    </row>
    <row r="172" customFormat="false" ht="13.15" hidden="false" customHeight="true" outlineLevel="0" collapsed="false">
      <c r="A172" s="202"/>
      <c r="B172" s="203"/>
      <c r="C172" s="267" t="s">
        <v>87</v>
      </c>
      <c r="D172" s="185" t="s">
        <v>55</v>
      </c>
      <c r="E172" s="204" t="s">
        <v>114</v>
      </c>
      <c r="F172" s="258"/>
      <c r="G172" s="187" t="n">
        <v>42447</v>
      </c>
      <c r="H172" s="263" t="n">
        <v>96.5</v>
      </c>
      <c r="I172" s="189" t="n">
        <v>76716</v>
      </c>
      <c r="J172" s="207" t="n">
        <v>99.3</v>
      </c>
      <c r="K172" s="191" t="n">
        <f aca="false">G172/I172*100</f>
        <v>55.3300484905365</v>
      </c>
      <c r="L172" s="264" t="n">
        <v>57</v>
      </c>
    </row>
    <row r="173" customFormat="false" ht="13.15" hidden="false" customHeight="true" outlineLevel="0" collapsed="false">
      <c r="A173" s="202"/>
      <c r="B173" s="203"/>
      <c r="C173" s="267" t="s">
        <v>87</v>
      </c>
      <c r="D173" s="185" t="s">
        <v>55</v>
      </c>
      <c r="E173" s="204" t="s">
        <v>115</v>
      </c>
      <c r="F173" s="258"/>
      <c r="G173" s="187" t="n">
        <v>23052</v>
      </c>
      <c r="H173" s="263" t="n">
        <v>95.3</v>
      </c>
      <c r="I173" s="189" t="n">
        <v>51228</v>
      </c>
      <c r="J173" s="207" t="n">
        <v>99</v>
      </c>
      <c r="K173" s="191" t="n">
        <f aca="false">G173/I173*100</f>
        <v>44.9988287655189</v>
      </c>
      <c r="L173" s="264" t="n">
        <v>46.7</v>
      </c>
    </row>
    <row r="174" customFormat="false" ht="13.15" hidden="false" customHeight="true" outlineLevel="0" collapsed="false">
      <c r="A174" s="247"/>
      <c r="B174" s="203"/>
      <c r="C174" s="267" t="s">
        <v>87</v>
      </c>
      <c r="D174" s="185" t="s">
        <v>55</v>
      </c>
      <c r="E174" s="206" t="s">
        <v>116</v>
      </c>
      <c r="F174" s="258"/>
      <c r="G174" s="187" t="n">
        <v>12613</v>
      </c>
      <c r="H174" s="263" t="n">
        <v>88.5</v>
      </c>
      <c r="I174" s="189" t="n">
        <v>24780</v>
      </c>
      <c r="J174" s="207" t="n">
        <v>97.6</v>
      </c>
      <c r="K174" s="191" t="n">
        <f aca="false">G174/I174*100</f>
        <v>50.8999192897498</v>
      </c>
      <c r="L174" s="264" t="n">
        <v>56.2</v>
      </c>
    </row>
    <row r="175" customFormat="false" ht="13.15" hidden="false" customHeight="true" outlineLevel="0" collapsed="false">
      <c r="A175" s="202"/>
      <c r="B175" s="203"/>
      <c r="C175" s="206" t="s">
        <v>116</v>
      </c>
      <c r="D175" s="185" t="s">
        <v>55</v>
      </c>
      <c r="E175" s="204" t="s">
        <v>105</v>
      </c>
      <c r="F175" s="258"/>
      <c r="G175" s="187" t="n">
        <v>4957</v>
      </c>
      <c r="H175" s="263" t="n">
        <v>95.2</v>
      </c>
      <c r="I175" s="189" t="n">
        <v>22369</v>
      </c>
      <c r="J175" s="207" t="n">
        <v>97.8</v>
      </c>
      <c r="K175" s="191" t="n">
        <f aca="false">G175/I175*100</f>
        <v>22.1601323259869</v>
      </c>
      <c r="L175" s="264" t="n">
        <v>22.8</v>
      </c>
    </row>
    <row r="176" customFormat="false" ht="13.15" hidden="false" customHeight="true" outlineLevel="0" collapsed="false">
      <c r="A176" s="202"/>
      <c r="B176" s="203"/>
      <c r="C176" s="204" t="s">
        <v>88</v>
      </c>
      <c r="D176" s="185" t="s">
        <v>55</v>
      </c>
      <c r="E176" s="204" t="s">
        <v>89</v>
      </c>
      <c r="F176" s="258"/>
      <c r="G176" s="187" t="n">
        <v>88020</v>
      </c>
      <c r="H176" s="263" t="n">
        <v>84.6</v>
      </c>
      <c r="I176" s="210" t="n">
        <v>185243</v>
      </c>
      <c r="J176" s="207" t="n">
        <v>93.1</v>
      </c>
      <c r="K176" s="191" t="n">
        <f aca="false">G176/I176*100</f>
        <v>47.515965515566</v>
      </c>
      <c r="L176" s="264" t="n">
        <v>52.3</v>
      </c>
    </row>
    <row r="177" customFormat="false" ht="13.15" hidden="false" customHeight="true" outlineLevel="0" collapsed="false">
      <c r="A177" s="202"/>
      <c r="B177" s="203"/>
      <c r="C177" s="204" t="s">
        <v>88</v>
      </c>
      <c r="D177" s="185" t="s">
        <v>55</v>
      </c>
      <c r="E177" s="204" t="s">
        <v>117</v>
      </c>
      <c r="F177" s="205"/>
      <c r="G177" s="187" t="n">
        <v>31123</v>
      </c>
      <c r="H177" s="263" t="n">
        <v>94.2</v>
      </c>
      <c r="I177" s="210" t="n">
        <v>56220</v>
      </c>
      <c r="J177" s="207" t="n">
        <v>100.5</v>
      </c>
      <c r="K177" s="191" t="n">
        <f aca="false">G177/I177*100</f>
        <v>55.3593027392387</v>
      </c>
      <c r="L177" s="264" t="n">
        <v>59.1</v>
      </c>
    </row>
    <row r="178" customFormat="false" ht="13.15" hidden="false" customHeight="true" outlineLevel="0" collapsed="false">
      <c r="A178" s="202"/>
      <c r="B178" s="203"/>
      <c r="C178" s="204" t="s">
        <v>89</v>
      </c>
      <c r="D178" s="185" t="s">
        <v>55</v>
      </c>
      <c r="E178" s="204" t="s">
        <v>118</v>
      </c>
      <c r="F178" s="258"/>
      <c r="G178" s="187" t="n">
        <v>2978</v>
      </c>
      <c r="H178" s="263" t="n">
        <v>63.8</v>
      </c>
      <c r="I178" s="210" t="n">
        <v>3987</v>
      </c>
      <c r="J178" s="207" t="n">
        <v>59.6</v>
      </c>
      <c r="K178" s="191" t="n">
        <f aca="false">G178/I178*100</f>
        <v>74.6927514421871</v>
      </c>
      <c r="L178" s="264" t="n">
        <v>69.8</v>
      </c>
    </row>
    <row r="179" customFormat="false" ht="13.15" hidden="false" customHeight="true" outlineLevel="0" collapsed="false">
      <c r="A179" s="202"/>
      <c r="B179" s="202"/>
      <c r="C179" s="209" t="s">
        <v>89</v>
      </c>
      <c r="D179" s="208" t="s">
        <v>55</v>
      </c>
      <c r="E179" s="209" t="s">
        <v>108</v>
      </c>
      <c r="F179" s="259"/>
      <c r="G179" s="268" t="n">
        <v>66282</v>
      </c>
      <c r="H179" s="269" t="n">
        <v>94</v>
      </c>
      <c r="I179" s="270" t="n">
        <v>124307</v>
      </c>
      <c r="J179" s="271" t="n">
        <v>105.9</v>
      </c>
      <c r="K179" s="191" t="n">
        <f aca="false">G179/I179*100</f>
        <v>53.3212128037842</v>
      </c>
      <c r="L179" s="272" t="n">
        <v>60.1</v>
      </c>
    </row>
    <row r="180" customFormat="false" ht="13.15" hidden="false" customHeight="true" outlineLevel="0" collapsed="false">
      <c r="A180" s="202"/>
      <c r="B180" s="203"/>
      <c r="C180" s="204" t="s">
        <v>103</v>
      </c>
      <c r="D180" s="185" t="s">
        <v>55</v>
      </c>
      <c r="E180" s="204" t="s">
        <v>104</v>
      </c>
      <c r="F180" s="258"/>
      <c r="G180" s="187" t="n">
        <v>9146</v>
      </c>
      <c r="H180" s="190" t="n">
        <v>98.2</v>
      </c>
      <c r="I180" s="273" t="n">
        <v>13728</v>
      </c>
      <c r="J180" s="190" t="n">
        <v>100</v>
      </c>
      <c r="K180" s="191" t="n">
        <f aca="false">G180/I180*100</f>
        <v>66.6229603729604</v>
      </c>
      <c r="L180" s="192" t="n">
        <v>67.9</v>
      </c>
    </row>
    <row r="181" customFormat="false" ht="13.15" hidden="false" customHeight="true" outlineLevel="0" collapsed="false">
      <c r="A181" s="202"/>
      <c r="B181" s="274"/>
      <c r="C181" s="275" t="s">
        <v>119</v>
      </c>
      <c r="D181" s="275"/>
      <c r="E181" s="275"/>
      <c r="F181" s="276"/>
      <c r="G181" s="277" t="n">
        <v>28771</v>
      </c>
      <c r="H181" s="278" t="n">
        <v>142.2</v>
      </c>
      <c r="I181" s="279" t="n">
        <v>35239</v>
      </c>
      <c r="J181" s="278" t="n">
        <v>150.6</v>
      </c>
      <c r="K181" s="280" t="n">
        <f aca="false">G181/I181*100</f>
        <v>81.6453361332615</v>
      </c>
      <c r="L181" s="281" t="n">
        <v>86.5</v>
      </c>
      <c r="M181" s="282"/>
    </row>
    <row r="182" customFormat="false" ht="13.15" hidden="false" customHeight="true" outlineLevel="0" collapsed="false">
      <c r="A182" s="283"/>
      <c r="B182" s="284"/>
      <c r="C182" s="285" t="s">
        <v>120</v>
      </c>
      <c r="D182" s="286"/>
      <c r="E182" s="287" t="s">
        <v>121</v>
      </c>
      <c r="F182" s="288"/>
      <c r="G182" s="289" t="n">
        <f aca="false">SUM(G5:G181)</f>
        <v>41904924</v>
      </c>
      <c r="H182" s="60" t="n">
        <v>95.3</v>
      </c>
      <c r="I182" s="61" t="n">
        <f aca="false">SUM(I5:I181)</f>
        <v>67461425</v>
      </c>
      <c r="J182" s="156" t="n">
        <v>96.3</v>
      </c>
      <c r="K182" s="280" t="n">
        <f aca="false">G182/I182*100</f>
        <v>62.116867528369</v>
      </c>
      <c r="L182" s="290" t="n">
        <v>62.8</v>
      </c>
    </row>
    <row r="183" customFormat="false" ht="13.15" hidden="false" customHeight="true" outlineLevel="0" collapsed="false">
      <c r="J183" s="291"/>
      <c r="K183" s="291"/>
      <c r="L183" s="291"/>
    </row>
    <row r="184" customFormat="false" ht="13.15" hidden="false" customHeight="true" outlineLevel="0" collapsed="false">
      <c r="I184" s="292" t="s">
        <v>122</v>
      </c>
      <c r="J184" s="292"/>
      <c r="K184" s="292"/>
      <c r="L184" s="292"/>
    </row>
    <row r="185" customFormat="false" ht="13.15" hidden="false" customHeight="true" outlineLevel="0" collapsed="false">
      <c r="I185" s="293" t="s">
        <v>123</v>
      </c>
      <c r="J185" s="293"/>
      <c r="K185" s="293"/>
      <c r="L185" s="293"/>
    </row>
    <row r="237" customFormat="false" ht="13.15" hidden="false" customHeight="true" outlineLevel="0" collapsed="false">
      <c r="A237" s="294"/>
      <c r="B237" s="294"/>
      <c r="C237" s="294"/>
      <c r="D237" s="294"/>
      <c r="E237" s="294"/>
      <c r="F237" s="259"/>
      <c r="G237" s="212"/>
      <c r="H237" s="164"/>
      <c r="I237" s="164"/>
      <c r="J237" s="164"/>
      <c r="K237" s="164"/>
      <c r="L237" s="164"/>
    </row>
    <row r="238" customFormat="false" ht="13.15" hidden="false" customHeight="true" outlineLevel="0" collapsed="false">
      <c r="A238" s="294"/>
      <c r="B238" s="294"/>
      <c r="C238" s="294"/>
      <c r="D238" s="294"/>
      <c r="E238" s="294"/>
      <c r="F238" s="259"/>
      <c r="G238" s="212"/>
      <c r="H238" s="164"/>
      <c r="I238" s="164"/>
      <c r="J238" s="164"/>
      <c r="K238" s="164"/>
      <c r="L238" s="164"/>
    </row>
  </sheetData>
  <mergeCells count="5">
    <mergeCell ref="G3:K3"/>
    <mergeCell ref="C181:E181"/>
    <mergeCell ref="J183:L183"/>
    <mergeCell ref="I184:L184"/>
    <mergeCell ref="I185:L185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309" t="s">
        <v>126</v>
      </c>
    </row>
    <row r="3" customFormat="false" ht="15" hidden="false" customHeight="true" outlineLevel="0" collapsed="false">
      <c r="A3" s="2" t="s">
        <v>127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11" t="s">
        <v>128</v>
      </c>
    </row>
    <row r="6" customFormat="false" ht="13.5" hidden="false" customHeight="false" outlineLevel="0" collapsed="false">
      <c r="A6" s="310"/>
      <c r="B6" s="311" t="s">
        <v>129</v>
      </c>
      <c r="C6" s="311"/>
      <c r="D6" s="311"/>
      <c r="E6" s="311"/>
      <c r="F6" s="312" t="s">
        <v>130</v>
      </c>
      <c r="G6" s="312"/>
      <c r="H6" s="312"/>
      <c r="I6" s="312"/>
    </row>
    <row r="7" customFormat="false" ht="13.5" hidden="false" customHeight="false" outlineLevel="0" collapsed="false">
      <c r="A7" s="313"/>
      <c r="B7" s="314" t="s">
        <v>131</v>
      </c>
      <c r="C7" s="314"/>
      <c r="D7" s="315" t="s">
        <v>132</v>
      </c>
      <c r="E7" s="315"/>
      <c r="F7" s="314" t="s">
        <v>131</v>
      </c>
      <c r="G7" s="314"/>
      <c r="H7" s="315" t="s">
        <v>132</v>
      </c>
      <c r="I7" s="315"/>
    </row>
    <row r="8" customFormat="false" ht="13.5" hidden="false" customHeight="false" outlineLevel="0" collapsed="false">
      <c r="A8" s="7"/>
      <c r="B8" s="316" t="s">
        <v>133</v>
      </c>
      <c r="C8" s="11" t="s">
        <v>8</v>
      </c>
      <c r="D8" s="317" t="s">
        <v>134</v>
      </c>
      <c r="E8" s="12" t="s">
        <v>8</v>
      </c>
      <c r="F8" s="316" t="s">
        <v>133</v>
      </c>
      <c r="G8" s="11" t="s">
        <v>8</v>
      </c>
      <c r="H8" s="317" t="s">
        <v>134</v>
      </c>
      <c r="I8" s="12" t="s">
        <v>8</v>
      </c>
    </row>
    <row r="9" customFormat="false" ht="15" hidden="false" customHeight="true" outlineLevel="0" collapsed="false">
      <c r="A9" s="318" t="s">
        <v>11</v>
      </c>
      <c r="B9" s="14" t="n">
        <v>776356</v>
      </c>
      <c r="C9" s="15" t="n">
        <v>96.4</v>
      </c>
      <c r="D9" s="16" t="n">
        <v>29154</v>
      </c>
      <c r="E9" s="319" t="n">
        <v>113.9</v>
      </c>
      <c r="F9" s="14" t="n">
        <v>444861</v>
      </c>
      <c r="G9" s="15" t="n">
        <v>98.7</v>
      </c>
      <c r="H9" s="16" t="n">
        <v>99180</v>
      </c>
      <c r="I9" s="319" t="n">
        <v>109.5</v>
      </c>
    </row>
    <row r="10" customFormat="false" ht="15" hidden="false" customHeight="true" outlineLevel="0" collapsed="false">
      <c r="A10" s="320" t="s">
        <v>12</v>
      </c>
      <c r="B10" s="19" t="n">
        <v>770781</v>
      </c>
      <c r="C10" s="20" t="n">
        <v>99.3</v>
      </c>
      <c r="D10" s="21" t="n">
        <v>30712</v>
      </c>
      <c r="E10" s="321" t="n">
        <v>105.3</v>
      </c>
      <c r="F10" s="19" t="n">
        <v>458512</v>
      </c>
      <c r="G10" s="20" t="n">
        <v>103.1</v>
      </c>
      <c r="H10" s="21" t="n">
        <v>102826</v>
      </c>
      <c r="I10" s="321" t="n">
        <v>103.7</v>
      </c>
    </row>
    <row r="11" customFormat="false" ht="15" hidden="false" customHeight="true" outlineLevel="0" collapsed="false">
      <c r="A11" s="23" t="n">
        <v>39173</v>
      </c>
      <c r="B11" s="24" t="n">
        <v>62843</v>
      </c>
      <c r="C11" s="27" t="n">
        <v>102.9</v>
      </c>
      <c r="D11" s="26" t="n">
        <v>2492</v>
      </c>
      <c r="E11" s="146" t="n">
        <v>102.6</v>
      </c>
      <c r="F11" s="24" t="n">
        <v>36879</v>
      </c>
      <c r="G11" s="27" t="n">
        <v>101.2</v>
      </c>
      <c r="H11" s="26" t="n">
        <v>7298</v>
      </c>
      <c r="I11" s="146" t="n">
        <v>97.6</v>
      </c>
    </row>
    <row r="12" customFormat="false" ht="15" hidden="false" customHeight="true" outlineLevel="0" collapsed="false">
      <c r="A12" s="23" t="s">
        <v>13</v>
      </c>
      <c r="B12" s="24" t="n">
        <v>58185</v>
      </c>
      <c r="C12" s="27" t="n">
        <v>106.4</v>
      </c>
      <c r="D12" s="26" t="n">
        <v>2544</v>
      </c>
      <c r="E12" s="322" t="n">
        <v>109.8</v>
      </c>
      <c r="F12" s="24" t="n">
        <v>35449</v>
      </c>
      <c r="G12" s="29" t="n">
        <v>106.6</v>
      </c>
      <c r="H12" s="26" t="n">
        <v>7503</v>
      </c>
      <c r="I12" s="146" t="n">
        <v>100.6</v>
      </c>
    </row>
    <row r="13" customFormat="false" ht="15" hidden="false" customHeight="true" outlineLevel="0" collapsed="false">
      <c r="A13" s="31" t="s">
        <v>14</v>
      </c>
      <c r="B13" s="24" t="n">
        <v>63712</v>
      </c>
      <c r="C13" s="33" t="n">
        <v>101.5</v>
      </c>
      <c r="D13" s="26" t="n">
        <v>2592</v>
      </c>
      <c r="E13" s="323" t="n">
        <v>103.4</v>
      </c>
      <c r="F13" s="24" t="n">
        <v>34303</v>
      </c>
      <c r="G13" s="33" t="n">
        <v>101.5</v>
      </c>
      <c r="H13" s="26" t="n">
        <v>7923</v>
      </c>
      <c r="I13" s="323" t="n">
        <v>98.9</v>
      </c>
    </row>
    <row r="14" customFormat="false" ht="15" hidden="false" customHeight="true" outlineLevel="0" collapsed="false">
      <c r="A14" s="35" t="s">
        <v>15</v>
      </c>
      <c r="B14" s="36" t="n">
        <v>184739</v>
      </c>
      <c r="C14" s="37" t="n">
        <v>103.5</v>
      </c>
      <c r="D14" s="324" t="n">
        <v>7627</v>
      </c>
      <c r="E14" s="325" t="n">
        <v>105.2</v>
      </c>
      <c r="F14" s="36" t="n">
        <v>106629</v>
      </c>
      <c r="G14" s="37" t="n">
        <v>103</v>
      </c>
      <c r="H14" s="324" t="n">
        <v>22723</v>
      </c>
      <c r="I14" s="325" t="n">
        <v>99</v>
      </c>
    </row>
    <row r="15" customFormat="false" ht="15" hidden="false" customHeight="true" outlineLevel="0" collapsed="false">
      <c r="A15" s="23" t="s">
        <v>16</v>
      </c>
      <c r="B15" s="24" t="n">
        <v>64696</v>
      </c>
      <c r="C15" s="29" t="n">
        <v>100.1</v>
      </c>
      <c r="D15" s="26" t="n">
        <v>2570</v>
      </c>
      <c r="E15" s="326" t="n">
        <v>111</v>
      </c>
      <c r="F15" s="24" t="n">
        <v>40410</v>
      </c>
      <c r="G15" s="29" t="n">
        <v>100.8</v>
      </c>
      <c r="H15" s="26" t="n">
        <v>8899</v>
      </c>
      <c r="I15" s="322" t="n">
        <v>103.2</v>
      </c>
    </row>
    <row r="16" customFormat="false" ht="15" hidden="false" customHeight="true" outlineLevel="0" collapsed="false">
      <c r="A16" s="23" t="s">
        <v>17</v>
      </c>
      <c r="B16" s="24" t="n">
        <v>63673</v>
      </c>
      <c r="C16" s="27" t="n">
        <v>98.3</v>
      </c>
      <c r="D16" s="26" t="n">
        <v>2741</v>
      </c>
      <c r="E16" s="322" t="n">
        <v>114.2</v>
      </c>
      <c r="F16" s="24" t="n">
        <v>40011</v>
      </c>
      <c r="G16" s="27" t="n">
        <v>99</v>
      </c>
      <c r="H16" s="26" t="n">
        <v>8717</v>
      </c>
      <c r="I16" s="322" t="n">
        <v>87.2</v>
      </c>
    </row>
    <row r="17" customFormat="false" ht="15" hidden="false" customHeight="true" outlineLevel="0" collapsed="false">
      <c r="A17" s="31" t="s">
        <v>19</v>
      </c>
      <c r="B17" s="24" t="n">
        <v>68289</v>
      </c>
      <c r="C17" s="33" t="n">
        <v>95.9</v>
      </c>
      <c r="D17" s="26" t="n">
        <v>2793</v>
      </c>
      <c r="E17" s="323" t="n">
        <v>112</v>
      </c>
      <c r="F17" s="24" t="n">
        <v>37999</v>
      </c>
      <c r="G17" s="33" t="n">
        <v>94.3</v>
      </c>
      <c r="H17" s="26" t="n">
        <v>7589</v>
      </c>
      <c r="I17" s="323" t="n">
        <v>95.6</v>
      </c>
    </row>
    <row r="18" customFormat="false" ht="15" hidden="false" customHeight="true" outlineLevel="0" collapsed="false">
      <c r="A18" s="35" t="s">
        <v>20</v>
      </c>
      <c r="B18" s="327" t="n">
        <f aca="false">SUM(B15:B17)</f>
        <v>196658</v>
      </c>
      <c r="C18" s="37" t="n">
        <v>98</v>
      </c>
      <c r="D18" s="324" t="n">
        <f aca="false">SUM(D15:D17)</f>
        <v>8104</v>
      </c>
      <c r="E18" s="325" t="n">
        <v>112.4</v>
      </c>
      <c r="F18" s="327" t="n">
        <v>118419</v>
      </c>
      <c r="G18" s="37" t="n">
        <v>98</v>
      </c>
      <c r="H18" s="324" t="n">
        <v>25207</v>
      </c>
      <c r="I18" s="325" t="n">
        <v>95</v>
      </c>
    </row>
    <row r="19" customFormat="false" ht="15" hidden="false" customHeight="true" outlineLevel="0" collapsed="false">
      <c r="A19" s="23" t="s">
        <v>21</v>
      </c>
      <c r="B19" s="24" t="n">
        <v>69449</v>
      </c>
      <c r="C19" s="29" t="n">
        <v>97.4</v>
      </c>
      <c r="D19" s="26" t="n">
        <v>2977</v>
      </c>
      <c r="E19" s="146" t="n">
        <v>117.3</v>
      </c>
      <c r="F19" s="24" t="n">
        <v>39752</v>
      </c>
      <c r="G19" s="25" t="n">
        <v>98.1</v>
      </c>
      <c r="H19" s="26" t="n">
        <v>7927</v>
      </c>
      <c r="I19" s="126" t="n">
        <v>89</v>
      </c>
    </row>
    <row r="20" customFormat="false" ht="15" hidden="false" customHeight="true" outlineLevel="0" collapsed="false">
      <c r="A20" s="23" t="s">
        <v>22</v>
      </c>
      <c r="B20" s="24" t="n">
        <v>69180</v>
      </c>
      <c r="C20" s="27" t="n">
        <v>96.7</v>
      </c>
      <c r="D20" s="26" t="n">
        <v>3189</v>
      </c>
      <c r="E20" s="146" t="n">
        <v>116.9</v>
      </c>
      <c r="F20" s="24" t="n">
        <v>37573</v>
      </c>
      <c r="G20" s="25" t="n">
        <v>96.5</v>
      </c>
      <c r="H20" s="26" t="n">
        <v>8002</v>
      </c>
      <c r="I20" s="328" t="n">
        <v>92</v>
      </c>
    </row>
    <row r="21" customFormat="false" ht="15" hidden="false" customHeight="true" outlineLevel="0" collapsed="false">
      <c r="A21" s="31" t="s">
        <v>23</v>
      </c>
      <c r="B21" s="24" t="n">
        <v>66235</v>
      </c>
      <c r="C21" s="32" t="n">
        <v>97.6</v>
      </c>
      <c r="D21" s="26" t="n">
        <v>4000</v>
      </c>
      <c r="E21" s="323" t="n">
        <v>114.1</v>
      </c>
      <c r="F21" s="24" t="n">
        <v>45840</v>
      </c>
      <c r="G21" s="32" t="n">
        <v>93.2</v>
      </c>
      <c r="H21" s="26" t="n">
        <v>11679</v>
      </c>
      <c r="I21" s="329" t="n">
        <v>89.6</v>
      </c>
    </row>
    <row r="22" customFormat="false" ht="15" hidden="false" customHeight="true" outlineLevel="0" collapsed="false">
      <c r="A22" s="35" t="s">
        <v>24</v>
      </c>
      <c r="B22" s="327" t="n">
        <f aca="false">SUM(B19:B21)</f>
        <v>204864</v>
      </c>
      <c r="C22" s="37" t="n">
        <v>97.2</v>
      </c>
      <c r="D22" s="324" t="n">
        <f aca="false">SUM(D19:D21)</f>
        <v>10166</v>
      </c>
      <c r="E22" s="325" t="n">
        <v>115.9</v>
      </c>
      <c r="F22" s="327" t="n">
        <v>123167</v>
      </c>
      <c r="G22" s="37" t="n">
        <v>95.8</v>
      </c>
      <c r="H22" s="324" t="n">
        <f aca="false">SUM(H19:H21)</f>
        <v>27608</v>
      </c>
      <c r="I22" s="325" t="n">
        <v>90.1</v>
      </c>
    </row>
    <row r="23" customFormat="false" ht="15" hidden="false" customHeight="true" outlineLevel="0" collapsed="false">
      <c r="A23" s="54" t="n">
        <v>39448</v>
      </c>
      <c r="B23" s="24" t="n">
        <v>55769</v>
      </c>
      <c r="C23" s="27" t="n">
        <v>100.2</v>
      </c>
      <c r="D23" s="26" t="n">
        <v>2794</v>
      </c>
      <c r="E23" s="322" t="n">
        <v>113.9</v>
      </c>
      <c r="F23" s="24" t="n">
        <v>30650</v>
      </c>
      <c r="G23" s="29" t="n">
        <v>97.3</v>
      </c>
      <c r="H23" s="26" t="n">
        <v>7138</v>
      </c>
      <c r="I23" s="146" t="n">
        <v>99.2</v>
      </c>
    </row>
    <row r="24" customFormat="false" ht="15" hidden="false" customHeight="true" outlineLevel="0" collapsed="false">
      <c r="A24" s="23" t="s">
        <v>25</v>
      </c>
      <c r="B24" s="24" t="n">
        <v>55445</v>
      </c>
      <c r="C24" s="27" t="n">
        <v>98</v>
      </c>
      <c r="D24" s="26" t="n">
        <v>2600</v>
      </c>
      <c r="E24" s="322" t="n">
        <v>112.4</v>
      </c>
      <c r="F24" s="24" t="n">
        <v>32881</v>
      </c>
      <c r="G24" s="29" t="n">
        <v>98.7</v>
      </c>
      <c r="H24" s="26" t="n">
        <v>7279</v>
      </c>
      <c r="I24" s="146" t="n">
        <v>100.8</v>
      </c>
    </row>
    <row r="25" customFormat="false" ht="15" hidden="false" customHeight="true" outlineLevel="0" collapsed="false">
      <c r="A25" s="31" t="s">
        <v>27</v>
      </c>
      <c r="B25" s="330" t="n">
        <v>65437</v>
      </c>
      <c r="C25" s="50" t="n">
        <v>95.4</v>
      </c>
      <c r="D25" s="331" t="n">
        <v>2839</v>
      </c>
      <c r="E25" s="332" t="n">
        <v>104.8</v>
      </c>
      <c r="F25" s="333" t="n">
        <v>38767</v>
      </c>
      <c r="G25" s="34" t="n">
        <v>95.2</v>
      </c>
      <c r="H25" s="331" t="n">
        <v>7884</v>
      </c>
      <c r="I25" s="146" t="n">
        <v>95.4</v>
      </c>
    </row>
    <row r="26" customFormat="false" ht="15" hidden="false" customHeight="true" outlineLevel="0" collapsed="false">
      <c r="A26" s="35" t="s">
        <v>28</v>
      </c>
      <c r="B26" s="327" t="n">
        <f aca="false">SUM(B23:B25)</f>
        <v>176651</v>
      </c>
      <c r="C26" s="37" t="n">
        <v>97.7</v>
      </c>
      <c r="D26" s="324" t="n">
        <f aca="false">SUM(D23:D25)</f>
        <v>8233</v>
      </c>
      <c r="E26" s="325" t="n">
        <v>110.1</v>
      </c>
      <c r="F26" s="327" t="n">
        <f aca="false">SUM(F23:F25)</f>
        <v>102298</v>
      </c>
      <c r="G26" s="37" t="n">
        <v>96.9</v>
      </c>
      <c r="H26" s="324" t="n">
        <v>22300</v>
      </c>
      <c r="I26" s="325" t="n">
        <v>98.3</v>
      </c>
    </row>
    <row r="27" customFormat="false" ht="15" hidden="false" customHeight="true" outlineLevel="0" collapsed="false">
      <c r="A27" s="58" t="s">
        <v>29</v>
      </c>
      <c r="B27" s="59" t="n">
        <v>762910</v>
      </c>
      <c r="C27" s="20" t="n">
        <v>99</v>
      </c>
      <c r="D27" s="61" t="n">
        <f aca="false">D14+D18+D22+D26</f>
        <v>34130</v>
      </c>
      <c r="E27" s="20" t="n">
        <v>111.1</v>
      </c>
      <c r="F27" s="59" t="n">
        <v>450515</v>
      </c>
      <c r="G27" s="20" t="n">
        <v>98.3</v>
      </c>
      <c r="H27" s="61" t="n">
        <v>97836</v>
      </c>
      <c r="I27" s="321" t="n">
        <v>95.1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334"/>
      <c r="G28" s="335"/>
      <c r="H28" s="335"/>
      <c r="I28" s="335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36" t="s">
        <v>135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7"/>
      <c r="B3" s="337"/>
      <c r="C3" s="338"/>
      <c r="D3" s="339" t="s">
        <v>136</v>
      </c>
      <c r="E3" s="338"/>
      <c r="F3" s="340"/>
      <c r="G3" s="337"/>
      <c r="H3" s="339" t="s">
        <v>137</v>
      </c>
      <c r="I3" s="340"/>
      <c r="J3" s="341" t="s">
        <v>138</v>
      </c>
    </row>
    <row r="4" customFormat="false" ht="15" hidden="false" customHeight="true" outlineLevel="0" collapsed="false">
      <c r="A4" s="342"/>
      <c r="B4" s="343" t="s">
        <v>50</v>
      </c>
      <c r="C4" s="18"/>
      <c r="D4" s="344" t="s">
        <v>3</v>
      </c>
      <c r="E4" s="344"/>
      <c r="F4" s="345" t="s">
        <v>136</v>
      </c>
      <c r="G4" s="346" t="s">
        <v>3</v>
      </c>
      <c r="H4" s="346"/>
      <c r="I4" s="345" t="s">
        <v>137</v>
      </c>
      <c r="J4" s="345" t="s">
        <v>3</v>
      </c>
    </row>
    <row r="5" customFormat="false" ht="15" hidden="false" customHeight="true" outlineLevel="0" collapsed="false">
      <c r="A5" s="71"/>
      <c r="B5" s="73" t="s">
        <v>139</v>
      </c>
      <c r="C5" s="73" t="s">
        <v>139</v>
      </c>
      <c r="D5" s="347" t="s">
        <v>140</v>
      </c>
      <c r="E5" s="348" t="s">
        <v>141</v>
      </c>
      <c r="F5" s="349" t="s">
        <v>142</v>
      </c>
      <c r="G5" s="73" t="s">
        <v>139</v>
      </c>
      <c r="H5" s="348" t="s">
        <v>140</v>
      </c>
      <c r="I5" s="349" t="s">
        <v>142</v>
      </c>
      <c r="J5" s="77" t="s">
        <v>139</v>
      </c>
    </row>
    <row r="6" customFormat="false" ht="13.5" hidden="false" customHeight="false" outlineLevel="0" collapsed="false">
      <c r="A6" s="350" t="s">
        <v>143</v>
      </c>
      <c r="B6" s="351" t="n">
        <v>19282</v>
      </c>
      <c r="C6" s="351" t="n">
        <v>3710</v>
      </c>
      <c r="D6" s="352" t="n">
        <v>641</v>
      </c>
      <c r="E6" s="353" t="n">
        <f aca="false">SUM(C6:D6)</f>
        <v>4351</v>
      </c>
      <c r="F6" s="354" t="n">
        <f aca="false">B6+E6</f>
        <v>23633</v>
      </c>
      <c r="G6" s="350" t="n">
        <v>496</v>
      </c>
      <c r="H6" s="355" t="n">
        <v>43</v>
      </c>
      <c r="I6" s="356" t="n">
        <f aca="false">SUM(G6:H6)</f>
        <v>539</v>
      </c>
      <c r="J6" s="354" t="n">
        <v>1303</v>
      </c>
    </row>
    <row r="7" customFormat="false" ht="13.5" hidden="false" customHeight="false" outlineLevel="0" collapsed="false">
      <c r="A7" s="357" t="s">
        <v>144</v>
      </c>
      <c r="B7" s="358" t="n">
        <f aca="false">B6/(B6+B14)*100</f>
        <v>99.6228364763627</v>
      </c>
      <c r="C7" s="359" t="n">
        <f aca="false">C6/(C6+C14)*100</f>
        <v>100</v>
      </c>
      <c r="D7" s="360" t="n">
        <f aca="false">D6/(D6+D14)*100</f>
        <v>99.3798449612403</v>
      </c>
      <c r="E7" s="361" t="n">
        <f aca="false">E6/(E6+E14)*100</f>
        <v>99.9081515499426</v>
      </c>
      <c r="F7" s="362" t="n">
        <f aca="false">F6/(F6+F14)*100</f>
        <v>99.6752425137073</v>
      </c>
      <c r="G7" s="359" t="n">
        <f aca="false">G6/(G6+G14)*100</f>
        <v>100</v>
      </c>
      <c r="H7" s="360" t="n">
        <f aca="false">H6/(H6+H14)*100</f>
        <v>100</v>
      </c>
      <c r="I7" s="363" t="n">
        <f aca="false">I6/(I6+I14)*100</f>
        <v>100</v>
      </c>
      <c r="J7" s="363" t="n">
        <f aca="false">J6/(J6+J14)*100</f>
        <v>100</v>
      </c>
    </row>
    <row r="8" customFormat="false" ht="13.5" hidden="false" customHeight="false" outlineLevel="0" collapsed="false">
      <c r="A8" s="364" t="s">
        <v>145</v>
      </c>
      <c r="B8" s="365" t="n">
        <f aca="false">(B6-B9)/B6*100</f>
        <v>96.6289803962245</v>
      </c>
      <c r="C8" s="366" t="n">
        <f aca="false">(C6-C9)/C6*100</f>
        <v>92.5606469002695</v>
      </c>
      <c r="D8" s="367" t="n">
        <f aca="false">(D6-D9)/D6*100</f>
        <v>94.6957878315133</v>
      </c>
      <c r="E8" s="367" t="n">
        <f aca="false">(E6-E9)/E6*100</f>
        <v>92.8752011031947</v>
      </c>
      <c r="F8" s="365" t="n">
        <f aca="false">(F6-F9)/F6*100</f>
        <v>95.937883468032</v>
      </c>
      <c r="G8" s="366" t="n">
        <f aca="false">(G6-G9)/G6*100</f>
        <v>94.9596774193548</v>
      </c>
      <c r="H8" s="368" t="n">
        <v>95.4</v>
      </c>
      <c r="I8" s="369" t="n">
        <f aca="false">(I6-I9)/I6*100</f>
        <v>94.9907235621521</v>
      </c>
      <c r="J8" s="368" t="n">
        <f aca="false">(J6-J9)/J6*100</f>
        <v>85.1880276285495</v>
      </c>
    </row>
    <row r="9" customFormat="false" ht="13.5" hidden="false" customHeight="false" outlineLevel="0" collapsed="false">
      <c r="A9" s="370" t="s">
        <v>146</v>
      </c>
      <c r="B9" s="370" t="n">
        <v>650</v>
      </c>
      <c r="C9" s="370" t="n">
        <v>276</v>
      </c>
      <c r="D9" s="371" t="n">
        <v>34</v>
      </c>
      <c r="E9" s="372" t="n">
        <f aca="false">SUM(C9:D9)</f>
        <v>310</v>
      </c>
      <c r="F9" s="373" t="n">
        <f aca="false">B9+E9</f>
        <v>960</v>
      </c>
      <c r="G9" s="370" t="n">
        <v>25</v>
      </c>
      <c r="H9" s="371" t="n">
        <v>2</v>
      </c>
      <c r="I9" s="374" t="n">
        <f aca="false">SUM(G9:H9)</f>
        <v>27</v>
      </c>
      <c r="J9" s="374" t="n">
        <v>193</v>
      </c>
    </row>
    <row r="10" customFormat="false" ht="13.5" hidden="false" customHeight="false" outlineLevel="0" collapsed="false">
      <c r="A10" s="357" t="s">
        <v>147</v>
      </c>
      <c r="B10" s="357" t="n">
        <v>16</v>
      </c>
      <c r="C10" s="357" t="n">
        <v>9</v>
      </c>
      <c r="D10" s="375" t="n">
        <v>0</v>
      </c>
      <c r="E10" s="376" t="n">
        <f aca="false">SUM(C10:D10)</f>
        <v>9</v>
      </c>
      <c r="F10" s="377" t="n">
        <f aca="false">B10+E10</f>
        <v>25</v>
      </c>
      <c r="G10" s="357" t="n">
        <v>0</v>
      </c>
      <c r="H10" s="376" t="n">
        <v>0</v>
      </c>
      <c r="I10" s="378" t="n">
        <f aca="false">SUM(G10:H10)</f>
        <v>0</v>
      </c>
      <c r="J10" s="378" t="n">
        <v>0</v>
      </c>
    </row>
    <row r="11" customFormat="false" ht="13.5" hidden="false" customHeight="false" outlineLevel="0" collapsed="false">
      <c r="A11" s="357" t="s">
        <v>148</v>
      </c>
      <c r="B11" s="357" t="n">
        <v>72</v>
      </c>
      <c r="C11" s="357" t="n">
        <v>27</v>
      </c>
      <c r="D11" s="375" t="n">
        <v>5</v>
      </c>
      <c r="E11" s="376" t="n">
        <f aca="false">SUM(C11:D11)</f>
        <v>32</v>
      </c>
      <c r="F11" s="377" t="n">
        <f aca="false">B11+E11</f>
        <v>104</v>
      </c>
      <c r="G11" s="357" t="n">
        <v>4</v>
      </c>
      <c r="H11" s="376" t="n">
        <v>1</v>
      </c>
      <c r="I11" s="378" t="n">
        <f aca="false">SUM(G11:H11)</f>
        <v>5</v>
      </c>
      <c r="J11" s="378" t="n">
        <v>15</v>
      </c>
    </row>
    <row r="12" customFormat="false" ht="13.5" hidden="false" customHeight="false" outlineLevel="0" collapsed="false">
      <c r="A12" s="357" t="s">
        <v>149</v>
      </c>
      <c r="B12" s="357" t="n">
        <v>389</v>
      </c>
      <c r="C12" s="357" t="n">
        <v>113</v>
      </c>
      <c r="D12" s="375" t="n">
        <v>18</v>
      </c>
      <c r="E12" s="376" t="n">
        <f aca="false">SUM(C12:D12)</f>
        <v>131</v>
      </c>
      <c r="F12" s="377" t="n">
        <f aca="false">B12+E12</f>
        <v>520</v>
      </c>
      <c r="G12" s="357" t="n">
        <v>11</v>
      </c>
      <c r="H12" s="376" t="n">
        <v>0</v>
      </c>
      <c r="I12" s="378" t="n">
        <f aca="false">SUM(G12:H12)</f>
        <v>11</v>
      </c>
      <c r="J12" s="378" t="n">
        <v>85</v>
      </c>
    </row>
    <row r="13" customFormat="false" ht="13.5" hidden="false" customHeight="false" outlineLevel="0" collapsed="false">
      <c r="A13" s="364" t="s">
        <v>47</v>
      </c>
      <c r="B13" s="364" t="n">
        <v>173</v>
      </c>
      <c r="C13" s="364" t="n">
        <v>127</v>
      </c>
      <c r="D13" s="379" t="n">
        <v>11</v>
      </c>
      <c r="E13" s="380" t="n">
        <f aca="false">SUM(C13:D13)</f>
        <v>138</v>
      </c>
      <c r="F13" s="381" t="n">
        <f aca="false">B13+E13</f>
        <v>311</v>
      </c>
      <c r="G13" s="364" t="n">
        <v>10</v>
      </c>
      <c r="H13" s="380" t="n">
        <v>1</v>
      </c>
      <c r="I13" s="382" t="n">
        <f aca="false">SUM(G13:H13)</f>
        <v>11</v>
      </c>
      <c r="J13" s="382" t="n">
        <v>93</v>
      </c>
    </row>
    <row r="14" customFormat="false" ht="13.5" hidden="false" customHeight="false" outlineLevel="0" collapsed="false">
      <c r="A14" s="370" t="s">
        <v>150</v>
      </c>
      <c r="B14" s="370" t="n">
        <v>73</v>
      </c>
      <c r="C14" s="370" t="n">
        <v>0</v>
      </c>
      <c r="D14" s="371" t="n">
        <v>4</v>
      </c>
      <c r="E14" s="371" t="n">
        <f aca="false">SUM(C14:D14)</f>
        <v>4</v>
      </c>
      <c r="F14" s="373" t="n">
        <f aca="false">B14+E14</f>
        <v>77</v>
      </c>
      <c r="G14" s="370" t="n">
        <v>0</v>
      </c>
      <c r="H14" s="371" t="n">
        <v>0</v>
      </c>
      <c r="I14" s="374" t="n">
        <f aca="false">SUM(G14:H14)</f>
        <v>0</v>
      </c>
      <c r="J14" s="374" t="n">
        <v>0</v>
      </c>
    </row>
    <row r="15" customFormat="false" ht="13.5" hidden="false" customHeight="false" outlineLevel="0" collapsed="false">
      <c r="A15" s="357" t="s">
        <v>147</v>
      </c>
      <c r="B15" s="357" t="n">
        <v>15</v>
      </c>
      <c r="C15" s="357" t="n">
        <v>0</v>
      </c>
      <c r="D15" s="375" t="n">
        <v>0</v>
      </c>
      <c r="E15" s="376" t="n">
        <f aca="false">SUM(C15:D15)</f>
        <v>0</v>
      </c>
      <c r="F15" s="377" t="n">
        <f aca="false">B15+E15</f>
        <v>15</v>
      </c>
      <c r="G15" s="357" t="n">
        <v>0</v>
      </c>
      <c r="H15" s="376" t="n">
        <v>0</v>
      </c>
      <c r="I15" s="378" t="n">
        <f aca="false">SUM(G15:H15)</f>
        <v>0</v>
      </c>
      <c r="J15" s="378" t="n">
        <v>0</v>
      </c>
    </row>
    <row r="16" customFormat="false" ht="13.5" hidden="false" customHeight="false" outlineLevel="0" collapsed="false">
      <c r="A16" s="357" t="s">
        <v>148</v>
      </c>
      <c r="B16" s="357" t="n">
        <v>11</v>
      </c>
      <c r="C16" s="357" t="n">
        <v>0</v>
      </c>
      <c r="D16" s="375" t="n">
        <v>0</v>
      </c>
      <c r="E16" s="376" t="n">
        <f aca="false">SUM(C16:D16)</f>
        <v>0</v>
      </c>
      <c r="F16" s="377" t="n">
        <f aca="false">B16+E16</f>
        <v>11</v>
      </c>
      <c r="G16" s="357" t="n">
        <v>0</v>
      </c>
      <c r="H16" s="376" t="n">
        <v>0</v>
      </c>
      <c r="I16" s="378" t="n">
        <f aca="false">SUM(G16:H16)</f>
        <v>0</v>
      </c>
      <c r="J16" s="378" t="n">
        <v>0</v>
      </c>
    </row>
    <row r="17" customFormat="false" ht="13.5" hidden="false" customHeight="false" outlineLevel="0" collapsed="false">
      <c r="A17" s="357" t="s">
        <v>149</v>
      </c>
      <c r="B17" s="357" t="n">
        <v>40</v>
      </c>
      <c r="C17" s="357" t="n">
        <v>0</v>
      </c>
      <c r="D17" s="375" t="n">
        <v>0</v>
      </c>
      <c r="E17" s="376" t="n">
        <f aca="false">SUM(C17:D17)</f>
        <v>0</v>
      </c>
      <c r="F17" s="377" t="n">
        <f aca="false">B17+E17</f>
        <v>40</v>
      </c>
      <c r="G17" s="357" t="n">
        <v>0</v>
      </c>
      <c r="H17" s="376" t="n">
        <v>0</v>
      </c>
      <c r="I17" s="378" t="n">
        <f aca="false">SUM(G17:H17)</f>
        <v>0</v>
      </c>
      <c r="J17" s="378" t="n">
        <v>0</v>
      </c>
    </row>
    <row r="18" customFormat="false" ht="13.5" hidden="false" customHeight="false" outlineLevel="0" collapsed="false">
      <c r="A18" s="364" t="s">
        <v>47</v>
      </c>
      <c r="B18" s="364" t="n">
        <v>7</v>
      </c>
      <c r="C18" s="364" t="n">
        <v>0</v>
      </c>
      <c r="D18" s="379" t="n">
        <v>4</v>
      </c>
      <c r="E18" s="380" t="n">
        <f aca="false">SUM(C18:D18)</f>
        <v>4</v>
      </c>
      <c r="F18" s="381" t="n">
        <f aca="false">B18+E18</f>
        <v>11</v>
      </c>
      <c r="G18" s="364" t="n">
        <v>0</v>
      </c>
      <c r="H18" s="380" t="n">
        <v>0</v>
      </c>
      <c r="I18" s="382" t="n">
        <f aca="false">SUM(G18:H18)</f>
        <v>0</v>
      </c>
      <c r="J18" s="382" t="n">
        <v>0</v>
      </c>
    </row>
    <row r="19" customFormat="false" ht="13.5" hidden="false" customHeight="false" outlineLevel="0" collapsed="false">
      <c r="A19" s="370" t="s">
        <v>151</v>
      </c>
      <c r="B19" s="370" t="n">
        <v>3</v>
      </c>
      <c r="C19" s="370" t="n">
        <v>1</v>
      </c>
      <c r="D19" s="371" t="n">
        <v>0</v>
      </c>
      <c r="E19" s="371" t="n">
        <f aca="false">SUM(C19:D19)</f>
        <v>1</v>
      </c>
      <c r="F19" s="373" t="n">
        <f aca="false">B19+E19</f>
        <v>4</v>
      </c>
      <c r="G19" s="370" t="n">
        <v>0</v>
      </c>
      <c r="H19" s="371" t="n">
        <v>0</v>
      </c>
      <c r="I19" s="374" t="n">
        <f aca="false">SUM(G19:H19)</f>
        <v>0</v>
      </c>
      <c r="J19" s="374" t="n">
        <v>0</v>
      </c>
    </row>
    <row r="20" customFormat="false" ht="13.5" hidden="false" customHeight="false" outlineLevel="0" collapsed="false">
      <c r="A20" s="357" t="s">
        <v>147</v>
      </c>
      <c r="B20" s="357" t="n">
        <v>2</v>
      </c>
      <c r="C20" s="357" t="n">
        <v>1</v>
      </c>
      <c r="D20" s="375" t="n">
        <v>0</v>
      </c>
      <c r="E20" s="376" t="n">
        <f aca="false">SUM(C20:D20)</f>
        <v>1</v>
      </c>
      <c r="F20" s="377" t="n">
        <f aca="false">B20+E20</f>
        <v>3</v>
      </c>
      <c r="G20" s="357" t="n">
        <v>0</v>
      </c>
      <c r="H20" s="376" t="n">
        <v>0</v>
      </c>
      <c r="I20" s="378" t="n">
        <f aca="false">SUM(G20:H20)</f>
        <v>0</v>
      </c>
      <c r="J20" s="378" t="n">
        <v>0</v>
      </c>
    </row>
    <row r="21" customFormat="false" ht="13.5" hidden="false" customHeight="false" outlineLevel="0" collapsed="false">
      <c r="A21" s="357" t="s">
        <v>148</v>
      </c>
      <c r="B21" s="357" t="n">
        <v>0</v>
      </c>
      <c r="C21" s="357" t="n">
        <v>0</v>
      </c>
      <c r="D21" s="375" t="n">
        <v>0</v>
      </c>
      <c r="E21" s="376" t="n">
        <f aca="false">SUM(C21:D21)</f>
        <v>0</v>
      </c>
      <c r="F21" s="377" t="n">
        <f aca="false">B21+E21</f>
        <v>0</v>
      </c>
      <c r="G21" s="357" t="n">
        <v>0</v>
      </c>
      <c r="H21" s="376" t="n">
        <v>0</v>
      </c>
      <c r="I21" s="378" t="n">
        <f aca="false">SUM(G21:H21)</f>
        <v>0</v>
      </c>
      <c r="J21" s="378" t="n">
        <v>0</v>
      </c>
    </row>
    <row r="22" customFormat="false" ht="13.5" hidden="false" customHeight="false" outlineLevel="0" collapsed="false">
      <c r="A22" s="364" t="s">
        <v>47</v>
      </c>
      <c r="B22" s="364" t="n">
        <v>1</v>
      </c>
      <c r="C22" s="364" t="n">
        <v>0</v>
      </c>
      <c r="D22" s="379" t="n">
        <v>0</v>
      </c>
      <c r="E22" s="380" t="n">
        <f aca="false">SUM(C22:D22)</f>
        <v>0</v>
      </c>
      <c r="F22" s="381" t="n">
        <f aca="false">B22+E22</f>
        <v>1</v>
      </c>
      <c r="G22" s="364" t="n">
        <v>0</v>
      </c>
      <c r="H22" s="380" t="n">
        <v>0</v>
      </c>
      <c r="I22" s="382" t="n">
        <f aca="false">SUM(G22:H22)</f>
        <v>0</v>
      </c>
      <c r="J22" s="382" t="n">
        <v>0</v>
      </c>
    </row>
    <row r="23" customFormat="false" ht="13.5" hidden="false" customHeight="false" outlineLevel="0" collapsed="false">
      <c r="A23" s="370" t="s">
        <v>152</v>
      </c>
      <c r="B23" s="370" t="n">
        <v>7</v>
      </c>
      <c r="C23" s="370" t="n">
        <v>0</v>
      </c>
      <c r="D23" s="371" t="n">
        <v>0</v>
      </c>
      <c r="E23" s="371" t="n">
        <f aca="false">SUM(C23:D23)</f>
        <v>0</v>
      </c>
      <c r="F23" s="373" t="n">
        <f aca="false">B23+E23</f>
        <v>7</v>
      </c>
      <c r="G23" s="370" t="n">
        <v>0</v>
      </c>
      <c r="H23" s="371" t="n">
        <v>0</v>
      </c>
      <c r="I23" s="374" t="n">
        <f aca="false">SUM(G23:H23)</f>
        <v>0</v>
      </c>
      <c r="J23" s="374" t="n">
        <v>0</v>
      </c>
    </row>
    <row r="24" customFormat="false" ht="13.5" hidden="false" customHeight="false" outlineLevel="0" collapsed="false">
      <c r="A24" s="357" t="s">
        <v>147</v>
      </c>
      <c r="B24" s="357" t="n">
        <v>5</v>
      </c>
      <c r="C24" s="357" t="n">
        <v>0</v>
      </c>
      <c r="D24" s="375" t="n">
        <v>0</v>
      </c>
      <c r="E24" s="376" t="n">
        <f aca="false">SUM(C24:D24)</f>
        <v>0</v>
      </c>
      <c r="F24" s="377" t="n">
        <f aca="false">B24+E24</f>
        <v>5</v>
      </c>
      <c r="G24" s="357" t="n">
        <v>0</v>
      </c>
      <c r="H24" s="376" t="n">
        <v>0</v>
      </c>
      <c r="I24" s="378" t="n">
        <f aca="false">SUM(G24:H24)</f>
        <v>0</v>
      </c>
      <c r="J24" s="378" t="n">
        <v>0</v>
      </c>
    </row>
    <row r="25" customFormat="false" ht="13.5" hidden="false" customHeight="false" outlineLevel="0" collapsed="false">
      <c r="A25" s="357" t="s">
        <v>148</v>
      </c>
      <c r="B25" s="357" t="n">
        <v>2</v>
      </c>
      <c r="C25" s="357" t="n">
        <v>0</v>
      </c>
      <c r="D25" s="375" t="n">
        <v>0</v>
      </c>
      <c r="E25" s="376" t="n">
        <f aca="false">SUM(C25:D25)</f>
        <v>0</v>
      </c>
      <c r="F25" s="377" t="n">
        <f aca="false">B25+E25</f>
        <v>2</v>
      </c>
      <c r="G25" s="357" t="n">
        <v>0</v>
      </c>
      <c r="H25" s="376" t="n">
        <v>0</v>
      </c>
      <c r="I25" s="378" t="n">
        <f aca="false">SUM(G25:H25)</f>
        <v>0</v>
      </c>
      <c r="J25" s="378" t="n">
        <v>0</v>
      </c>
    </row>
    <row r="26" customFormat="false" ht="14.25" hidden="false" customHeight="false" outlineLevel="0" collapsed="false">
      <c r="A26" s="383" t="s">
        <v>47</v>
      </c>
      <c r="B26" s="71" t="n">
        <v>0</v>
      </c>
      <c r="C26" s="71" t="n">
        <v>0</v>
      </c>
      <c r="D26" s="384" t="n">
        <v>0</v>
      </c>
      <c r="E26" s="385" t="n">
        <f aca="false">SUM(C26:D26)</f>
        <v>0</v>
      </c>
      <c r="F26" s="386" t="n">
        <f aca="false">B26+E26</f>
        <v>0</v>
      </c>
      <c r="G26" s="71" t="n">
        <v>0</v>
      </c>
      <c r="H26" s="385" t="n">
        <v>0</v>
      </c>
      <c r="I26" s="104" t="n">
        <f aca="false">SUM(G26:H26)</f>
        <v>0</v>
      </c>
      <c r="J26" s="104" t="n">
        <v>0</v>
      </c>
    </row>
    <row r="27" customFormat="false" ht="14.25" hidden="false" customHeight="false" outlineLevel="0" collapsed="false">
      <c r="G27" s="387"/>
      <c r="I27" s="387"/>
    </row>
    <row r="28" customFormat="false" ht="15" hidden="false" customHeight="true" outlineLevel="0" collapsed="false">
      <c r="A28" s="67"/>
      <c r="B28" s="388" t="s">
        <v>153</v>
      </c>
      <c r="C28" s="389" t="s">
        <v>154</v>
      </c>
      <c r="D28" s="390" t="s">
        <v>155</v>
      </c>
      <c r="E28" s="390" t="s">
        <v>156</v>
      </c>
      <c r="F28" s="391" t="s">
        <v>157</v>
      </c>
      <c r="G28" s="337"/>
      <c r="H28" s="338"/>
      <c r="I28" s="392" t="s">
        <v>158</v>
      </c>
      <c r="J28" s="392"/>
      <c r="K28" s="340"/>
    </row>
    <row r="29" customFormat="false" ht="15" hidden="false" customHeight="true" outlineLevel="0" collapsed="false">
      <c r="A29" s="86"/>
      <c r="B29" s="393" t="s">
        <v>50</v>
      </c>
      <c r="C29" s="394" t="s">
        <v>50</v>
      </c>
      <c r="D29" s="395" t="s">
        <v>50</v>
      </c>
      <c r="E29" s="395" t="s">
        <v>50</v>
      </c>
      <c r="F29" s="396" t="s">
        <v>50</v>
      </c>
      <c r="G29" s="397" t="s">
        <v>50</v>
      </c>
      <c r="H29" s="398"/>
      <c r="I29" s="344" t="s">
        <v>3</v>
      </c>
      <c r="J29" s="344"/>
      <c r="K29" s="345" t="s">
        <v>159</v>
      </c>
    </row>
    <row r="30" customFormat="false" ht="15" hidden="false" customHeight="true" outlineLevel="0" collapsed="false">
      <c r="A30" s="399"/>
      <c r="B30" s="400" t="s">
        <v>139</v>
      </c>
      <c r="C30" s="347" t="s">
        <v>139</v>
      </c>
      <c r="D30" s="348" t="s">
        <v>139</v>
      </c>
      <c r="E30" s="348" t="s">
        <v>139</v>
      </c>
      <c r="F30" s="401" t="s">
        <v>139</v>
      </c>
      <c r="G30" s="402" t="s">
        <v>139</v>
      </c>
      <c r="H30" s="77" t="s">
        <v>139</v>
      </c>
      <c r="I30" s="77" t="s">
        <v>140</v>
      </c>
      <c r="J30" s="349" t="s">
        <v>141</v>
      </c>
      <c r="K30" s="349" t="s">
        <v>160</v>
      </c>
    </row>
    <row r="31" customFormat="false" ht="13.5" hidden="false" customHeight="false" outlineLevel="0" collapsed="false">
      <c r="A31" s="350" t="s">
        <v>143</v>
      </c>
      <c r="B31" s="403" t="n">
        <v>2380</v>
      </c>
      <c r="C31" s="352" t="n">
        <v>1486</v>
      </c>
      <c r="D31" s="353" t="n">
        <v>1055</v>
      </c>
      <c r="E31" s="352" t="n">
        <v>4924</v>
      </c>
      <c r="F31" s="404" t="n">
        <v>698</v>
      </c>
      <c r="G31" s="405" t="n">
        <f aca="false">B6+B31+C31+D31+E31+F31</f>
        <v>29825</v>
      </c>
      <c r="H31" s="406" t="n">
        <f aca="false">C6+G6+J6</f>
        <v>5509</v>
      </c>
      <c r="I31" s="406" t="n">
        <f aca="false">D6+H6</f>
        <v>684</v>
      </c>
      <c r="J31" s="406" t="n">
        <f aca="false">SUM(H31:I31)</f>
        <v>6193</v>
      </c>
      <c r="K31" s="406" t="n">
        <f aca="false">G31+J31</f>
        <v>36018</v>
      </c>
    </row>
    <row r="32" customFormat="false" ht="13.5" hidden="false" customHeight="false" outlineLevel="0" collapsed="false">
      <c r="A32" s="357" t="s">
        <v>144</v>
      </c>
      <c r="B32" s="358" t="n">
        <f aca="false">B31/(B31+B39)*100</f>
        <v>98.0634528224145</v>
      </c>
      <c r="C32" s="360" t="n">
        <f aca="false">C31/(C31+C39)*100</f>
        <v>99.8655913978495</v>
      </c>
      <c r="D32" s="360" t="n">
        <v>97.3</v>
      </c>
      <c r="E32" s="360" t="n">
        <f aca="false">E31/(E31+E39)*100</f>
        <v>98.0681139215296</v>
      </c>
      <c r="F32" s="361" t="n">
        <f aca="false">F31/(F31+F39)*100</f>
        <v>96.4088397790055</v>
      </c>
      <c r="G32" s="407" t="n">
        <f aca="false">G31/(G31+G39)*100</f>
        <v>99.1852344529431</v>
      </c>
      <c r="H32" s="363" t="n">
        <f aca="false">H31/(H31+H39)*100</f>
        <v>100</v>
      </c>
      <c r="I32" s="363" t="n">
        <f aca="false">I31/(I31+I39)*100</f>
        <v>99.4186046511628</v>
      </c>
      <c r="J32" s="363" t="n">
        <f aca="false">J31/(J31+J39)*100</f>
        <v>99.9354526383734</v>
      </c>
      <c r="K32" s="363" t="n">
        <f aca="false">K31/(K31+K39)*100</f>
        <v>99.3134254280751</v>
      </c>
    </row>
    <row r="33" customFormat="false" ht="13.5" hidden="false" customHeight="false" outlineLevel="0" collapsed="false">
      <c r="A33" s="364" t="s">
        <v>145</v>
      </c>
      <c r="B33" s="408" t="n">
        <f aca="false">(B31-B34)/B31*100</f>
        <v>89.1176470588235</v>
      </c>
      <c r="C33" s="367" t="n">
        <f aca="false">(C31-C34)/C31*100</f>
        <v>96.5679676985195</v>
      </c>
      <c r="D33" s="409" t="n">
        <v>89.8</v>
      </c>
      <c r="E33" s="367" t="n">
        <f aca="false">(E31-E34)/E31*100</f>
        <v>95.1259138911454</v>
      </c>
      <c r="F33" s="368" t="n">
        <v>97.1</v>
      </c>
      <c r="G33" s="410" t="n">
        <f aca="false">(G31-G34)/G31*100</f>
        <v>95.9161777032691</v>
      </c>
      <c r="H33" s="48" t="n">
        <f aca="false">(H31-H34)/H31*100</f>
        <v>91.0328553276457</v>
      </c>
      <c r="I33" s="48" t="n">
        <f aca="false">(I31-I34)/I31*100</f>
        <v>94.7368421052632</v>
      </c>
      <c r="J33" s="48" t="n">
        <f aca="false">(J31-J34)/J31*100</f>
        <v>91.4419505893751</v>
      </c>
      <c r="K33" s="48" t="n">
        <f aca="false">(K31-K34)/K31*100</f>
        <v>95.14687100894</v>
      </c>
    </row>
    <row r="34" customFormat="false" ht="13.5" hidden="false" customHeight="false" outlineLevel="0" collapsed="false">
      <c r="A34" s="370" t="s">
        <v>146</v>
      </c>
      <c r="B34" s="411" t="n">
        <v>259</v>
      </c>
      <c r="C34" s="412" t="n">
        <v>51</v>
      </c>
      <c r="D34" s="413" t="s">
        <v>55</v>
      </c>
      <c r="E34" s="412" t="n">
        <v>240</v>
      </c>
      <c r="F34" s="371" t="n">
        <v>18</v>
      </c>
      <c r="G34" s="414" t="n">
        <f aca="false">B9+B34+C34+E34+F34</f>
        <v>1218</v>
      </c>
      <c r="H34" s="414" t="n">
        <f aca="false">C9+G9+J9</f>
        <v>494</v>
      </c>
      <c r="I34" s="415" t="n">
        <f aca="false">D9+H9</f>
        <v>36</v>
      </c>
      <c r="J34" s="415" t="n">
        <f aca="false">SUM(H34:I34)</f>
        <v>530</v>
      </c>
      <c r="K34" s="415" t="n">
        <f aca="false">G34+J34</f>
        <v>1748</v>
      </c>
    </row>
    <row r="35" customFormat="false" ht="13.5" hidden="false" customHeight="false" outlineLevel="0" collapsed="false">
      <c r="A35" s="357" t="s">
        <v>147</v>
      </c>
      <c r="B35" s="416" t="n">
        <v>5</v>
      </c>
      <c r="C35" s="375" t="n">
        <v>1</v>
      </c>
      <c r="D35" s="417" t="s">
        <v>55</v>
      </c>
      <c r="E35" s="375" t="n">
        <v>11</v>
      </c>
      <c r="F35" s="376" t="n">
        <v>0</v>
      </c>
      <c r="G35" s="418" t="n">
        <f aca="false">B10+B35+C35+E35+F35</f>
        <v>33</v>
      </c>
      <c r="H35" s="418" t="n">
        <f aca="false">C10+G10+J10</f>
        <v>9</v>
      </c>
      <c r="I35" s="418" t="n">
        <f aca="false">D10+H10</f>
        <v>0</v>
      </c>
      <c r="J35" s="418" t="n">
        <f aca="false">SUM(H35:I35)</f>
        <v>9</v>
      </c>
      <c r="K35" s="418" t="n">
        <f aca="false">G35+J35</f>
        <v>42</v>
      </c>
    </row>
    <row r="36" customFormat="false" ht="13.5" hidden="false" customHeight="false" outlineLevel="0" collapsed="false">
      <c r="A36" s="357" t="s">
        <v>148</v>
      </c>
      <c r="B36" s="416" t="n">
        <v>4</v>
      </c>
      <c r="C36" s="375" t="n">
        <v>2</v>
      </c>
      <c r="D36" s="417" t="s">
        <v>55</v>
      </c>
      <c r="E36" s="375" t="n">
        <v>23</v>
      </c>
      <c r="F36" s="376" t="n">
        <v>4</v>
      </c>
      <c r="G36" s="418" t="n">
        <f aca="false">B11+B36+C36+E36+F36</f>
        <v>105</v>
      </c>
      <c r="H36" s="418" t="n">
        <f aca="false">C11+G11+J11</f>
        <v>46</v>
      </c>
      <c r="I36" s="418" t="n">
        <f aca="false">D11+H11</f>
        <v>6</v>
      </c>
      <c r="J36" s="418" t="n">
        <f aca="false">SUM(H36:I36)</f>
        <v>52</v>
      </c>
      <c r="K36" s="418" t="n">
        <f aca="false">G36+J36</f>
        <v>157</v>
      </c>
    </row>
    <row r="37" customFormat="false" ht="13.5" hidden="false" customHeight="false" outlineLevel="0" collapsed="false">
      <c r="A37" s="357" t="s">
        <v>149</v>
      </c>
      <c r="B37" s="416" t="n">
        <v>189</v>
      </c>
      <c r="C37" s="375" t="n">
        <v>32</v>
      </c>
      <c r="D37" s="417" t="s">
        <v>55</v>
      </c>
      <c r="E37" s="375" t="n">
        <v>180</v>
      </c>
      <c r="F37" s="376" t="n">
        <v>12</v>
      </c>
      <c r="G37" s="418" t="n">
        <f aca="false">B12+B37+C37+E37+F37</f>
        <v>802</v>
      </c>
      <c r="H37" s="418" t="n">
        <f aca="false">C12+G12+J12</f>
        <v>209</v>
      </c>
      <c r="I37" s="418" t="n">
        <f aca="false">D12+H12</f>
        <v>18</v>
      </c>
      <c r="J37" s="418" t="n">
        <f aca="false">SUM(H37:I37)</f>
        <v>227</v>
      </c>
      <c r="K37" s="418" t="n">
        <f aca="false">G37+J37</f>
        <v>1029</v>
      </c>
    </row>
    <row r="38" customFormat="false" ht="13.5" hidden="false" customHeight="false" outlineLevel="0" collapsed="false">
      <c r="A38" s="364" t="s">
        <v>47</v>
      </c>
      <c r="B38" s="419" t="n">
        <v>61</v>
      </c>
      <c r="C38" s="379" t="n">
        <v>16</v>
      </c>
      <c r="D38" s="420" t="s">
        <v>55</v>
      </c>
      <c r="E38" s="379" t="n">
        <v>26</v>
      </c>
      <c r="F38" s="380" t="n">
        <v>2</v>
      </c>
      <c r="G38" s="421" t="n">
        <f aca="false">B13+B38+C38+E38+F38</f>
        <v>278</v>
      </c>
      <c r="H38" s="421" t="n">
        <f aca="false">C13+G13+J13</f>
        <v>230</v>
      </c>
      <c r="I38" s="421" t="n">
        <f aca="false">D13+H13</f>
        <v>12</v>
      </c>
      <c r="J38" s="421" t="n">
        <f aca="false">SUM(H38:I38)</f>
        <v>242</v>
      </c>
      <c r="K38" s="421" t="n">
        <f aca="false">G38+J38</f>
        <v>520</v>
      </c>
    </row>
    <row r="39" customFormat="false" ht="13.5" hidden="false" customHeight="false" outlineLevel="0" collapsed="false">
      <c r="A39" s="370" t="s">
        <v>150</v>
      </c>
      <c r="B39" s="411" t="n">
        <v>47</v>
      </c>
      <c r="C39" s="412" t="n">
        <v>2</v>
      </c>
      <c r="D39" s="413" t="s">
        <v>55</v>
      </c>
      <c r="E39" s="412" t="n">
        <v>97</v>
      </c>
      <c r="F39" s="371" t="n">
        <v>26</v>
      </c>
      <c r="G39" s="415" t="n">
        <f aca="false">B14+B39+C39+E39+F39</f>
        <v>245</v>
      </c>
      <c r="H39" s="415" t="n">
        <f aca="false">C14+G14+J14</f>
        <v>0</v>
      </c>
      <c r="I39" s="415" t="n">
        <f aca="false">D14+H14</f>
        <v>4</v>
      </c>
      <c r="J39" s="415" t="n">
        <f aca="false">SUM(H39:I39)</f>
        <v>4</v>
      </c>
      <c r="K39" s="415" t="n">
        <f aca="false">G39+J39</f>
        <v>249</v>
      </c>
    </row>
    <row r="40" customFormat="false" ht="13.5" hidden="false" customHeight="false" outlineLevel="0" collapsed="false">
      <c r="A40" s="357" t="s">
        <v>147</v>
      </c>
      <c r="B40" s="416" t="n">
        <v>2</v>
      </c>
      <c r="C40" s="375" t="n">
        <v>1</v>
      </c>
      <c r="D40" s="417" t="s">
        <v>55</v>
      </c>
      <c r="E40" s="375" t="n">
        <v>21</v>
      </c>
      <c r="F40" s="376" t="n">
        <v>3</v>
      </c>
      <c r="G40" s="418" t="n">
        <f aca="false">B15+B40+C40+E40+F40</f>
        <v>42</v>
      </c>
      <c r="H40" s="422" t="n">
        <f aca="false">C15+G15+J15</f>
        <v>0</v>
      </c>
      <c r="I40" s="418" t="n">
        <f aca="false">D15+H15</f>
        <v>0</v>
      </c>
      <c r="J40" s="418" t="n">
        <f aca="false">SUM(H40:I40)</f>
        <v>0</v>
      </c>
      <c r="K40" s="418" t="n">
        <f aca="false">G40+J40</f>
        <v>42</v>
      </c>
    </row>
    <row r="41" customFormat="false" ht="13.5" hidden="false" customHeight="false" outlineLevel="0" collapsed="false">
      <c r="A41" s="357" t="s">
        <v>148</v>
      </c>
      <c r="B41" s="416" t="n">
        <v>6</v>
      </c>
      <c r="C41" s="375" t="n">
        <v>0</v>
      </c>
      <c r="D41" s="417" t="s">
        <v>55</v>
      </c>
      <c r="E41" s="375" t="n">
        <v>12</v>
      </c>
      <c r="F41" s="376" t="n">
        <v>4</v>
      </c>
      <c r="G41" s="418" t="n">
        <f aca="false">B16+B41+C41+E41+F41</f>
        <v>33</v>
      </c>
      <c r="H41" s="418" t="n">
        <f aca="false">C16+G16+J16</f>
        <v>0</v>
      </c>
      <c r="I41" s="418" t="n">
        <f aca="false">D16+H16</f>
        <v>0</v>
      </c>
      <c r="J41" s="418" t="n">
        <f aca="false">SUM(H41:I41)</f>
        <v>0</v>
      </c>
      <c r="K41" s="418" t="n">
        <f aca="false">G41+J41</f>
        <v>33</v>
      </c>
    </row>
    <row r="42" customFormat="false" ht="13.5" hidden="false" customHeight="false" outlineLevel="0" collapsed="false">
      <c r="A42" s="357" t="s">
        <v>149</v>
      </c>
      <c r="B42" s="416" t="n">
        <v>36</v>
      </c>
      <c r="C42" s="375" t="n">
        <v>1</v>
      </c>
      <c r="D42" s="417" t="s">
        <v>55</v>
      </c>
      <c r="E42" s="375" t="n">
        <v>37</v>
      </c>
      <c r="F42" s="376" t="n">
        <v>18</v>
      </c>
      <c r="G42" s="418" t="n">
        <f aca="false">B17+B42+C42+E42+F42</f>
        <v>132</v>
      </c>
      <c r="H42" s="418" t="n">
        <f aca="false">C17+G17+J17</f>
        <v>0</v>
      </c>
      <c r="I42" s="418" t="n">
        <f aca="false">D17+H17</f>
        <v>0</v>
      </c>
      <c r="J42" s="418" t="n">
        <f aca="false">SUM(H42:I42)</f>
        <v>0</v>
      </c>
      <c r="K42" s="418" t="n">
        <f aca="false">G42+J42</f>
        <v>132</v>
      </c>
    </row>
    <row r="43" customFormat="false" ht="13.5" hidden="false" customHeight="false" outlineLevel="0" collapsed="false">
      <c r="A43" s="364" t="s">
        <v>47</v>
      </c>
      <c r="B43" s="419" t="n">
        <v>3</v>
      </c>
      <c r="C43" s="379" t="n">
        <v>0</v>
      </c>
      <c r="D43" s="420" t="s">
        <v>55</v>
      </c>
      <c r="E43" s="379" t="n">
        <v>27</v>
      </c>
      <c r="F43" s="380" t="n">
        <v>1</v>
      </c>
      <c r="G43" s="421" t="n">
        <f aca="false">B18+B43+C43+E43+F43</f>
        <v>38</v>
      </c>
      <c r="H43" s="421" t="n">
        <f aca="false">C18+G18+J18</f>
        <v>0</v>
      </c>
      <c r="I43" s="421" t="n">
        <f aca="false">D18+H18</f>
        <v>4</v>
      </c>
      <c r="J43" s="421" t="n">
        <f aca="false">SUM(H43:I43)</f>
        <v>4</v>
      </c>
      <c r="K43" s="421" t="n">
        <f aca="false">G43+J43</f>
        <v>42</v>
      </c>
    </row>
    <row r="44" customFormat="false" ht="13.5" hidden="false" customHeight="false" outlineLevel="0" collapsed="false">
      <c r="A44" s="370" t="s">
        <v>151</v>
      </c>
      <c r="B44" s="411" t="n">
        <v>1</v>
      </c>
      <c r="C44" s="412" t="n">
        <v>0</v>
      </c>
      <c r="D44" s="413" t="s">
        <v>55</v>
      </c>
      <c r="E44" s="412" t="n">
        <v>2</v>
      </c>
      <c r="F44" s="371" t="n">
        <v>2</v>
      </c>
      <c r="G44" s="415" t="n">
        <f aca="false">B19+B44+C44+E44+F44</f>
        <v>8</v>
      </c>
      <c r="H44" s="415" t="n">
        <f aca="false">C19+G19+J19</f>
        <v>1</v>
      </c>
      <c r="I44" s="415" t="n">
        <f aca="false">D19+H19</f>
        <v>0</v>
      </c>
      <c r="J44" s="415" t="n">
        <f aca="false">SUM(H44:I44)</f>
        <v>1</v>
      </c>
      <c r="K44" s="415" t="n">
        <f aca="false">G44+J44</f>
        <v>9</v>
      </c>
    </row>
    <row r="45" customFormat="false" ht="13.5" hidden="false" customHeight="false" outlineLevel="0" collapsed="false">
      <c r="A45" s="357" t="s">
        <v>147</v>
      </c>
      <c r="B45" s="416" t="n">
        <v>1</v>
      </c>
      <c r="C45" s="375" t="n">
        <v>0</v>
      </c>
      <c r="D45" s="417" t="s">
        <v>55</v>
      </c>
      <c r="E45" s="375" t="n">
        <v>2</v>
      </c>
      <c r="F45" s="376" t="n">
        <v>1</v>
      </c>
      <c r="G45" s="418" t="n">
        <f aca="false">B20+B45+C45+E45+F45</f>
        <v>6</v>
      </c>
      <c r="H45" s="422" t="n">
        <f aca="false">C20+G20+J20</f>
        <v>1</v>
      </c>
      <c r="I45" s="418" t="n">
        <f aca="false">D20+H20</f>
        <v>0</v>
      </c>
      <c r="J45" s="418" t="n">
        <f aca="false">SUM(H45:I45)</f>
        <v>1</v>
      </c>
      <c r="K45" s="418" t="n">
        <f aca="false">G45+J45</f>
        <v>7</v>
      </c>
    </row>
    <row r="46" customFormat="false" ht="13.5" hidden="false" customHeight="false" outlineLevel="0" collapsed="false">
      <c r="A46" s="357" t="s">
        <v>148</v>
      </c>
      <c r="B46" s="416" t="n">
        <v>0</v>
      </c>
      <c r="C46" s="375" t="n">
        <v>0</v>
      </c>
      <c r="D46" s="417" t="s">
        <v>55</v>
      </c>
      <c r="E46" s="375" t="n">
        <v>0</v>
      </c>
      <c r="F46" s="376" t="n">
        <v>0</v>
      </c>
      <c r="G46" s="418" t="n">
        <f aca="false">B21+B46+C46+E46+F46</f>
        <v>0</v>
      </c>
      <c r="H46" s="418" t="n">
        <f aca="false">C21+G21+J21</f>
        <v>0</v>
      </c>
      <c r="I46" s="418" t="n">
        <f aca="false">D21+H21</f>
        <v>0</v>
      </c>
      <c r="J46" s="418" t="n">
        <f aca="false">SUM(H46:I46)</f>
        <v>0</v>
      </c>
      <c r="K46" s="418" t="n">
        <f aca="false">G46+J46</f>
        <v>0</v>
      </c>
    </row>
    <row r="47" customFormat="false" ht="13.5" hidden="false" customHeight="false" outlineLevel="0" collapsed="false">
      <c r="A47" s="364" t="s">
        <v>47</v>
      </c>
      <c r="B47" s="419" t="n">
        <v>0</v>
      </c>
      <c r="C47" s="379" t="n">
        <v>0</v>
      </c>
      <c r="D47" s="420" t="s">
        <v>55</v>
      </c>
      <c r="E47" s="379" t="n">
        <v>0</v>
      </c>
      <c r="F47" s="380" t="n">
        <v>0</v>
      </c>
      <c r="G47" s="421" t="n">
        <f aca="false">B22+B47+C47+E47+F47</f>
        <v>1</v>
      </c>
      <c r="H47" s="421" t="n">
        <f aca="false">C22+G22+J22</f>
        <v>0</v>
      </c>
      <c r="I47" s="421" t="n">
        <f aca="false">D22+H22</f>
        <v>0</v>
      </c>
      <c r="J47" s="421" t="n">
        <f aca="false">SUM(H47:I47)</f>
        <v>0</v>
      </c>
      <c r="K47" s="421" t="n">
        <f aca="false">G47+J47</f>
        <v>1</v>
      </c>
    </row>
    <row r="48" customFormat="false" ht="13.5" hidden="false" customHeight="false" outlineLevel="0" collapsed="false">
      <c r="A48" s="370" t="s">
        <v>152</v>
      </c>
      <c r="B48" s="411" t="n">
        <v>1</v>
      </c>
      <c r="C48" s="412" t="n">
        <v>0</v>
      </c>
      <c r="D48" s="413" t="s">
        <v>55</v>
      </c>
      <c r="E48" s="412" t="n">
        <v>10</v>
      </c>
      <c r="F48" s="371" t="n">
        <v>1</v>
      </c>
      <c r="G48" s="415" t="n">
        <f aca="false">B23+B48+C48+E48+F48</f>
        <v>19</v>
      </c>
      <c r="H48" s="415" t="n">
        <f aca="false">C23+G23+J23</f>
        <v>0</v>
      </c>
      <c r="I48" s="415" t="n">
        <f aca="false">D23+H23</f>
        <v>0</v>
      </c>
      <c r="J48" s="415" t="n">
        <f aca="false">SUM(H48:I48)</f>
        <v>0</v>
      </c>
      <c r="K48" s="415" t="n">
        <f aca="false">G48+J48</f>
        <v>19</v>
      </c>
    </row>
    <row r="49" customFormat="false" ht="13.5" hidden="false" customHeight="false" outlineLevel="0" collapsed="false">
      <c r="A49" s="357" t="s">
        <v>147</v>
      </c>
      <c r="B49" s="416" t="n">
        <v>1</v>
      </c>
      <c r="C49" s="375" t="n">
        <v>0</v>
      </c>
      <c r="D49" s="417" t="s">
        <v>55</v>
      </c>
      <c r="E49" s="375" t="n">
        <v>5</v>
      </c>
      <c r="F49" s="376" t="n">
        <v>0</v>
      </c>
      <c r="G49" s="418" t="n">
        <f aca="false">B24+B49+C49+E49+F49</f>
        <v>11</v>
      </c>
      <c r="H49" s="422" t="n">
        <f aca="false">C24+G24+J24</f>
        <v>0</v>
      </c>
      <c r="I49" s="418" t="n">
        <f aca="false">D24+H24</f>
        <v>0</v>
      </c>
      <c r="J49" s="418" t="n">
        <f aca="false">SUM(H49:I49)</f>
        <v>0</v>
      </c>
      <c r="K49" s="418" t="n">
        <f aca="false">G49+J49</f>
        <v>11</v>
      </c>
    </row>
    <row r="50" customFormat="false" ht="13.5" hidden="false" customHeight="false" outlineLevel="0" collapsed="false">
      <c r="A50" s="357" t="s">
        <v>148</v>
      </c>
      <c r="B50" s="416" t="n">
        <v>0</v>
      </c>
      <c r="C50" s="375" t="n">
        <v>0</v>
      </c>
      <c r="D50" s="417" t="s">
        <v>55</v>
      </c>
      <c r="E50" s="375" t="n">
        <v>4</v>
      </c>
      <c r="F50" s="376" t="n">
        <v>1</v>
      </c>
      <c r="G50" s="418" t="n">
        <f aca="false">B25+B50+C50+E50+F50</f>
        <v>7</v>
      </c>
      <c r="H50" s="418" t="n">
        <f aca="false">C25+G25+J25</f>
        <v>0</v>
      </c>
      <c r="I50" s="418" t="n">
        <f aca="false">D25+H25</f>
        <v>0</v>
      </c>
      <c r="J50" s="418" t="n">
        <f aca="false">SUM(H50:I50)</f>
        <v>0</v>
      </c>
      <c r="K50" s="418" t="n">
        <f aca="false">G50+J50</f>
        <v>7</v>
      </c>
    </row>
    <row r="51" customFormat="false" ht="14.25" hidden="false" customHeight="false" outlineLevel="0" collapsed="false">
      <c r="A51" s="383" t="s">
        <v>47</v>
      </c>
      <c r="B51" s="423" t="n">
        <v>0</v>
      </c>
      <c r="C51" s="384" t="n">
        <v>0</v>
      </c>
      <c r="D51" s="424" t="s">
        <v>55</v>
      </c>
      <c r="E51" s="384" t="n">
        <v>1</v>
      </c>
      <c r="F51" s="385" t="n">
        <v>0</v>
      </c>
      <c r="G51" s="425" t="n">
        <f aca="false">B26+B51+C51+E51+F51</f>
        <v>1</v>
      </c>
      <c r="H51" s="425" t="n">
        <f aca="false">C26+G26+J26</f>
        <v>0</v>
      </c>
      <c r="I51" s="425" t="n">
        <f aca="false">D26+H26</f>
        <v>0</v>
      </c>
      <c r="J51" s="425" t="n">
        <f aca="false">SUM(H51:I51)</f>
        <v>0</v>
      </c>
      <c r="K51" s="425" t="n">
        <f aca="false">G51+J51</f>
        <v>1</v>
      </c>
    </row>
    <row r="52" customFormat="false" ht="13.5" hidden="false" customHeight="false" outlineLevel="0" collapsed="false">
      <c r="C52" s="0" t="s">
        <v>161</v>
      </c>
    </row>
    <row r="56" customFormat="false" ht="13.5" hidden="false" customHeight="false" outlineLevel="0" collapsed="false">
      <c r="C56" s="103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06" width="13.62"/>
    <col collapsed="false" customWidth="true" hidden="false" outlineLevel="0" max="2" min="2" style="106" width="12.62"/>
    <col collapsed="false" customWidth="true" hidden="false" outlineLevel="0" max="3" min="3" style="106" width="8.99"/>
    <col collapsed="false" customWidth="true" hidden="false" outlineLevel="0" max="4" min="4" style="106" width="12.62"/>
    <col collapsed="false" customWidth="true" hidden="false" outlineLevel="0" max="5" min="5" style="106" width="8.99"/>
    <col collapsed="false" customWidth="true" hidden="false" outlineLevel="0" max="6" min="6" style="106" width="12.62"/>
    <col collapsed="false" customWidth="true" hidden="false" outlineLevel="0" max="8" min="7" style="106" width="8.99"/>
    <col collapsed="false" customWidth="true" hidden="false" outlineLevel="0" max="9" min="9" style="106" width="8.25"/>
    <col collapsed="false" customWidth="true" hidden="false" outlineLevel="0" max="10" min="10" style="106" width="7.99"/>
    <col collapsed="false" customWidth="true" hidden="false" outlineLevel="0" max="11" min="11" style="106" width="7.37"/>
    <col collapsed="false" customWidth="false" hidden="false" outlineLevel="0" max="257" min="12" style="106" width="8.86"/>
  </cols>
  <sheetData>
    <row r="1" customFormat="false" ht="24.95" hidden="false" customHeight="true" outlineLevel="0" collapsed="false">
      <c r="A1" s="426" t="s">
        <v>162</v>
      </c>
    </row>
    <row r="3" customFormat="false" ht="13.5" hidden="false" customHeight="false" outlineLevel="0" collapsed="false">
      <c r="A3" s="111" t="s">
        <v>163</v>
      </c>
    </row>
    <row r="4" customFormat="false" ht="13.5" hidden="false" customHeight="false" outlineLevel="0" collapsed="false">
      <c r="A4" s="427" t="s">
        <v>164</v>
      </c>
    </row>
    <row r="5" customFormat="false" ht="13.5" hidden="false" customHeight="false" outlineLevel="0" collapsed="false">
      <c r="A5" s="427" t="s">
        <v>165</v>
      </c>
    </row>
    <row r="6" customFormat="false" ht="13.5" hidden="false" customHeight="false" outlineLevel="0" collapsed="false">
      <c r="A6" s="427" t="s">
        <v>166</v>
      </c>
    </row>
    <row r="8" customFormat="false" ht="17.25" hidden="false" customHeight="true" outlineLevel="0" collapsed="false">
      <c r="A8" s="109" t="s">
        <v>167</v>
      </c>
    </row>
    <row r="9" customFormat="false" ht="17.25" hidden="false" customHeight="false" outlineLevel="0" collapsed="false">
      <c r="A9" s="107" t="s">
        <v>48</v>
      </c>
    </row>
    <row r="10" customFormat="false" ht="13.5" hidden="false" customHeight="false" outlineLevel="0" collapsed="false">
      <c r="A10" s="109"/>
    </row>
    <row r="11" customFormat="false" ht="15" hidden="false" customHeight="true" outlineLevel="0" collapsed="false">
      <c r="A11" s="109" t="s">
        <v>1</v>
      </c>
    </row>
    <row r="12" customFormat="false" ht="13.5" hidden="false" customHeight="false" outlineLevel="0" collapsed="false">
      <c r="G12" s="110"/>
      <c r="H12" s="110"/>
    </row>
    <row r="13" customFormat="false" ht="15" hidden="false" customHeight="true" outlineLevel="0" collapsed="false">
      <c r="A13" s="111" t="s">
        <v>168</v>
      </c>
      <c r="B13" s="112"/>
      <c r="C13" s="113"/>
      <c r="D13" s="112"/>
      <c r="E13" s="112"/>
      <c r="F13" s="112"/>
      <c r="G13" s="114"/>
      <c r="H13" s="112"/>
      <c r="I13" s="115"/>
    </row>
    <row r="14" customFormat="false" ht="13.5" hidden="false" customHeight="false" outlineLevel="0" collapsed="false">
      <c r="A14" s="116" t="s">
        <v>50</v>
      </c>
      <c r="B14" s="117" t="s">
        <v>4</v>
      </c>
      <c r="C14" s="117"/>
      <c r="D14" s="117"/>
      <c r="E14" s="117"/>
      <c r="F14" s="117"/>
      <c r="G14" s="117"/>
      <c r="H14" s="117"/>
    </row>
    <row r="15" customFormat="false" ht="13.5" hidden="false" customHeight="false" outlineLevel="0" collapsed="false">
      <c r="A15" s="118"/>
      <c r="B15" s="119" t="s">
        <v>5</v>
      </c>
      <c r="C15" s="120" t="s">
        <v>6</v>
      </c>
      <c r="D15" s="121" t="s">
        <v>7</v>
      </c>
      <c r="E15" s="122" t="s">
        <v>8</v>
      </c>
      <c r="F15" s="121" t="s">
        <v>9</v>
      </c>
      <c r="G15" s="122" t="s">
        <v>8</v>
      </c>
      <c r="H15" s="123" t="s">
        <v>10</v>
      </c>
    </row>
    <row r="16" customFormat="false" ht="15" hidden="false" customHeight="true" outlineLevel="0" collapsed="false">
      <c r="A16" s="124" t="s">
        <v>11</v>
      </c>
      <c r="B16" s="14" t="n">
        <v>43848755</v>
      </c>
      <c r="C16" s="15" t="n">
        <v>98.1</v>
      </c>
      <c r="D16" s="16" t="n">
        <v>32910535</v>
      </c>
      <c r="E16" s="15" t="n">
        <v>98.6</v>
      </c>
      <c r="F16" s="16" t="n">
        <v>51415813</v>
      </c>
      <c r="G16" s="125" t="n">
        <v>98.1</v>
      </c>
      <c r="H16" s="126" t="n">
        <f aca="false">D16/F16*100</f>
        <v>64.0085862300767</v>
      </c>
    </row>
    <row r="17" customFormat="false" ht="15" hidden="false" customHeight="true" outlineLevel="0" collapsed="false">
      <c r="A17" s="127" t="s">
        <v>12</v>
      </c>
      <c r="B17" s="19" t="n">
        <v>43984840</v>
      </c>
      <c r="C17" s="20" t="n">
        <v>100.3</v>
      </c>
      <c r="D17" s="21" t="n">
        <v>33187684</v>
      </c>
      <c r="E17" s="20" t="n">
        <v>100.8</v>
      </c>
      <c r="F17" s="21" t="n">
        <v>51864339</v>
      </c>
      <c r="G17" s="20" t="n">
        <v>100.9</v>
      </c>
      <c r="H17" s="128" t="n">
        <v>64</v>
      </c>
    </row>
    <row r="18" customFormat="false" ht="15" hidden="false" customHeight="true" outlineLevel="0" collapsed="false">
      <c r="A18" s="129" t="n">
        <v>39173</v>
      </c>
      <c r="B18" s="24" t="n">
        <v>3176291</v>
      </c>
      <c r="C18" s="25" t="n">
        <v>96.5</v>
      </c>
      <c r="D18" s="26" t="n">
        <v>2374948</v>
      </c>
      <c r="E18" s="130" t="n">
        <v>96.5</v>
      </c>
      <c r="F18" s="26" t="n">
        <v>4142224</v>
      </c>
      <c r="G18" s="25" t="n">
        <v>99.1</v>
      </c>
      <c r="H18" s="126" t="n">
        <f aca="false">D18/F18*100</f>
        <v>57.3350934184148</v>
      </c>
    </row>
    <row r="19" customFormat="false" ht="15" hidden="false" customHeight="true" outlineLevel="0" collapsed="false">
      <c r="A19" s="129" t="s">
        <v>13</v>
      </c>
      <c r="B19" s="24" t="n">
        <v>3490466</v>
      </c>
      <c r="C19" s="131" t="n">
        <v>96.5</v>
      </c>
      <c r="D19" s="26" t="n">
        <v>2589802</v>
      </c>
      <c r="E19" s="131" t="n">
        <v>96.5</v>
      </c>
      <c r="F19" s="26" t="n">
        <v>4301000</v>
      </c>
      <c r="G19" s="131" t="n">
        <v>98.3</v>
      </c>
      <c r="H19" s="126" t="n">
        <f aca="false">D19/F19*100</f>
        <v>60.2139502441293</v>
      </c>
    </row>
    <row r="20" customFormat="false" ht="15" hidden="false" customHeight="true" outlineLevel="0" collapsed="false">
      <c r="A20" s="132" t="s">
        <v>14</v>
      </c>
      <c r="B20" s="24" t="n">
        <v>3362163</v>
      </c>
      <c r="C20" s="133" t="n">
        <v>97.2</v>
      </c>
      <c r="D20" s="26" t="n">
        <v>2495114</v>
      </c>
      <c r="E20" s="134" t="n">
        <v>96.8</v>
      </c>
      <c r="F20" s="26" t="n">
        <v>4149660</v>
      </c>
      <c r="G20" s="135" t="n">
        <v>98.3</v>
      </c>
      <c r="H20" s="126" t="n">
        <f aca="false">D20/F20*100</f>
        <v>60.1281550777654</v>
      </c>
    </row>
    <row r="21" customFormat="false" ht="15" hidden="false" customHeight="true" outlineLevel="0" collapsed="false">
      <c r="A21" s="136" t="s">
        <v>15</v>
      </c>
      <c r="B21" s="36" t="n">
        <f aca="false">SUM(B18:B20)</f>
        <v>10028920</v>
      </c>
      <c r="C21" s="137" t="n">
        <v>96.7</v>
      </c>
      <c r="D21" s="138" t="n">
        <f aca="false">SUM(D18:D20)</f>
        <v>7459864</v>
      </c>
      <c r="E21" s="139" t="n">
        <v>96.6</v>
      </c>
      <c r="F21" s="140" t="n">
        <v>12592882</v>
      </c>
      <c r="G21" s="137" t="n">
        <v>98.5</v>
      </c>
      <c r="H21" s="141" t="n">
        <f aca="false">D21/F21*100</f>
        <v>59.2387350250721</v>
      </c>
    </row>
    <row r="22" customFormat="false" ht="15" hidden="false" customHeight="true" outlineLevel="0" collapsed="false">
      <c r="A22" s="129" t="s">
        <v>16</v>
      </c>
      <c r="B22" s="24" t="n">
        <v>3405332</v>
      </c>
      <c r="C22" s="25" t="n">
        <v>92.6</v>
      </c>
      <c r="D22" s="26" t="n">
        <v>2581622</v>
      </c>
      <c r="E22" s="142" t="n">
        <v>92.8</v>
      </c>
      <c r="F22" s="26" t="n">
        <v>4282037</v>
      </c>
      <c r="G22" s="143" t="n">
        <v>96</v>
      </c>
      <c r="H22" s="144" t="n">
        <f aca="false">D22/F22*100</f>
        <v>60.2895771334998</v>
      </c>
    </row>
    <row r="23" customFormat="false" ht="15" hidden="false" customHeight="true" outlineLevel="0" collapsed="false">
      <c r="A23" s="129" t="s">
        <v>17</v>
      </c>
      <c r="B23" s="24" t="n">
        <v>4149978</v>
      </c>
      <c r="C23" s="25" t="n">
        <v>97.8</v>
      </c>
      <c r="D23" s="145" t="n">
        <v>3198560</v>
      </c>
      <c r="E23" s="130" t="n">
        <v>98.8</v>
      </c>
      <c r="F23" s="26" t="n">
        <v>4513218</v>
      </c>
      <c r="G23" s="25" t="n">
        <v>98.2</v>
      </c>
      <c r="H23" s="126" t="n">
        <f aca="false">D23/F23*100</f>
        <v>70.8709395380414</v>
      </c>
    </row>
    <row r="24" customFormat="false" ht="15" hidden="false" customHeight="true" outlineLevel="0" collapsed="false">
      <c r="A24" s="132" t="s">
        <v>19</v>
      </c>
      <c r="B24" s="24" t="n">
        <v>3786831</v>
      </c>
      <c r="C24" s="133" t="n">
        <v>97.1</v>
      </c>
      <c r="D24" s="26" t="n">
        <v>2919597</v>
      </c>
      <c r="E24" s="133" t="n">
        <v>97.2</v>
      </c>
      <c r="F24" s="26" t="n">
        <v>4164244</v>
      </c>
      <c r="G24" s="135" t="n">
        <v>96.4</v>
      </c>
      <c r="H24" s="126" t="n">
        <f aca="false">D24/F24*100</f>
        <v>70.1110933941431</v>
      </c>
    </row>
    <row r="25" customFormat="false" ht="15" hidden="false" customHeight="true" outlineLevel="0" collapsed="false">
      <c r="A25" s="136" t="s">
        <v>20</v>
      </c>
      <c r="B25" s="36" t="n">
        <f aca="false">SUM(B22:B24)</f>
        <v>11342141</v>
      </c>
      <c r="C25" s="137" t="n">
        <v>95.9</v>
      </c>
      <c r="D25" s="138" t="n">
        <v>8699780</v>
      </c>
      <c r="E25" s="139" t="n">
        <v>96.4</v>
      </c>
      <c r="F25" s="140" t="n">
        <v>12959496</v>
      </c>
      <c r="G25" s="137" t="n">
        <v>96.9</v>
      </c>
      <c r="H25" s="141" t="n">
        <f aca="false">D25/F25*100</f>
        <v>67.1305427309827</v>
      </c>
    </row>
    <row r="26" customFormat="false" ht="15" hidden="false" customHeight="true" outlineLevel="0" collapsed="false">
      <c r="A26" s="129" t="s">
        <v>21</v>
      </c>
      <c r="B26" s="24" t="n">
        <v>3756245</v>
      </c>
      <c r="C26" s="131" t="n">
        <v>90.1</v>
      </c>
      <c r="D26" s="26" t="n">
        <v>2841218</v>
      </c>
      <c r="E26" s="130" t="n">
        <v>90</v>
      </c>
      <c r="F26" s="26" t="n">
        <v>4222359</v>
      </c>
      <c r="G26" s="25" t="n">
        <v>95.6</v>
      </c>
      <c r="H26" s="144" t="n">
        <f aca="false">D26/F26*100</f>
        <v>67.289825426971</v>
      </c>
    </row>
    <row r="27" customFormat="false" ht="15" hidden="false" customHeight="true" outlineLevel="0" collapsed="false">
      <c r="A27" s="129" t="s">
        <v>22</v>
      </c>
      <c r="B27" s="24" t="n">
        <v>3606561</v>
      </c>
      <c r="C27" s="131" t="n">
        <v>94.6</v>
      </c>
      <c r="D27" s="26" t="n">
        <v>2696291</v>
      </c>
      <c r="E27" s="130" t="n">
        <v>95.3</v>
      </c>
      <c r="F27" s="26" t="n">
        <v>4050033</v>
      </c>
      <c r="G27" s="131" t="n">
        <v>95.4</v>
      </c>
      <c r="H27" s="146" t="n">
        <f aca="false">D27/F27*100</f>
        <v>66.574543960506</v>
      </c>
    </row>
    <row r="28" customFormat="false" ht="15" hidden="false" customHeight="true" outlineLevel="0" collapsed="false">
      <c r="A28" s="132" t="s">
        <v>23</v>
      </c>
      <c r="B28" s="24" t="n">
        <v>3181954</v>
      </c>
      <c r="C28" s="32" t="n">
        <v>96.5</v>
      </c>
      <c r="D28" s="26" t="n">
        <v>2409636</v>
      </c>
      <c r="E28" s="49" t="n">
        <v>97.5</v>
      </c>
      <c r="F28" s="26" t="n">
        <v>4129798</v>
      </c>
      <c r="G28" s="33" t="n">
        <v>94.7</v>
      </c>
      <c r="H28" s="146" t="n">
        <f aca="false">D28/F28*100</f>
        <v>58.3475511393051</v>
      </c>
    </row>
    <row r="29" customFormat="false" ht="15" hidden="false" customHeight="true" outlineLevel="0" collapsed="false">
      <c r="A29" s="136" t="s">
        <v>24</v>
      </c>
      <c r="B29" s="36" t="n">
        <f aca="false">SUM(B26:B28)</f>
        <v>10544760</v>
      </c>
      <c r="C29" s="37" t="n">
        <v>93.5</v>
      </c>
      <c r="D29" s="138" t="n">
        <v>7947144</v>
      </c>
      <c r="E29" s="39" t="n">
        <v>94</v>
      </c>
      <c r="F29" s="138" t="n">
        <v>12402192</v>
      </c>
      <c r="G29" s="37" t="n">
        <v>95.2</v>
      </c>
      <c r="H29" s="141" t="n">
        <f aca="false">D29/F29*100</f>
        <v>64.0785435348848</v>
      </c>
    </row>
    <row r="30" customFormat="false" ht="15" hidden="false" customHeight="true" outlineLevel="0" collapsed="false">
      <c r="A30" s="147" t="n">
        <v>39448</v>
      </c>
      <c r="B30" s="24" t="n">
        <v>3064307</v>
      </c>
      <c r="C30" s="29" t="n">
        <v>93.9</v>
      </c>
      <c r="D30" s="26" t="n">
        <v>2348299</v>
      </c>
      <c r="E30" s="44" t="n">
        <v>94.3</v>
      </c>
      <c r="F30" s="26" t="n">
        <v>4116857</v>
      </c>
      <c r="G30" s="27" t="n">
        <v>94.3</v>
      </c>
      <c r="H30" s="146" t="n">
        <f aca="false">D30/F30*100</f>
        <v>57.041063121697</v>
      </c>
    </row>
    <row r="31" customFormat="false" ht="15" hidden="false" customHeight="true" outlineLevel="0" collapsed="false">
      <c r="A31" s="129" t="s">
        <v>25</v>
      </c>
      <c r="B31" s="148" t="n">
        <v>3223403</v>
      </c>
      <c r="C31" s="27" t="n">
        <v>96.3</v>
      </c>
      <c r="D31" s="149" t="n">
        <v>2464980</v>
      </c>
      <c r="E31" s="44" t="n">
        <v>96.7</v>
      </c>
      <c r="F31" s="149" t="n">
        <v>3819005</v>
      </c>
      <c r="G31" s="29" t="n">
        <v>96.5</v>
      </c>
      <c r="H31" s="146" t="n">
        <f aca="false">D31/F31*100</f>
        <v>64.5450843871637</v>
      </c>
    </row>
    <row r="32" customFormat="false" ht="15" hidden="false" customHeight="true" outlineLevel="0" collapsed="false">
      <c r="A32" s="132" t="s">
        <v>27</v>
      </c>
      <c r="B32" s="24"/>
      <c r="C32" s="34"/>
      <c r="D32" s="26"/>
      <c r="E32" s="150"/>
      <c r="F32" s="151"/>
      <c r="G32" s="34"/>
      <c r="H32" s="146"/>
    </row>
    <row r="33" customFormat="false" ht="15" hidden="false" customHeight="true" outlineLevel="0" collapsed="false">
      <c r="A33" s="136" t="s">
        <v>28</v>
      </c>
      <c r="B33" s="428" t="n">
        <f aca="false">SUM(B30:B32)</f>
        <v>6287710</v>
      </c>
      <c r="C33" s="152" t="n">
        <v>95.1</v>
      </c>
      <c r="D33" s="429" t="n">
        <v>4813278</v>
      </c>
      <c r="E33" s="154" t="n">
        <v>95.5</v>
      </c>
      <c r="F33" s="429" t="n">
        <v>7935863</v>
      </c>
      <c r="G33" s="155" t="n">
        <v>95.3</v>
      </c>
      <c r="H33" s="141" t="n">
        <f aca="false">D33/F33*100</f>
        <v>60.6522315216379</v>
      </c>
    </row>
    <row r="34" customFormat="false" ht="15" hidden="false" customHeight="true" outlineLevel="0" collapsed="false">
      <c r="A34" s="58" t="s">
        <v>29</v>
      </c>
      <c r="B34" s="430" t="n">
        <f aca="false">B21+B25+B29+B33</f>
        <v>38203531</v>
      </c>
      <c r="C34" s="60" t="n">
        <v>95.3</v>
      </c>
      <c r="D34" s="431" t="n">
        <v>28920069</v>
      </c>
      <c r="E34" s="60" t="n">
        <v>95.6</v>
      </c>
      <c r="F34" s="431" t="n">
        <v>45890432</v>
      </c>
      <c r="G34" s="156" t="n">
        <v>96.6</v>
      </c>
      <c r="H34" s="141" t="n">
        <f aca="false">D34/F34*100</f>
        <v>63.0198229556872</v>
      </c>
    </row>
    <row r="35" customFormat="false" ht="13.5" hidden="false" customHeight="false" outlineLevel="0" collapsed="false">
      <c r="A35" s="151"/>
      <c r="C35" s="151"/>
      <c r="D35" s="157"/>
      <c r="E35" s="158"/>
      <c r="F35" s="158"/>
      <c r="G35" s="64" t="s">
        <v>30</v>
      </c>
      <c r="H35" s="64"/>
    </row>
  </sheetData>
  <mergeCells count="2">
    <mergeCell ref="B14:H14"/>
    <mergeCell ref="G35:H35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8-05-08T05:44:55Z</cp:lastPrinted>
  <dcterms:modified xsi:type="dcterms:W3CDTF">2008-05-08T10:04:32Z</dcterms:modified>
  <cp:revision>0</cp:revision>
  <dc:subject/>
  <dc:title/>
</cp:coreProperties>
</file>