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" sheetId="1" state="visible" r:id="rId2"/>
    <sheet name="国際路線別" sheetId="2" state="visible" r:id="rId3"/>
    <sheet name="国内" sheetId="3" state="visible" r:id="rId4"/>
    <sheet name="国内路線別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国内路線別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53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５月運航状況</t>
    </r>
  </si>
  <si>
    <t xml:space="preserve">ＪＡＬ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ＪＴＡ</t>
  </si>
  <si>
    <t xml:space="preserve">ＪＥＸ</t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0%"/>
    <numFmt numFmtId="171" formatCode="0.0_ "/>
    <numFmt numFmtId="172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medium"/>
      <right style="thin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3467241</v>
      </c>
      <c r="C8" s="15" t="n">
        <v>94.9</v>
      </c>
      <c r="D8" s="16" t="n">
        <v>62597923</v>
      </c>
      <c r="E8" s="15" t="n">
        <v>92.8</v>
      </c>
      <c r="F8" s="16" t="n">
        <v>87987011</v>
      </c>
      <c r="G8" s="15" t="n">
        <v>90.5</v>
      </c>
      <c r="H8" s="17" t="n">
        <v>71.1</v>
      </c>
    </row>
    <row r="9" customFormat="false" ht="15" hidden="false" customHeight="true" outlineLevel="0" collapsed="false">
      <c r="A9" s="18" t="s">
        <v>12</v>
      </c>
      <c r="B9" s="19" t="n">
        <v>13367904</v>
      </c>
      <c r="C9" s="20" t="n">
        <v>99.3</v>
      </c>
      <c r="D9" s="21" t="n">
        <v>60426280</v>
      </c>
      <c r="E9" s="20" t="n">
        <v>96.5</v>
      </c>
      <c r="F9" s="21" t="n">
        <v>84128194</v>
      </c>
      <c r="G9" s="20" t="n">
        <v>95.6</v>
      </c>
      <c r="H9" s="22" t="n">
        <f aca="false">D9/F9*100</f>
        <v>71.8264319331519</v>
      </c>
    </row>
    <row r="10" customFormat="false" ht="15" hidden="false" customHeight="true" outlineLevel="0" collapsed="false">
      <c r="A10" s="23" t="n">
        <v>39539</v>
      </c>
      <c r="B10" s="24" t="n">
        <v>963140</v>
      </c>
      <c r="C10" s="25" t="n">
        <v>95.9</v>
      </c>
      <c r="D10" s="26" t="n">
        <v>4261976</v>
      </c>
      <c r="E10" s="27" t="n">
        <v>95.1</v>
      </c>
      <c r="F10" s="26" t="n">
        <v>6586809</v>
      </c>
      <c r="G10" s="28" t="n">
        <v>96.8</v>
      </c>
      <c r="H10" s="17" t="n">
        <f aca="false">D10/F10*100</f>
        <v>64.7047151359634</v>
      </c>
    </row>
    <row r="11" customFormat="false" ht="15" hidden="false" customHeight="true" outlineLevel="0" collapsed="false">
      <c r="A11" s="23" t="s">
        <v>13</v>
      </c>
      <c r="B11" s="24" t="n">
        <v>976118</v>
      </c>
      <c r="C11" s="29" t="n">
        <v>97.7</v>
      </c>
      <c r="D11" s="26" t="n">
        <v>4375727</v>
      </c>
      <c r="E11" s="30" t="s">
        <v>14</v>
      </c>
      <c r="F11" s="26" t="n">
        <v>6785428</v>
      </c>
      <c r="G11" s="31" t="n">
        <v>97.2</v>
      </c>
      <c r="H11" s="17" t="n">
        <f aca="false">D11/F11*100</f>
        <v>64.4871185723288</v>
      </c>
    </row>
    <row r="12" customFormat="false" ht="15" hidden="false" customHeight="true" outlineLevel="0" collapsed="false">
      <c r="A12" s="32" t="s">
        <v>15</v>
      </c>
      <c r="B12" s="24"/>
      <c r="C12" s="33"/>
      <c r="D12" s="26"/>
      <c r="E12" s="34"/>
      <c r="F12" s="26"/>
      <c r="G12" s="35"/>
      <c r="H12" s="17"/>
    </row>
    <row r="13" customFormat="false" ht="15" hidden="false" customHeight="true" outlineLevel="0" collapsed="false">
      <c r="A13" s="36" t="s">
        <v>16</v>
      </c>
      <c r="B13" s="37" t="n">
        <f aca="false">SUM(B10:B12)</f>
        <v>1939258</v>
      </c>
      <c r="C13" s="38" t="n">
        <v>96.8</v>
      </c>
      <c r="D13" s="39" t="n">
        <f aca="false">SUM(D10:D12)</f>
        <v>8637703</v>
      </c>
      <c r="E13" s="40" t="n">
        <v>96.1</v>
      </c>
      <c r="F13" s="41" t="n">
        <f aca="false">SUM(F10:F12)</f>
        <v>13372237</v>
      </c>
      <c r="G13" s="42" t="n">
        <v>97</v>
      </c>
      <c r="H13" s="43" t="n">
        <f aca="false">D13/F13*100</f>
        <v>64.5943008637971</v>
      </c>
    </row>
    <row r="14" customFormat="false" ht="2.1" hidden="true" customHeight="true" outlineLevel="0" collapsed="false">
      <c r="A14" s="23" t="s">
        <v>17</v>
      </c>
      <c r="B14" s="24"/>
      <c r="C14" s="27"/>
      <c r="D14" s="44"/>
      <c r="E14" s="45"/>
      <c r="F14" s="44"/>
      <c r="G14" s="31"/>
      <c r="H14" s="46" t="e">
        <f aca="false">D14/F14*100</f>
        <v>#DIV/0!</v>
      </c>
    </row>
    <row r="15" customFormat="false" ht="2.1" hidden="true" customHeight="true" outlineLevel="0" collapsed="false">
      <c r="A15" s="23" t="s">
        <v>18</v>
      </c>
      <c r="B15" s="24"/>
      <c r="C15" s="30"/>
      <c r="D15" s="26"/>
      <c r="E15" s="47"/>
      <c r="F15" s="26"/>
      <c r="G15" s="31"/>
      <c r="H15" s="48" t="e">
        <f aca="false">D15/F15*100</f>
        <v>#DIV/0!</v>
      </c>
    </row>
    <row r="16" customFormat="false" ht="2.1" hidden="true" customHeight="true" outlineLevel="0" collapsed="false">
      <c r="A16" s="32" t="s">
        <v>19</v>
      </c>
      <c r="B16" s="24"/>
      <c r="C16" s="49"/>
      <c r="D16" s="26"/>
      <c r="E16" s="49"/>
      <c r="F16" s="26"/>
      <c r="G16" s="50"/>
      <c r="H16" s="48" t="e">
        <f aca="false">D16/F16*100</f>
        <v>#DIV/0!</v>
      </c>
    </row>
    <row r="17" customFormat="false" ht="2.1" hidden="true" customHeight="true" outlineLevel="0" collapsed="false">
      <c r="A17" s="36" t="s">
        <v>20</v>
      </c>
      <c r="B17" s="37" t="n">
        <f aca="false">SUM(B14:B16)</f>
        <v>0</v>
      </c>
      <c r="C17" s="38"/>
      <c r="D17" s="39" t="n">
        <f aca="false">SUM(D14:D16)</f>
        <v>0</v>
      </c>
      <c r="E17" s="40"/>
      <c r="F17" s="41" t="n">
        <f aca="false">SUM(F14:F16)</f>
        <v>0</v>
      </c>
      <c r="G17" s="42"/>
      <c r="H17" s="43" t="e">
        <f aca="false">D17/F17*100</f>
        <v>#DIV/0!</v>
      </c>
    </row>
    <row r="18" customFormat="false" ht="2.1" hidden="true" customHeight="true" outlineLevel="0" collapsed="false">
      <c r="A18" s="23" t="s">
        <v>21</v>
      </c>
      <c r="B18" s="24"/>
      <c r="C18" s="29"/>
      <c r="D18" s="44"/>
      <c r="E18" s="29"/>
      <c r="F18" s="44"/>
      <c r="G18" s="31"/>
      <c r="H18" s="46" t="e">
        <f aca="false">D18/F18*100</f>
        <v>#DIV/0!</v>
      </c>
      <c r="I18" s="51"/>
      <c r="J18" s="52"/>
    </row>
    <row r="19" customFormat="false" ht="2.1" hidden="true" customHeight="true" outlineLevel="0" collapsed="false">
      <c r="A19" s="23" t="s">
        <v>22</v>
      </c>
      <c r="B19" s="24"/>
      <c r="C19" s="29"/>
      <c r="D19" s="26"/>
      <c r="E19" s="45"/>
      <c r="F19" s="26"/>
      <c r="G19" s="31"/>
      <c r="H19" s="48" t="e">
        <f aca="false">D19/F19*100</f>
        <v>#DIV/0!</v>
      </c>
    </row>
    <row r="20" customFormat="false" ht="2.1" hidden="true" customHeight="true" outlineLevel="0" collapsed="false">
      <c r="A20" s="32" t="s">
        <v>23</v>
      </c>
      <c r="B20" s="24"/>
      <c r="C20" s="33"/>
      <c r="D20" s="26"/>
      <c r="E20" s="49"/>
      <c r="F20" s="26"/>
      <c r="G20" s="50"/>
      <c r="H20" s="48" t="e">
        <f aca="false">D20/F20*100</f>
        <v>#DIV/0!</v>
      </c>
    </row>
    <row r="21" customFormat="false" ht="2.1" hidden="true" customHeight="true" outlineLevel="0" collapsed="false">
      <c r="A21" s="36" t="s">
        <v>24</v>
      </c>
      <c r="B21" s="37" t="n">
        <f aca="false">SUM(B18:B20)</f>
        <v>0</v>
      </c>
      <c r="C21" s="38"/>
      <c r="D21" s="39"/>
      <c r="E21" s="40"/>
      <c r="F21" s="53" t="n">
        <f aca="false">SUM(F18:F20)</f>
        <v>0</v>
      </c>
      <c r="G21" s="42"/>
      <c r="H21" s="43" t="e">
        <f aca="false">D21/F21*100</f>
        <v>#DIV/0!</v>
      </c>
    </row>
    <row r="22" customFormat="false" ht="2.1" hidden="true" customHeight="true" outlineLevel="0" collapsed="false">
      <c r="A22" s="54" t="n">
        <v>39814</v>
      </c>
      <c r="B22" s="24"/>
      <c r="C22" s="29"/>
      <c r="D22" s="26"/>
      <c r="E22" s="45"/>
      <c r="F22" s="26"/>
      <c r="G22" s="28"/>
      <c r="H22" s="46" t="e">
        <f aca="false">D22/F22*100</f>
        <v>#DIV/0!</v>
      </c>
    </row>
    <row r="23" customFormat="false" ht="2.1" hidden="true" customHeight="true" outlineLevel="0" collapsed="false">
      <c r="A23" s="23" t="s">
        <v>25</v>
      </c>
      <c r="B23" s="24"/>
      <c r="C23" s="30"/>
      <c r="D23" s="26"/>
      <c r="E23" s="45"/>
      <c r="F23" s="26"/>
      <c r="G23" s="31"/>
      <c r="H23" s="48" t="e">
        <f aca="false">D23/F23*100</f>
        <v>#DIV/0!</v>
      </c>
    </row>
    <row r="24" customFormat="false" ht="2.1" hidden="true" customHeight="true" outlineLevel="0" collapsed="false">
      <c r="A24" s="32" t="s">
        <v>26</v>
      </c>
      <c r="B24" s="24"/>
      <c r="C24" s="35"/>
      <c r="D24" s="55"/>
      <c r="E24" s="56"/>
      <c r="F24" s="26"/>
      <c r="G24" s="50"/>
      <c r="H24" s="57" t="e">
        <f aca="false">D24/F24*100</f>
        <v>#DIV/0!</v>
      </c>
    </row>
    <row r="25" customFormat="false" ht="2.1" hidden="true" customHeight="true" outlineLevel="0" collapsed="false">
      <c r="A25" s="36" t="s">
        <v>27</v>
      </c>
      <c r="B25" s="37" t="n">
        <f aca="false">SUM(B22:B24)</f>
        <v>0</v>
      </c>
      <c r="C25" s="38"/>
      <c r="D25" s="39" t="n">
        <f aca="false">SUM(D22:D24)</f>
        <v>0</v>
      </c>
      <c r="E25" s="40"/>
      <c r="F25" s="41" t="n">
        <f aca="false">SUM(F22:F24)</f>
        <v>0</v>
      </c>
      <c r="G25" s="42"/>
      <c r="H25" s="43" t="e">
        <f aca="false">D25/F25*100</f>
        <v>#DIV/0!</v>
      </c>
    </row>
    <row r="26" customFormat="false" ht="15" hidden="false" customHeight="true" outlineLevel="0" collapsed="false">
      <c r="A26" s="58" t="s">
        <v>28</v>
      </c>
      <c r="B26" s="59" t="n">
        <f aca="false">B13+B17+B21+B25</f>
        <v>1939258</v>
      </c>
      <c r="C26" s="60" t="n">
        <v>96.8</v>
      </c>
      <c r="D26" s="61" t="n">
        <f aca="false">D13+D17+D21+D25</f>
        <v>8637703</v>
      </c>
      <c r="E26" s="60" t="n">
        <v>96.1</v>
      </c>
      <c r="F26" s="61" t="n">
        <f aca="false">F13+F17+F21+F25</f>
        <v>13372237</v>
      </c>
      <c r="G26" s="20" t="n">
        <v>97</v>
      </c>
      <c r="H26" s="62" t="n">
        <f aca="false">D26/F26*100</f>
        <v>64.5943008637971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9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0</v>
      </c>
      <c r="B2" s="65"/>
    </row>
    <row r="3" customFormat="false" ht="15" hidden="false" customHeight="true" outlineLevel="0" collapsed="false">
      <c r="A3" s="65"/>
      <c r="B3" s="65"/>
    </row>
    <row r="4" customFormat="false" ht="17.1" hidden="false" customHeight="true" outlineLevel="0" collapsed="false">
      <c r="A4" s="66"/>
      <c r="B4" s="67"/>
      <c r="C4" s="68" t="n">
        <v>39569</v>
      </c>
      <c r="D4" s="68"/>
      <c r="E4" s="68"/>
      <c r="F4" s="68"/>
      <c r="G4" s="68"/>
      <c r="H4" s="68"/>
      <c r="I4" s="68"/>
      <c r="J4" s="69" t="s">
        <v>31</v>
      </c>
    </row>
    <row r="5" customFormat="false" ht="17.1" hidden="false" customHeight="true" outlineLevel="0" collapsed="false">
      <c r="A5" s="70"/>
      <c r="B5" s="71"/>
      <c r="C5" s="72" t="s">
        <v>32</v>
      </c>
      <c r="D5" s="73" t="s">
        <v>8</v>
      </c>
      <c r="E5" s="74" t="s">
        <v>7</v>
      </c>
      <c r="F5" s="73" t="s">
        <v>8</v>
      </c>
      <c r="G5" s="74" t="s">
        <v>9</v>
      </c>
      <c r="H5" s="73" t="s">
        <v>8</v>
      </c>
      <c r="I5" s="75" t="s">
        <v>10</v>
      </c>
      <c r="J5" s="76" t="s">
        <v>10</v>
      </c>
    </row>
    <row r="6" customFormat="false" ht="17.1" hidden="false" customHeight="true" outlineLevel="0" collapsed="false">
      <c r="A6" s="77"/>
      <c r="B6" s="78" t="s">
        <v>33</v>
      </c>
      <c r="C6" s="24" t="n">
        <v>208859</v>
      </c>
      <c r="D6" s="79" t="n">
        <v>97.6</v>
      </c>
      <c r="E6" s="26" t="n">
        <v>1618211</v>
      </c>
      <c r="F6" s="80" t="n">
        <v>95.7</v>
      </c>
      <c r="G6" s="81" t="n">
        <v>2173771</v>
      </c>
      <c r="H6" s="82" t="n">
        <v>98.2</v>
      </c>
      <c r="I6" s="83" t="n">
        <f aca="false">E6/G6*100</f>
        <v>74.4425700775289</v>
      </c>
      <c r="J6" s="84" t="n">
        <v>76.4</v>
      </c>
    </row>
    <row r="7" customFormat="false" ht="17.1" hidden="false" customHeight="true" outlineLevel="0" collapsed="false">
      <c r="A7" s="85"/>
      <c r="B7" s="78" t="s">
        <v>34</v>
      </c>
      <c r="C7" s="24" t="n">
        <v>99674</v>
      </c>
      <c r="D7" s="79" t="n">
        <v>98.9</v>
      </c>
      <c r="E7" s="26" t="n">
        <v>932411</v>
      </c>
      <c r="F7" s="86" t="n">
        <v>98.5</v>
      </c>
      <c r="G7" s="81" t="n">
        <v>1291469</v>
      </c>
      <c r="H7" s="82" t="n">
        <v>91.7</v>
      </c>
      <c r="I7" s="83" t="n">
        <f aca="false">E7/G7*100</f>
        <v>72.1977066425907</v>
      </c>
      <c r="J7" s="84" t="n">
        <v>67.2</v>
      </c>
    </row>
    <row r="8" customFormat="false" ht="17.1" hidden="false" customHeight="true" outlineLevel="0" collapsed="false">
      <c r="A8" s="85"/>
      <c r="B8" s="78" t="s">
        <v>35</v>
      </c>
      <c r="C8" s="24" t="n">
        <v>313696</v>
      </c>
      <c r="D8" s="79" t="n">
        <v>100.4</v>
      </c>
      <c r="E8" s="26" t="n">
        <v>1105641</v>
      </c>
      <c r="F8" s="86" t="n">
        <v>100.4</v>
      </c>
      <c r="G8" s="81" t="n">
        <v>1935005</v>
      </c>
      <c r="H8" s="87" t="n">
        <v>97.5</v>
      </c>
      <c r="I8" s="83" t="n">
        <f aca="false">E8/G8*100</f>
        <v>57.1389221216483</v>
      </c>
      <c r="J8" s="88" t="n">
        <v>55.5</v>
      </c>
    </row>
    <row r="9" customFormat="false" ht="17.1" hidden="false" customHeight="true" outlineLevel="0" collapsed="false">
      <c r="A9" s="89" t="s">
        <v>36</v>
      </c>
      <c r="B9" s="90" t="s">
        <v>37</v>
      </c>
      <c r="C9" s="24" t="n">
        <v>28383</v>
      </c>
      <c r="D9" s="79" t="n">
        <v>95.6</v>
      </c>
      <c r="E9" s="26" t="n">
        <v>207651</v>
      </c>
      <c r="F9" s="91" t="n">
        <v>96</v>
      </c>
      <c r="G9" s="81" t="n">
        <v>395717</v>
      </c>
      <c r="H9" s="87" t="n">
        <v>93.9</v>
      </c>
      <c r="I9" s="83" t="n">
        <f aca="false">E9/G9*100</f>
        <v>52.4746220152281</v>
      </c>
      <c r="J9" s="88" t="n">
        <v>51.3</v>
      </c>
    </row>
    <row r="10" customFormat="false" ht="17.1" hidden="false" customHeight="true" outlineLevel="0" collapsed="false">
      <c r="A10" s="92"/>
      <c r="B10" s="90" t="s">
        <v>38</v>
      </c>
      <c r="C10" s="24" t="n">
        <v>40596</v>
      </c>
      <c r="D10" s="79" t="n">
        <v>104.9</v>
      </c>
      <c r="E10" s="26" t="n">
        <v>102695</v>
      </c>
      <c r="F10" s="86" t="n">
        <v>104.7</v>
      </c>
      <c r="G10" s="81" t="n">
        <v>153236</v>
      </c>
      <c r="H10" s="87" t="n">
        <v>97.6</v>
      </c>
      <c r="I10" s="83" t="n">
        <f aca="false">E10/G10*100</f>
        <v>67.0175415698661</v>
      </c>
      <c r="J10" s="88" t="n">
        <v>62.4</v>
      </c>
    </row>
    <row r="11" customFormat="false" ht="17.1" hidden="false" customHeight="true" outlineLevel="0" collapsed="false">
      <c r="A11" s="85"/>
      <c r="B11" s="90" t="s">
        <v>39</v>
      </c>
      <c r="C11" s="24" t="n">
        <v>155769</v>
      </c>
      <c r="D11" s="79" t="n">
        <v>105.1</v>
      </c>
      <c r="E11" s="26" t="n">
        <v>164090</v>
      </c>
      <c r="F11" s="86" t="n">
        <v>104.4</v>
      </c>
      <c r="G11" s="81" t="n">
        <v>223858</v>
      </c>
      <c r="H11" s="87" t="n">
        <v>98.9</v>
      </c>
      <c r="I11" s="83" t="n">
        <f aca="false">E11/G11*100</f>
        <v>73.3009318407205</v>
      </c>
      <c r="J11" s="88" t="n">
        <v>69.5</v>
      </c>
    </row>
    <row r="12" customFormat="false" ht="17.1" hidden="false" customHeight="true" outlineLevel="0" collapsed="false">
      <c r="A12" s="85"/>
      <c r="B12" s="90" t="s">
        <v>40</v>
      </c>
      <c r="C12" s="24" t="n">
        <v>129141</v>
      </c>
      <c r="D12" s="79" t="n">
        <v>83.1</v>
      </c>
      <c r="E12" s="26" t="n">
        <v>245029</v>
      </c>
      <c r="F12" s="86" t="n">
        <v>82</v>
      </c>
      <c r="G12" s="81" t="n">
        <v>612372</v>
      </c>
      <c r="H12" s="87" t="n">
        <v>107.3</v>
      </c>
      <c r="I12" s="83" t="n">
        <f aca="false">E12/G12*100</f>
        <v>40.0130966144762</v>
      </c>
      <c r="J12" s="88" t="n">
        <v>52.4</v>
      </c>
    </row>
    <row r="13" customFormat="false" ht="17.1" hidden="false" customHeight="true" outlineLevel="0" collapsed="false">
      <c r="A13" s="70"/>
      <c r="B13" s="93" t="s">
        <v>41</v>
      </c>
      <c r="C13" s="94" t="n">
        <f aca="false">SUM(C6:C12)</f>
        <v>976118</v>
      </c>
      <c r="D13" s="95" t="n">
        <v>97.7</v>
      </c>
      <c r="E13" s="96" t="n">
        <v>4375727</v>
      </c>
      <c r="F13" s="97" t="n">
        <v>97</v>
      </c>
      <c r="G13" s="96" t="n">
        <f aca="false">SUM(G6:G12)</f>
        <v>6785428</v>
      </c>
      <c r="H13" s="97" t="n">
        <v>97.2</v>
      </c>
      <c r="I13" s="98" t="n">
        <f aca="false">E13/G13*100</f>
        <v>64.4871185723288</v>
      </c>
      <c r="J13" s="99" t="n">
        <v>64.6</v>
      </c>
    </row>
    <row r="14" customFormat="false" ht="16.5" hidden="false" customHeight="true" outlineLevel="0" collapsed="false">
      <c r="A14" s="4"/>
      <c r="B14" s="4"/>
      <c r="D14" s="4"/>
      <c r="E14" s="100"/>
      <c r="F14" s="101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2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13.62"/>
    <col collapsed="false" customWidth="true" hidden="false" outlineLevel="0" max="2" min="2" style="103" width="12.62"/>
    <col collapsed="false" customWidth="true" hidden="false" outlineLevel="0" max="3" min="3" style="103" width="8.99"/>
    <col collapsed="false" customWidth="true" hidden="false" outlineLevel="0" max="4" min="4" style="103" width="12.62"/>
    <col collapsed="false" customWidth="true" hidden="false" outlineLevel="0" max="5" min="5" style="103" width="8.99"/>
    <col collapsed="false" customWidth="true" hidden="false" outlineLevel="0" max="6" min="6" style="103" width="12.62"/>
    <col collapsed="false" customWidth="true" hidden="false" outlineLevel="0" max="8" min="7" style="103" width="8.99"/>
    <col collapsed="false" customWidth="true" hidden="false" outlineLevel="0" max="9" min="9" style="103" width="8.25"/>
    <col collapsed="false" customWidth="true" hidden="false" outlineLevel="0" max="10" min="10" style="103" width="7.99"/>
    <col collapsed="false" customWidth="true" hidden="false" outlineLevel="0" max="11" min="11" style="103" width="7.37"/>
    <col collapsed="false" customWidth="false" hidden="false" outlineLevel="0" max="257" min="12" style="103" width="8.86"/>
  </cols>
  <sheetData>
    <row r="1" customFormat="false" ht="17.25" hidden="false" customHeight="false" outlineLevel="0" collapsed="false">
      <c r="A1" s="104" t="s">
        <v>42</v>
      </c>
    </row>
    <row r="2" customFormat="false" ht="13.5" hidden="false" customHeight="false" outlineLevel="0" collapsed="false">
      <c r="A2" s="105"/>
    </row>
    <row r="3" customFormat="false" ht="15" hidden="false" customHeight="true" outlineLevel="0" collapsed="false">
      <c r="A3" s="106" t="s">
        <v>1</v>
      </c>
    </row>
    <row r="4" customFormat="false" ht="13.5" hidden="false" customHeight="false" outlineLevel="0" collapsed="false">
      <c r="G4" s="107"/>
      <c r="H4" s="107"/>
    </row>
    <row r="5" customFormat="false" ht="15" hidden="false" customHeight="true" outlineLevel="0" collapsed="false">
      <c r="A5" s="108" t="s">
        <v>43</v>
      </c>
      <c r="B5" s="109"/>
      <c r="C5" s="110"/>
      <c r="D5" s="109"/>
      <c r="E5" s="109"/>
      <c r="F5" s="109"/>
      <c r="G5" s="111"/>
      <c r="H5" s="109"/>
      <c r="I5" s="112"/>
    </row>
    <row r="6" customFormat="false" ht="13.5" hidden="false" customHeight="false" outlineLevel="0" collapsed="false">
      <c r="A6" s="113" t="s">
        <v>44</v>
      </c>
      <c r="B6" s="114" t="s">
        <v>4</v>
      </c>
      <c r="C6" s="114"/>
      <c r="D6" s="114"/>
      <c r="E6" s="114"/>
      <c r="F6" s="114"/>
      <c r="G6" s="114"/>
      <c r="H6" s="114"/>
    </row>
    <row r="7" customFormat="false" ht="13.5" hidden="false" customHeight="false" outlineLevel="0" collapsed="false">
      <c r="A7" s="115"/>
      <c r="B7" s="116" t="s">
        <v>5</v>
      </c>
      <c r="C7" s="117" t="s">
        <v>6</v>
      </c>
      <c r="D7" s="118" t="s">
        <v>7</v>
      </c>
      <c r="E7" s="119" t="s">
        <v>8</v>
      </c>
      <c r="F7" s="118" t="s">
        <v>9</v>
      </c>
      <c r="G7" s="119" t="s">
        <v>8</v>
      </c>
      <c r="H7" s="120" t="s">
        <v>10</v>
      </c>
    </row>
    <row r="8" customFormat="false" ht="15" hidden="false" customHeight="true" outlineLevel="0" collapsed="false">
      <c r="A8" s="121" t="s">
        <v>11</v>
      </c>
      <c r="B8" s="14" t="n">
        <v>43984840</v>
      </c>
      <c r="C8" s="15" t="n">
        <v>100.3</v>
      </c>
      <c r="D8" s="16" t="n">
        <v>33187684</v>
      </c>
      <c r="E8" s="15" t="n">
        <v>100.8</v>
      </c>
      <c r="F8" s="16" t="n">
        <v>51864339</v>
      </c>
      <c r="G8" s="15" t="n">
        <v>100.9</v>
      </c>
      <c r="H8" s="122" t="n">
        <v>64</v>
      </c>
    </row>
    <row r="9" customFormat="false" ht="15" hidden="false" customHeight="true" outlineLevel="0" collapsed="false">
      <c r="A9" s="18" t="s">
        <v>12</v>
      </c>
      <c r="B9" s="19" t="n">
        <v>41904924</v>
      </c>
      <c r="C9" s="20" t="n">
        <v>95.3</v>
      </c>
      <c r="D9" s="21" t="n">
        <v>31746470</v>
      </c>
      <c r="E9" s="20" t="n">
        <v>95.7</v>
      </c>
      <c r="F9" s="21" t="n">
        <v>50085682</v>
      </c>
      <c r="G9" s="123" t="n">
        <v>96.6</v>
      </c>
      <c r="H9" s="124" t="n">
        <f aca="false">D9/F9*100</f>
        <v>63.3843220902932</v>
      </c>
    </row>
    <row r="10" customFormat="false" ht="15" hidden="false" customHeight="true" outlineLevel="0" collapsed="false">
      <c r="A10" s="125" t="n">
        <v>39539</v>
      </c>
      <c r="B10" s="24" t="n">
        <v>3122909</v>
      </c>
      <c r="C10" s="25" t="n">
        <v>98.3</v>
      </c>
      <c r="D10" s="26" t="n">
        <v>2342596</v>
      </c>
      <c r="E10" s="126" t="n">
        <v>98.6</v>
      </c>
      <c r="F10" s="26" t="n">
        <v>4012863</v>
      </c>
      <c r="G10" s="25" t="n">
        <v>96.9</v>
      </c>
      <c r="H10" s="122" t="n">
        <f aca="false">D10/F10*100</f>
        <v>58.377173603983</v>
      </c>
    </row>
    <row r="11" customFormat="false" ht="15" hidden="false" customHeight="true" outlineLevel="0" collapsed="false">
      <c r="A11" s="125" t="s">
        <v>13</v>
      </c>
      <c r="B11" s="24" t="n">
        <v>3507534</v>
      </c>
      <c r="C11" s="127" t="n">
        <v>100.5</v>
      </c>
      <c r="D11" s="26" t="n">
        <v>2607220</v>
      </c>
      <c r="E11" s="127" t="n">
        <v>100.7</v>
      </c>
      <c r="F11" s="26" t="n">
        <v>4175099</v>
      </c>
      <c r="G11" s="127" t="n">
        <v>97.1</v>
      </c>
      <c r="H11" s="122" t="n">
        <f aca="false">D11/F11*100</f>
        <v>62.4469024566843</v>
      </c>
    </row>
    <row r="12" customFormat="false" ht="15" hidden="false" customHeight="true" outlineLevel="0" collapsed="false">
      <c r="A12" s="128" t="s">
        <v>15</v>
      </c>
      <c r="B12" s="24"/>
      <c r="C12" s="129"/>
      <c r="D12" s="26"/>
      <c r="E12" s="130"/>
      <c r="F12" s="26"/>
      <c r="G12" s="131"/>
      <c r="H12" s="122"/>
    </row>
    <row r="13" customFormat="false" ht="15" hidden="false" customHeight="true" outlineLevel="0" collapsed="false">
      <c r="A13" s="132" t="s">
        <v>16</v>
      </c>
      <c r="B13" s="37" t="n">
        <f aca="false">SUM(B10:B12)</f>
        <v>6630443</v>
      </c>
      <c r="C13" s="133" t="n">
        <v>99.5</v>
      </c>
      <c r="D13" s="134" t="n">
        <v>4949815</v>
      </c>
      <c r="E13" s="135" t="n">
        <v>99.7</v>
      </c>
      <c r="F13" s="136" t="n">
        <v>8187961</v>
      </c>
      <c r="G13" s="133" t="n">
        <v>97</v>
      </c>
      <c r="H13" s="137" t="n">
        <f aca="false">D13/F13*100</f>
        <v>60.4523519347491</v>
      </c>
    </row>
    <row r="14" customFormat="false" ht="15" hidden="true" customHeight="true" outlineLevel="0" collapsed="false">
      <c r="A14" s="125" t="s">
        <v>17</v>
      </c>
      <c r="B14" s="24"/>
      <c r="C14" s="25"/>
      <c r="D14" s="26"/>
      <c r="E14" s="138"/>
      <c r="F14" s="26"/>
      <c r="G14" s="139"/>
      <c r="H14" s="140" t="e">
        <f aca="false">D14/F14*100</f>
        <v>#DIV/0!</v>
      </c>
    </row>
    <row r="15" customFormat="false" ht="15" hidden="true" customHeight="true" outlineLevel="0" collapsed="false">
      <c r="A15" s="125" t="s">
        <v>18</v>
      </c>
      <c r="B15" s="24"/>
      <c r="C15" s="25"/>
      <c r="D15" s="141"/>
      <c r="E15" s="126"/>
      <c r="F15" s="26"/>
      <c r="G15" s="25"/>
      <c r="H15" s="122" t="e">
        <f aca="false">D15/F15*100</f>
        <v>#DIV/0!</v>
      </c>
    </row>
    <row r="16" customFormat="false" ht="15" hidden="true" customHeight="true" outlineLevel="0" collapsed="false">
      <c r="A16" s="128" t="s">
        <v>19</v>
      </c>
      <c r="B16" s="24"/>
      <c r="C16" s="129"/>
      <c r="D16" s="26"/>
      <c r="E16" s="129"/>
      <c r="F16" s="26"/>
      <c r="G16" s="131"/>
      <c r="H16" s="122" t="e">
        <f aca="false">D16/F16*100</f>
        <v>#DIV/0!</v>
      </c>
    </row>
    <row r="17" customFormat="false" ht="15" hidden="true" customHeight="true" outlineLevel="0" collapsed="false">
      <c r="A17" s="132" t="s">
        <v>20</v>
      </c>
      <c r="B17" s="37" t="n">
        <f aca="false">SUM(B14:B16)</f>
        <v>0</v>
      </c>
      <c r="C17" s="133"/>
      <c r="D17" s="134"/>
      <c r="E17" s="135"/>
      <c r="F17" s="136"/>
      <c r="G17" s="133"/>
      <c r="H17" s="137" t="e">
        <f aca="false">D17/F17*100</f>
        <v>#DIV/0!</v>
      </c>
    </row>
    <row r="18" customFormat="false" ht="15" hidden="true" customHeight="true" outlineLevel="0" collapsed="false">
      <c r="A18" s="125" t="s">
        <v>21</v>
      </c>
      <c r="B18" s="24"/>
      <c r="C18" s="127"/>
      <c r="D18" s="26"/>
      <c r="E18" s="126"/>
      <c r="F18" s="26"/>
      <c r="G18" s="25"/>
      <c r="H18" s="140" t="e">
        <f aca="false">D18/F18*100</f>
        <v>#DIV/0!</v>
      </c>
    </row>
    <row r="19" customFormat="false" ht="15" hidden="true" customHeight="true" outlineLevel="0" collapsed="false">
      <c r="A19" s="125" t="s">
        <v>22</v>
      </c>
      <c r="B19" s="24"/>
      <c r="C19" s="127"/>
      <c r="D19" s="26"/>
      <c r="E19" s="126"/>
      <c r="F19" s="26"/>
      <c r="G19" s="127"/>
      <c r="H19" s="142" t="e">
        <f aca="false">D19/F19*100</f>
        <v>#DIV/0!</v>
      </c>
    </row>
    <row r="20" customFormat="false" ht="15" hidden="true" customHeight="true" outlineLevel="0" collapsed="false">
      <c r="A20" s="128" t="s">
        <v>23</v>
      </c>
      <c r="B20" s="24"/>
      <c r="C20" s="33"/>
      <c r="D20" s="26"/>
      <c r="E20" s="49"/>
      <c r="F20" s="26"/>
      <c r="G20" s="34"/>
      <c r="H20" s="142" t="e">
        <f aca="false">D20/F20*100</f>
        <v>#DIV/0!</v>
      </c>
    </row>
    <row r="21" customFormat="false" ht="15" hidden="true" customHeight="true" outlineLevel="0" collapsed="false">
      <c r="A21" s="132" t="s">
        <v>24</v>
      </c>
      <c r="B21" s="37" t="n">
        <f aca="false">SUM(B18:B20)</f>
        <v>0</v>
      </c>
      <c r="C21" s="38"/>
      <c r="D21" s="134"/>
      <c r="E21" s="40"/>
      <c r="F21" s="134"/>
      <c r="G21" s="38"/>
      <c r="H21" s="137" t="e">
        <f aca="false">D21/F21*100</f>
        <v>#DIV/0!</v>
      </c>
    </row>
    <row r="22" customFormat="false" ht="15" hidden="true" customHeight="true" outlineLevel="0" collapsed="false">
      <c r="A22" s="143" t="n">
        <v>39814</v>
      </c>
      <c r="B22" s="24"/>
      <c r="C22" s="29"/>
      <c r="D22" s="26"/>
      <c r="E22" s="45"/>
      <c r="F22" s="26"/>
      <c r="G22" s="27"/>
      <c r="H22" s="142" t="e">
        <f aca="false">D22/F22*100</f>
        <v>#DIV/0!</v>
      </c>
    </row>
    <row r="23" customFormat="false" ht="15" hidden="true" customHeight="true" outlineLevel="0" collapsed="false">
      <c r="A23" s="125" t="s">
        <v>25</v>
      </c>
      <c r="B23" s="144"/>
      <c r="C23" s="27"/>
      <c r="D23" s="145"/>
      <c r="E23" s="45"/>
      <c r="F23" s="145"/>
      <c r="G23" s="29"/>
      <c r="H23" s="142" t="e">
        <f aca="false">D23/F23*100</f>
        <v>#DIV/0!</v>
      </c>
    </row>
    <row r="24" customFormat="false" ht="15" hidden="true" customHeight="true" outlineLevel="0" collapsed="false">
      <c r="A24" s="128" t="s">
        <v>26</v>
      </c>
      <c r="B24" s="24"/>
      <c r="C24" s="35"/>
      <c r="D24" s="26"/>
      <c r="E24" s="146"/>
      <c r="F24" s="147"/>
      <c r="G24" s="35"/>
      <c r="H24" s="142" t="e">
        <f aca="false">D24/F24*100</f>
        <v>#DIV/0!</v>
      </c>
    </row>
    <row r="25" customFormat="false" ht="15" hidden="true" customHeight="true" outlineLevel="0" collapsed="false">
      <c r="A25" s="132" t="s">
        <v>27</v>
      </c>
      <c r="B25" s="37" t="n">
        <f aca="false">SUM(B22:B24)</f>
        <v>0</v>
      </c>
      <c r="C25" s="148"/>
      <c r="D25" s="149"/>
      <c r="E25" s="150"/>
      <c r="F25" s="149"/>
      <c r="G25" s="151"/>
      <c r="H25" s="137" t="e">
        <f aca="false">D25/F25*100</f>
        <v>#DIV/0!</v>
      </c>
    </row>
    <row r="26" customFormat="false" ht="15" hidden="false" customHeight="true" outlineLevel="0" collapsed="false">
      <c r="A26" s="58" t="s">
        <v>28</v>
      </c>
      <c r="B26" s="59" t="n">
        <f aca="false">B13+B17+B21+B25</f>
        <v>6630443</v>
      </c>
      <c r="C26" s="60" t="n">
        <v>99.5</v>
      </c>
      <c r="D26" s="61" t="n">
        <f aca="false">D13+D17+D21+D25</f>
        <v>4949815</v>
      </c>
      <c r="E26" s="60" t="n">
        <v>99.7</v>
      </c>
      <c r="F26" s="61" t="n">
        <f aca="false">F13+F17+F21+F25</f>
        <v>8187961</v>
      </c>
      <c r="G26" s="152" t="n">
        <v>97</v>
      </c>
      <c r="H26" s="137" t="n">
        <f aca="false">D26/F26*100</f>
        <v>60.4523519347491</v>
      </c>
    </row>
    <row r="27" customFormat="false" ht="13.5" hidden="false" customHeight="false" outlineLevel="0" collapsed="false">
      <c r="A27" s="147"/>
      <c r="C27" s="147"/>
      <c r="D27" s="153"/>
      <c r="E27" s="154"/>
      <c r="F27" s="154"/>
      <c r="G27" s="64" t="s">
        <v>29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5" defaultRowHeight="13.1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108" width="1.62"/>
    <col collapsed="false" customWidth="true" hidden="false" outlineLevel="0" max="3" min="3" style="108" width="10.12"/>
    <col collapsed="false" customWidth="true" hidden="false" outlineLevel="0" max="4" min="4" style="108" width="4.62"/>
    <col collapsed="false" customWidth="true" hidden="false" outlineLevel="0" max="5" min="5" style="108" width="10.12"/>
    <col collapsed="false" customWidth="true" hidden="false" outlineLevel="0" max="6" min="6" style="108" width="1.62"/>
    <col collapsed="false" customWidth="true" hidden="false" outlineLevel="0" max="7" min="7" style="108" width="10.99"/>
    <col collapsed="false" customWidth="true" hidden="false" outlineLevel="0" max="8" min="8" style="108" width="9.62"/>
    <col collapsed="false" customWidth="true" hidden="false" outlineLevel="0" max="9" min="9" style="108" width="12.62"/>
    <col collapsed="false" customWidth="true" hidden="false" outlineLevel="0" max="12" min="10" style="108" width="9.62"/>
    <col collapsed="false" customWidth="true" hidden="false" outlineLevel="0" max="13" min="13" style="108" width="9.49"/>
    <col collapsed="false" customWidth="false" hidden="false" outlineLevel="0" max="257" min="14" style="108" width="8.75"/>
  </cols>
  <sheetData>
    <row r="1" customFormat="false" ht="15" hidden="false" customHeight="true" outlineLevel="0" collapsed="false">
      <c r="A1" s="155" t="s">
        <v>45</v>
      </c>
      <c r="B1" s="155"/>
      <c r="C1" s="155"/>
      <c r="D1" s="155"/>
      <c r="E1" s="155"/>
      <c r="F1" s="155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5"/>
    </row>
    <row r="3" customFormat="false" ht="13.15" hidden="false" customHeight="true" outlineLevel="0" collapsed="false">
      <c r="A3" s="156"/>
      <c r="B3" s="157"/>
      <c r="C3" s="157"/>
      <c r="D3" s="157"/>
      <c r="E3" s="157"/>
      <c r="F3" s="157"/>
      <c r="G3" s="158" t="s">
        <v>46</v>
      </c>
      <c r="H3" s="158"/>
      <c r="I3" s="158"/>
      <c r="J3" s="158"/>
      <c r="K3" s="158"/>
      <c r="L3" s="159" t="s">
        <v>31</v>
      </c>
      <c r="M3" s="160"/>
    </row>
    <row r="4" customFormat="false" ht="13.15" hidden="false" customHeight="true" outlineLevel="0" collapsed="false">
      <c r="A4" s="161"/>
      <c r="B4" s="162"/>
      <c r="C4" s="162"/>
      <c r="D4" s="162"/>
      <c r="E4" s="162"/>
      <c r="F4" s="162"/>
      <c r="G4" s="163" t="s">
        <v>32</v>
      </c>
      <c r="H4" s="164" t="s">
        <v>8</v>
      </c>
      <c r="I4" s="164" t="s">
        <v>47</v>
      </c>
      <c r="J4" s="164" t="s">
        <v>8</v>
      </c>
      <c r="K4" s="165" t="s">
        <v>10</v>
      </c>
      <c r="L4" s="166" t="s">
        <v>10</v>
      </c>
      <c r="M4" s="160"/>
    </row>
    <row r="5" customFormat="false" ht="13.15" hidden="false" customHeight="true" outlineLevel="0" collapsed="false">
      <c r="A5" s="167"/>
      <c r="B5" s="168"/>
      <c r="C5" s="169" t="s">
        <v>48</v>
      </c>
      <c r="D5" s="170" t="s">
        <v>49</v>
      </c>
      <c r="E5" s="169" t="s">
        <v>50</v>
      </c>
      <c r="F5" s="171"/>
      <c r="G5" s="172" t="n">
        <v>235392</v>
      </c>
      <c r="H5" s="173" t="n">
        <v>98.1</v>
      </c>
      <c r="I5" s="174" t="n">
        <v>344284</v>
      </c>
      <c r="J5" s="175" t="n">
        <v>98</v>
      </c>
      <c r="K5" s="176" t="n">
        <f aca="false">G5/I5*100</f>
        <v>68.371460770759</v>
      </c>
      <c r="L5" s="177" t="n">
        <v>68.3</v>
      </c>
      <c r="M5" s="160"/>
    </row>
    <row r="6" customFormat="false" ht="13.15" hidden="false" customHeight="true" outlineLevel="0" collapsed="false">
      <c r="A6" s="178"/>
      <c r="B6" s="179"/>
      <c r="C6" s="180" t="s">
        <v>48</v>
      </c>
      <c r="D6" s="181" t="s">
        <v>49</v>
      </c>
      <c r="E6" s="180" t="s">
        <v>51</v>
      </c>
      <c r="F6" s="182"/>
      <c r="G6" s="183" t="n">
        <v>56152</v>
      </c>
      <c r="H6" s="184" t="n">
        <v>89.4</v>
      </c>
      <c r="I6" s="185" t="n">
        <v>88878</v>
      </c>
      <c r="J6" s="186" t="n">
        <v>81.2</v>
      </c>
      <c r="K6" s="187" t="n">
        <f aca="false">G6/I6*100</f>
        <v>63.178739395576</v>
      </c>
      <c r="L6" s="188" t="n">
        <v>57.4</v>
      </c>
      <c r="M6" s="160"/>
    </row>
    <row r="7" customFormat="false" ht="13.15" hidden="false" customHeight="true" outlineLevel="0" collapsed="false">
      <c r="A7" s="178"/>
      <c r="B7" s="179"/>
      <c r="C7" s="180" t="s">
        <v>48</v>
      </c>
      <c r="D7" s="181" t="s">
        <v>49</v>
      </c>
      <c r="E7" s="180" t="s">
        <v>52</v>
      </c>
      <c r="F7" s="182"/>
      <c r="G7" s="183" t="n">
        <v>24253</v>
      </c>
      <c r="H7" s="184" t="n">
        <v>104.1</v>
      </c>
      <c r="I7" s="185" t="n">
        <v>39066</v>
      </c>
      <c r="J7" s="186" t="n">
        <v>100.3</v>
      </c>
      <c r="K7" s="187" t="n">
        <f aca="false">G7/I7*100</f>
        <v>62.0821174422772</v>
      </c>
      <c r="L7" s="188" t="n">
        <v>59.9</v>
      </c>
      <c r="M7" s="160"/>
    </row>
    <row r="8" customFormat="false" ht="13.15" hidden="false" customHeight="true" outlineLevel="0" collapsed="false">
      <c r="A8" s="189"/>
      <c r="B8" s="190"/>
      <c r="C8" s="180" t="s">
        <v>48</v>
      </c>
      <c r="D8" s="181" t="s">
        <v>49</v>
      </c>
      <c r="E8" s="180" t="s">
        <v>53</v>
      </c>
      <c r="F8" s="191"/>
      <c r="G8" s="183" t="n">
        <v>304946</v>
      </c>
      <c r="H8" s="184" t="n">
        <v>105</v>
      </c>
      <c r="I8" s="185" t="n">
        <v>481635</v>
      </c>
      <c r="J8" s="186" t="n">
        <v>95</v>
      </c>
      <c r="K8" s="187" t="n">
        <f aca="false">G8/I8*100</f>
        <v>63.3147507967652</v>
      </c>
      <c r="L8" s="188" t="n">
        <v>57.3</v>
      </c>
      <c r="M8" s="160"/>
    </row>
    <row r="9" customFormat="false" ht="13.15" hidden="false" customHeight="true" outlineLevel="0" collapsed="false">
      <c r="A9" s="192"/>
      <c r="B9" s="193"/>
      <c r="C9" s="180" t="s">
        <v>48</v>
      </c>
      <c r="D9" s="181" t="s">
        <v>49</v>
      </c>
      <c r="E9" s="194" t="s">
        <v>54</v>
      </c>
      <c r="F9" s="195"/>
      <c r="G9" s="183" t="n">
        <v>281057</v>
      </c>
      <c r="H9" s="184" t="n">
        <v>104.3</v>
      </c>
      <c r="I9" s="185" t="n">
        <v>418853</v>
      </c>
      <c r="J9" s="186" t="n">
        <v>85.5</v>
      </c>
      <c r="K9" s="187" t="n">
        <f aca="false">G9/I9*100</f>
        <v>67.1015845654681</v>
      </c>
      <c r="L9" s="188" t="n">
        <v>55</v>
      </c>
      <c r="M9" s="160"/>
    </row>
    <row r="10" customFormat="false" ht="13.15" hidden="false" customHeight="true" outlineLevel="0" collapsed="false">
      <c r="A10" s="178"/>
      <c r="B10" s="179"/>
      <c r="C10" s="180" t="s">
        <v>48</v>
      </c>
      <c r="D10" s="181" t="s">
        <v>49</v>
      </c>
      <c r="E10" s="180" t="s">
        <v>55</v>
      </c>
      <c r="F10" s="182"/>
      <c r="G10" s="183" t="n">
        <v>188774</v>
      </c>
      <c r="H10" s="186" t="n">
        <v>103.6</v>
      </c>
      <c r="I10" s="185" t="n">
        <v>325797</v>
      </c>
      <c r="J10" s="186" t="n">
        <v>101.6</v>
      </c>
      <c r="K10" s="187" t="n">
        <f aca="false">G10/I10*100</f>
        <v>57.9422155514016</v>
      </c>
      <c r="L10" s="188" t="n">
        <v>56.8</v>
      </c>
      <c r="M10" s="160"/>
    </row>
    <row r="11" customFormat="false" ht="13.15" hidden="false" customHeight="true" outlineLevel="0" collapsed="false">
      <c r="A11" s="196"/>
      <c r="B11" s="197"/>
      <c r="C11" s="180" t="s">
        <v>48</v>
      </c>
      <c r="D11" s="181" t="s">
        <v>49</v>
      </c>
      <c r="E11" s="198" t="s">
        <v>56</v>
      </c>
      <c r="F11" s="199"/>
      <c r="G11" s="183" t="n">
        <v>28373</v>
      </c>
      <c r="H11" s="186" t="n">
        <v>110.4</v>
      </c>
      <c r="I11" s="185" t="n">
        <v>53940</v>
      </c>
      <c r="J11" s="186" t="n">
        <v>100</v>
      </c>
      <c r="K11" s="187" t="n">
        <f aca="false">G11/I11*100</f>
        <v>52.6010381905821</v>
      </c>
      <c r="L11" s="188" t="n">
        <v>47.7</v>
      </c>
      <c r="M11" s="160"/>
    </row>
    <row r="12" customFormat="false" ht="13.15" hidden="false" customHeight="true" outlineLevel="0" collapsed="false">
      <c r="A12" s="196"/>
      <c r="B12" s="197"/>
      <c r="C12" s="180" t="s">
        <v>48</v>
      </c>
      <c r="D12" s="181" t="s">
        <v>49</v>
      </c>
      <c r="E12" s="198" t="s">
        <v>57</v>
      </c>
      <c r="F12" s="199"/>
      <c r="G12" s="183" t="n">
        <v>40967</v>
      </c>
      <c r="H12" s="186" t="n">
        <v>85.7</v>
      </c>
      <c r="I12" s="185" t="n">
        <v>71920</v>
      </c>
      <c r="J12" s="186" t="n">
        <v>100</v>
      </c>
      <c r="K12" s="187" t="n">
        <f aca="false">G12/I12*100</f>
        <v>56.9619021134594</v>
      </c>
      <c r="L12" s="188" t="n">
        <v>66.5</v>
      </c>
      <c r="M12" s="160"/>
    </row>
    <row r="13" customFormat="false" ht="13.15" hidden="false" customHeight="true" outlineLevel="0" collapsed="false">
      <c r="A13" s="196"/>
      <c r="B13" s="197"/>
      <c r="C13" s="180" t="s">
        <v>48</v>
      </c>
      <c r="D13" s="181" t="s">
        <v>49</v>
      </c>
      <c r="E13" s="198" t="s">
        <v>58</v>
      </c>
      <c r="F13" s="199"/>
      <c r="G13" s="183" t="n">
        <v>28062</v>
      </c>
      <c r="H13" s="186" t="n">
        <v>90.2</v>
      </c>
      <c r="I13" s="185" t="n">
        <v>53360</v>
      </c>
      <c r="J13" s="186" t="n">
        <v>99.4</v>
      </c>
      <c r="K13" s="187" t="n">
        <f aca="false">G13/I13*100</f>
        <v>52.5899550224888</v>
      </c>
      <c r="L13" s="188" t="n">
        <v>58</v>
      </c>
      <c r="M13" s="160"/>
    </row>
    <row r="14" customFormat="false" ht="13.15" hidden="false" customHeight="true" outlineLevel="0" collapsed="false">
      <c r="A14" s="196"/>
      <c r="B14" s="197"/>
      <c r="C14" s="180" t="s">
        <v>48</v>
      </c>
      <c r="D14" s="181" t="s">
        <v>49</v>
      </c>
      <c r="E14" s="200" t="s">
        <v>59</v>
      </c>
      <c r="F14" s="199"/>
      <c r="G14" s="183" t="n">
        <v>40082</v>
      </c>
      <c r="H14" s="186" t="n">
        <v>103</v>
      </c>
      <c r="I14" s="185" t="n">
        <v>71920</v>
      </c>
      <c r="J14" s="186" t="n">
        <v>100</v>
      </c>
      <c r="K14" s="187" t="n">
        <f aca="false">G14/I14*100</f>
        <v>55.7313681868743</v>
      </c>
      <c r="L14" s="188" t="n">
        <v>54.1</v>
      </c>
      <c r="M14" s="160"/>
    </row>
    <row r="15" customFormat="false" ht="13.15" hidden="false" customHeight="true" outlineLevel="0" collapsed="false">
      <c r="A15" s="196"/>
      <c r="B15" s="197"/>
      <c r="C15" s="180" t="s">
        <v>48</v>
      </c>
      <c r="D15" s="181" t="s">
        <v>49</v>
      </c>
      <c r="E15" s="198" t="s">
        <v>60</v>
      </c>
      <c r="F15" s="199"/>
      <c r="G15" s="183" t="n">
        <v>40388</v>
      </c>
      <c r="H15" s="186" t="n">
        <v>88.7</v>
      </c>
      <c r="I15" s="185" t="n">
        <v>54040</v>
      </c>
      <c r="J15" s="186" t="n">
        <v>73.5</v>
      </c>
      <c r="K15" s="187" t="n">
        <f aca="false">G15/I15*100</f>
        <v>74.7372316802369</v>
      </c>
      <c r="L15" s="188" t="n">
        <v>61.9</v>
      </c>
      <c r="M15" s="160"/>
    </row>
    <row r="16" customFormat="false" ht="13.15" hidden="false" customHeight="true" outlineLevel="0" collapsed="false">
      <c r="A16" s="196"/>
      <c r="B16" s="197"/>
      <c r="C16" s="180" t="s">
        <v>48</v>
      </c>
      <c r="D16" s="181" t="s">
        <v>49</v>
      </c>
      <c r="E16" s="198" t="s">
        <v>61</v>
      </c>
      <c r="F16" s="199"/>
      <c r="G16" s="183" t="n">
        <v>66411</v>
      </c>
      <c r="H16" s="186" t="n">
        <v>102.9</v>
      </c>
      <c r="I16" s="185" t="n">
        <v>107880</v>
      </c>
      <c r="J16" s="186" t="n">
        <v>100.3</v>
      </c>
      <c r="K16" s="187" t="n">
        <f aca="false">G16/I16*100</f>
        <v>61.5600667408231</v>
      </c>
      <c r="L16" s="188" t="n">
        <v>60</v>
      </c>
      <c r="M16" s="160"/>
    </row>
    <row r="17" customFormat="false" ht="13.15" hidden="false" customHeight="true" outlineLevel="0" collapsed="false">
      <c r="A17" s="196"/>
      <c r="B17" s="197"/>
      <c r="C17" s="180" t="s">
        <v>48</v>
      </c>
      <c r="D17" s="181" t="s">
        <v>49</v>
      </c>
      <c r="E17" s="198" t="s">
        <v>62</v>
      </c>
      <c r="F17" s="199"/>
      <c r="G17" s="183" t="n">
        <v>17743</v>
      </c>
      <c r="H17" s="186" t="n">
        <v>106.3</v>
      </c>
      <c r="I17" s="185" t="n">
        <v>30292</v>
      </c>
      <c r="J17" s="186" t="n">
        <v>115.7</v>
      </c>
      <c r="K17" s="187" t="n">
        <f aca="false">G17/I17*100</f>
        <v>58.5732206523174</v>
      </c>
      <c r="L17" s="188" t="n">
        <v>63.7</v>
      </c>
      <c r="M17" s="160"/>
    </row>
    <row r="18" customFormat="false" ht="13.15" hidden="false" customHeight="true" outlineLevel="0" collapsed="false">
      <c r="A18" s="196"/>
      <c r="B18" s="197"/>
      <c r="C18" s="180" t="s">
        <v>48</v>
      </c>
      <c r="D18" s="181" t="s">
        <v>49</v>
      </c>
      <c r="E18" s="198" t="s">
        <v>63</v>
      </c>
      <c r="F18" s="199"/>
      <c r="G18" s="183" t="n">
        <v>27482</v>
      </c>
      <c r="H18" s="186" t="n">
        <v>92.7</v>
      </c>
      <c r="I18" s="185" t="n">
        <v>46178</v>
      </c>
      <c r="J18" s="186" t="n">
        <v>101.4</v>
      </c>
      <c r="K18" s="187" t="n">
        <f aca="false">G18/I18*100</f>
        <v>59.5131880982286</v>
      </c>
      <c r="L18" s="188" t="n">
        <v>65.1</v>
      </c>
      <c r="M18" s="160"/>
    </row>
    <row r="19" customFormat="false" ht="13.15" hidden="false" customHeight="true" outlineLevel="0" collapsed="false">
      <c r="A19" s="196"/>
      <c r="B19" s="197"/>
      <c r="C19" s="180" t="s">
        <v>48</v>
      </c>
      <c r="D19" s="181" t="s">
        <v>49</v>
      </c>
      <c r="E19" s="198" t="s">
        <v>64</v>
      </c>
      <c r="F19" s="199"/>
      <c r="G19" s="183" t="n">
        <v>5482</v>
      </c>
      <c r="H19" s="186" t="n">
        <v>117.3</v>
      </c>
      <c r="I19" s="185" t="n">
        <v>9534</v>
      </c>
      <c r="J19" s="186" t="n">
        <v>114.8</v>
      </c>
      <c r="K19" s="187" t="n">
        <f aca="false">G19/I19*100</f>
        <v>57.4994755611496</v>
      </c>
      <c r="L19" s="188" t="n">
        <v>56.2</v>
      </c>
      <c r="M19" s="160"/>
    </row>
    <row r="20" customFormat="false" ht="13.15" hidden="false" customHeight="true" outlineLevel="0" collapsed="false">
      <c r="A20" s="196"/>
      <c r="B20" s="197"/>
      <c r="C20" s="198" t="s">
        <v>48</v>
      </c>
      <c r="D20" s="181" t="s">
        <v>49</v>
      </c>
      <c r="E20" s="198" t="s">
        <v>65</v>
      </c>
      <c r="F20" s="199"/>
      <c r="G20" s="183" t="n">
        <v>80515</v>
      </c>
      <c r="H20" s="186" t="n">
        <v>99.5</v>
      </c>
      <c r="I20" s="185" t="n">
        <v>130361</v>
      </c>
      <c r="J20" s="186" t="n">
        <v>98.8</v>
      </c>
      <c r="K20" s="187" t="n">
        <f aca="false">G20/I20*100</f>
        <v>61.763103995827</v>
      </c>
      <c r="L20" s="188" t="n">
        <v>61.4</v>
      </c>
      <c r="M20" s="160"/>
    </row>
    <row r="21" customFormat="false" ht="13.15" hidden="false" customHeight="true" outlineLevel="0" collapsed="false">
      <c r="A21" s="196"/>
      <c r="B21" s="197"/>
      <c r="C21" s="198" t="s">
        <v>48</v>
      </c>
      <c r="D21" s="181" t="s">
        <v>49</v>
      </c>
      <c r="E21" s="200" t="s">
        <v>66</v>
      </c>
      <c r="F21" s="199"/>
      <c r="G21" s="183" t="n">
        <v>16200</v>
      </c>
      <c r="H21" s="186" t="n">
        <v>103.7</v>
      </c>
      <c r="I21" s="185" t="n">
        <v>30240</v>
      </c>
      <c r="J21" s="186" t="n">
        <v>119.4</v>
      </c>
      <c r="K21" s="187" t="n">
        <f aca="false">G21/I21*100</f>
        <v>53.5714285714286</v>
      </c>
      <c r="L21" s="188" t="n">
        <v>61.7</v>
      </c>
      <c r="M21" s="160"/>
    </row>
    <row r="22" customFormat="false" ht="13.15" hidden="false" customHeight="true" outlineLevel="0" collapsed="false">
      <c r="A22" s="196"/>
      <c r="B22" s="197"/>
      <c r="C22" s="198" t="s">
        <v>48</v>
      </c>
      <c r="D22" s="181" t="s">
        <v>49</v>
      </c>
      <c r="E22" s="198" t="s">
        <v>67</v>
      </c>
      <c r="F22" s="199"/>
      <c r="G22" s="183" t="n">
        <v>27204</v>
      </c>
      <c r="H22" s="186" t="n">
        <v>100.7</v>
      </c>
      <c r="I22" s="185" t="n">
        <v>39619</v>
      </c>
      <c r="J22" s="186" t="n">
        <v>104.8</v>
      </c>
      <c r="K22" s="187" t="n">
        <f aca="false">G22/I22*100</f>
        <v>68.6640248365683</v>
      </c>
      <c r="L22" s="188" t="n">
        <v>71.4</v>
      </c>
      <c r="M22" s="160"/>
    </row>
    <row r="23" customFormat="false" ht="13.15" hidden="false" customHeight="true" outlineLevel="0" collapsed="false">
      <c r="A23" s="196"/>
      <c r="B23" s="197"/>
      <c r="C23" s="198" t="s">
        <v>48</v>
      </c>
      <c r="D23" s="181" t="s">
        <v>49</v>
      </c>
      <c r="E23" s="198" t="s">
        <v>68</v>
      </c>
      <c r="F23" s="199"/>
      <c r="G23" s="183" t="n">
        <v>47744</v>
      </c>
      <c r="H23" s="186" t="n">
        <v>101.5</v>
      </c>
      <c r="I23" s="185" t="n">
        <v>73998</v>
      </c>
      <c r="J23" s="186" t="n">
        <v>103.3</v>
      </c>
      <c r="K23" s="187" t="n">
        <f aca="false">G23/I23*100</f>
        <v>64.5206627206141</v>
      </c>
      <c r="L23" s="188" t="n">
        <v>65.6</v>
      </c>
      <c r="M23" s="160"/>
    </row>
    <row r="24" customFormat="false" ht="13.15" hidden="false" customHeight="true" outlineLevel="0" collapsed="false">
      <c r="A24" s="196"/>
      <c r="B24" s="197"/>
      <c r="C24" s="198" t="s">
        <v>48</v>
      </c>
      <c r="D24" s="181" t="s">
        <v>49</v>
      </c>
      <c r="E24" s="198" t="s">
        <v>69</v>
      </c>
      <c r="F24" s="199"/>
      <c r="G24" s="183" t="n">
        <v>67261</v>
      </c>
      <c r="H24" s="186" t="n">
        <v>98.9</v>
      </c>
      <c r="I24" s="185" t="n">
        <v>114054</v>
      </c>
      <c r="J24" s="186" t="n">
        <v>101.1</v>
      </c>
      <c r="K24" s="187" t="n">
        <f aca="false">G24/I24*100</f>
        <v>58.972942641205</v>
      </c>
      <c r="L24" s="188" t="n">
        <v>60.3</v>
      </c>
      <c r="M24" s="160"/>
    </row>
    <row r="25" customFormat="false" ht="13.15" hidden="false" customHeight="true" outlineLevel="0" collapsed="false">
      <c r="A25" s="196"/>
      <c r="B25" s="197"/>
      <c r="C25" s="198" t="s">
        <v>48</v>
      </c>
      <c r="D25" s="181" t="s">
        <v>49</v>
      </c>
      <c r="E25" s="200" t="s">
        <v>70</v>
      </c>
      <c r="F25" s="199"/>
      <c r="G25" s="183" t="n">
        <v>17342</v>
      </c>
      <c r="H25" s="186" t="n">
        <v>90.3</v>
      </c>
      <c r="I25" s="185" t="n">
        <v>30690</v>
      </c>
      <c r="J25" s="186" t="n">
        <v>103.8</v>
      </c>
      <c r="K25" s="187" t="n">
        <f aca="false">G25/I25*100</f>
        <v>56.5070055392636</v>
      </c>
      <c r="L25" s="188" t="n">
        <v>65</v>
      </c>
      <c r="M25" s="160"/>
    </row>
    <row r="26" customFormat="false" ht="13.15" hidden="false" customHeight="true" outlineLevel="0" collapsed="false">
      <c r="A26" s="196"/>
      <c r="B26" s="197"/>
      <c r="C26" s="198" t="s">
        <v>48</v>
      </c>
      <c r="D26" s="181" t="s">
        <v>49</v>
      </c>
      <c r="E26" s="198" t="s">
        <v>71</v>
      </c>
      <c r="F26" s="199"/>
      <c r="G26" s="183" t="n">
        <v>65641</v>
      </c>
      <c r="H26" s="186" t="n">
        <v>98.4</v>
      </c>
      <c r="I26" s="185" t="n">
        <v>99812</v>
      </c>
      <c r="J26" s="186" t="n">
        <v>99</v>
      </c>
      <c r="K26" s="187" t="n">
        <f aca="false">G26/I26*100</f>
        <v>65.7646375185348</v>
      </c>
      <c r="L26" s="188" t="n">
        <v>66.2</v>
      </c>
      <c r="M26" s="160"/>
    </row>
    <row r="27" customFormat="false" ht="13.15" hidden="false" customHeight="true" outlineLevel="0" collapsed="false">
      <c r="A27" s="192"/>
      <c r="B27" s="193"/>
      <c r="C27" s="198" t="s">
        <v>48</v>
      </c>
      <c r="D27" s="181" t="s">
        <v>49</v>
      </c>
      <c r="E27" s="194" t="s">
        <v>72</v>
      </c>
      <c r="F27" s="195"/>
      <c r="G27" s="183" t="n">
        <v>49646</v>
      </c>
      <c r="H27" s="186" t="n">
        <v>100.2</v>
      </c>
      <c r="I27" s="185" t="n">
        <v>80101</v>
      </c>
      <c r="J27" s="186" t="n">
        <v>89.4</v>
      </c>
      <c r="K27" s="187" t="n">
        <f aca="false">G27/I27*100</f>
        <v>61.9792511953659</v>
      </c>
      <c r="L27" s="188" t="n">
        <v>55.3</v>
      </c>
      <c r="M27" s="160"/>
    </row>
    <row r="28" customFormat="false" ht="13.15" hidden="false" customHeight="true" outlineLevel="0" collapsed="false">
      <c r="A28" s="178"/>
      <c r="B28" s="179"/>
      <c r="C28" s="198" t="s">
        <v>48</v>
      </c>
      <c r="D28" s="181" t="s">
        <v>49</v>
      </c>
      <c r="E28" s="180" t="s">
        <v>73</v>
      </c>
      <c r="F28" s="182"/>
      <c r="G28" s="183" t="n">
        <v>26449</v>
      </c>
      <c r="H28" s="186" t="n">
        <v>94.5</v>
      </c>
      <c r="I28" s="185" t="n">
        <v>39960</v>
      </c>
      <c r="J28" s="186" t="n">
        <v>87.1</v>
      </c>
      <c r="K28" s="187" t="n">
        <f aca="false">G28/I28*100</f>
        <v>66.1886886886887</v>
      </c>
      <c r="L28" s="188" t="n">
        <v>61</v>
      </c>
      <c r="M28" s="160"/>
    </row>
    <row r="29" customFormat="false" ht="13.15" hidden="false" customHeight="true" outlineLevel="0" collapsed="false">
      <c r="A29" s="178"/>
      <c r="B29" s="179"/>
      <c r="C29" s="198" t="s">
        <v>48</v>
      </c>
      <c r="D29" s="181" t="s">
        <v>49</v>
      </c>
      <c r="E29" s="180" t="s">
        <v>74</v>
      </c>
      <c r="F29" s="182"/>
      <c r="G29" s="183" t="n">
        <v>36694</v>
      </c>
      <c r="H29" s="186" t="n">
        <v>99.3</v>
      </c>
      <c r="I29" s="185" t="n">
        <v>58776</v>
      </c>
      <c r="J29" s="186" t="n">
        <v>98.3</v>
      </c>
      <c r="K29" s="187" t="n">
        <f aca="false">G29/I29*100</f>
        <v>62.4302436368586</v>
      </c>
      <c r="L29" s="188" t="n">
        <v>61.8</v>
      </c>
      <c r="M29" s="160"/>
    </row>
    <row r="30" customFormat="false" ht="13.15" hidden="false" customHeight="true" outlineLevel="0" collapsed="false">
      <c r="A30" s="189"/>
      <c r="B30" s="190"/>
      <c r="C30" s="198" t="s">
        <v>48</v>
      </c>
      <c r="D30" s="181" t="s">
        <v>49</v>
      </c>
      <c r="E30" s="180" t="s">
        <v>75</v>
      </c>
      <c r="F30" s="191"/>
      <c r="G30" s="183" t="n">
        <v>22834</v>
      </c>
      <c r="H30" s="186" t="n">
        <v>97.8</v>
      </c>
      <c r="I30" s="185" t="n">
        <v>40845</v>
      </c>
      <c r="J30" s="186" t="n">
        <v>108.2</v>
      </c>
      <c r="K30" s="187" t="n">
        <f aca="false">G30/I30*100</f>
        <v>55.9040274207369</v>
      </c>
      <c r="L30" s="188" t="n">
        <v>61.8</v>
      </c>
      <c r="M30" s="160"/>
    </row>
    <row r="31" customFormat="false" ht="13.15" hidden="false" customHeight="true" outlineLevel="0" collapsed="false">
      <c r="A31" s="192"/>
      <c r="B31" s="193"/>
      <c r="C31" s="198" t="s">
        <v>48</v>
      </c>
      <c r="D31" s="181" t="s">
        <v>49</v>
      </c>
      <c r="E31" s="194" t="s">
        <v>76</v>
      </c>
      <c r="F31" s="195"/>
      <c r="G31" s="183" t="n">
        <v>61606</v>
      </c>
      <c r="H31" s="186" t="n">
        <v>95.3</v>
      </c>
      <c r="I31" s="185" t="n">
        <v>100862</v>
      </c>
      <c r="J31" s="201" t="n">
        <v>102</v>
      </c>
      <c r="K31" s="187" t="n">
        <f aca="false">G31/I31*100</f>
        <v>61.0794947552101</v>
      </c>
      <c r="L31" s="188" t="n">
        <v>65.4</v>
      </c>
      <c r="M31" s="160"/>
    </row>
    <row r="32" customFormat="false" ht="13.15" hidden="false" customHeight="true" outlineLevel="0" collapsed="false">
      <c r="A32" s="178"/>
      <c r="B32" s="179"/>
      <c r="C32" s="198" t="s">
        <v>48</v>
      </c>
      <c r="D32" s="181" t="s">
        <v>49</v>
      </c>
      <c r="E32" s="180" t="s">
        <v>77</v>
      </c>
      <c r="F32" s="182"/>
      <c r="G32" s="183" t="n">
        <v>44572</v>
      </c>
      <c r="H32" s="186" t="n">
        <v>113.2</v>
      </c>
      <c r="I32" s="185" t="n">
        <v>71920</v>
      </c>
      <c r="J32" s="186" t="n">
        <v>100</v>
      </c>
      <c r="K32" s="187" t="n">
        <f aca="false">G32/I32*100</f>
        <v>61.9744160177976</v>
      </c>
      <c r="L32" s="188" t="n">
        <v>54.7</v>
      </c>
      <c r="M32" s="160"/>
    </row>
    <row r="33" customFormat="false" ht="13.15" hidden="false" customHeight="true" outlineLevel="0" collapsed="false">
      <c r="A33" s="196"/>
      <c r="B33" s="197"/>
      <c r="C33" s="198" t="s">
        <v>48</v>
      </c>
      <c r="D33" s="181" t="s">
        <v>49</v>
      </c>
      <c r="E33" s="198" t="s">
        <v>78</v>
      </c>
      <c r="F33" s="199"/>
      <c r="G33" s="202" t="n">
        <v>77374</v>
      </c>
      <c r="H33" s="186" t="n">
        <v>110.690834179769</v>
      </c>
      <c r="I33" s="185" t="n">
        <v>114682</v>
      </c>
      <c r="J33" s="186" t="n">
        <v>96.830355635111</v>
      </c>
      <c r="K33" s="187" t="n">
        <v>67.4683036570691</v>
      </c>
      <c r="L33" s="188" t="n">
        <v>59.020061467797</v>
      </c>
      <c r="M33" s="160"/>
    </row>
    <row r="34" customFormat="false" ht="13.15" hidden="false" customHeight="true" outlineLevel="0" collapsed="false">
      <c r="A34" s="196"/>
      <c r="B34" s="197"/>
      <c r="C34" s="198" t="s">
        <v>48</v>
      </c>
      <c r="D34" s="181" t="s">
        <v>49</v>
      </c>
      <c r="E34" s="198" t="s">
        <v>79</v>
      </c>
      <c r="F34" s="199"/>
      <c r="G34" s="202" t="n">
        <v>28582</v>
      </c>
      <c r="H34" s="186" t="n">
        <v>116.890233927695</v>
      </c>
      <c r="I34" s="185" t="n">
        <v>49181</v>
      </c>
      <c r="J34" s="186" t="n">
        <v>127.141823070162</v>
      </c>
      <c r="K34" s="187" t="n">
        <v>58.1159390821659</v>
      </c>
      <c r="L34" s="188" t="n">
        <v>63.2128638643297</v>
      </c>
      <c r="M34" s="160"/>
    </row>
    <row r="35" customFormat="false" ht="13.15" hidden="false" customHeight="true" outlineLevel="0" collapsed="false">
      <c r="A35" s="196"/>
      <c r="B35" s="197"/>
      <c r="C35" s="198" t="s">
        <v>48</v>
      </c>
      <c r="D35" s="181" t="s">
        <v>49</v>
      </c>
      <c r="E35" s="198" t="s">
        <v>80</v>
      </c>
      <c r="F35" s="199"/>
      <c r="G35" s="202" t="n">
        <v>88267</v>
      </c>
      <c r="H35" s="186" t="n">
        <v>101.222463045149</v>
      </c>
      <c r="I35" s="185" t="n">
        <v>131618</v>
      </c>
      <c r="J35" s="186" t="n">
        <v>101.85102069243</v>
      </c>
      <c r="K35" s="187" t="n">
        <v>67.0630156969412</v>
      </c>
      <c r="L35" s="188" t="n">
        <v>67.4794545989197</v>
      </c>
      <c r="M35" s="160"/>
    </row>
    <row r="36" customFormat="false" ht="13.15" hidden="false" customHeight="true" outlineLevel="0" collapsed="false">
      <c r="A36" s="196"/>
      <c r="B36" s="197"/>
      <c r="C36" s="198" t="s">
        <v>48</v>
      </c>
      <c r="D36" s="181" t="s">
        <v>49</v>
      </c>
      <c r="E36" s="200" t="s">
        <v>81</v>
      </c>
      <c r="F36" s="199"/>
      <c r="G36" s="202" t="n">
        <v>6247</v>
      </c>
      <c r="H36" s="186" t="n">
        <v>97.1841941505912</v>
      </c>
      <c r="I36" s="185" t="n">
        <v>10106</v>
      </c>
      <c r="J36" s="186" t="n">
        <v>103.640652240796</v>
      </c>
      <c r="K36" s="187" t="n">
        <v>61.8147635068276</v>
      </c>
      <c r="L36" s="188" t="n">
        <v>65.9214439544662</v>
      </c>
      <c r="M36" s="160"/>
    </row>
    <row r="37" customFormat="false" ht="13.15" hidden="false" customHeight="true" outlineLevel="0" collapsed="false">
      <c r="A37" s="196"/>
      <c r="B37" s="197"/>
      <c r="C37" s="198" t="s">
        <v>48</v>
      </c>
      <c r="D37" s="181" t="s">
        <v>49</v>
      </c>
      <c r="E37" s="198" t="s">
        <v>82</v>
      </c>
      <c r="F37" s="199"/>
      <c r="G37" s="202" t="n">
        <v>6162</v>
      </c>
      <c r="H37" s="186" t="n">
        <v>93.6331864458289</v>
      </c>
      <c r="I37" s="185" t="n">
        <v>9280</v>
      </c>
      <c r="J37" s="186" t="n">
        <v>99.8923573735199</v>
      </c>
      <c r="K37" s="187" t="n">
        <v>66.4008620689655</v>
      </c>
      <c r="L37" s="188" t="n">
        <v>70.8396124865447</v>
      </c>
      <c r="M37" s="160"/>
    </row>
    <row r="38" customFormat="false" ht="13.15" hidden="false" customHeight="true" outlineLevel="0" collapsed="false">
      <c r="A38" s="196"/>
      <c r="B38" s="197"/>
      <c r="C38" s="198" t="s">
        <v>48</v>
      </c>
      <c r="D38" s="181" t="s">
        <v>49</v>
      </c>
      <c r="E38" s="198" t="s">
        <v>83</v>
      </c>
      <c r="F38" s="199"/>
      <c r="G38" s="202" t="n">
        <v>10339</v>
      </c>
      <c r="H38" s="186" t="n">
        <v>86.9993268259845</v>
      </c>
      <c r="I38" s="185" t="n">
        <v>13915</v>
      </c>
      <c r="J38" s="186" t="n">
        <v>100.179985601152</v>
      </c>
      <c r="K38" s="187" t="n">
        <v>65.4</v>
      </c>
      <c r="L38" s="188" t="n">
        <v>75.8</v>
      </c>
      <c r="M38" s="160" t="s">
        <v>84</v>
      </c>
    </row>
    <row r="39" customFormat="false" ht="13.15" hidden="false" customHeight="true" outlineLevel="0" collapsed="false">
      <c r="A39" s="178"/>
      <c r="B39" s="197"/>
      <c r="C39" s="198" t="s">
        <v>85</v>
      </c>
      <c r="D39" s="181" t="s">
        <v>49</v>
      </c>
      <c r="E39" s="198" t="s">
        <v>50</v>
      </c>
      <c r="F39" s="199"/>
      <c r="G39" s="183" t="n">
        <v>14514</v>
      </c>
      <c r="H39" s="186" t="n">
        <v>88.9992641648271</v>
      </c>
      <c r="I39" s="185" t="n">
        <v>19960</v>
      </c>
      <c r="J39" s="186" t="n">
        <v>93.4719490493584</v>
      </c>
      <c r="K39" s="187" t="n">
        <v>72.7154308617235</v>
      </c>
      <c r="L39" s="188" t="n">
        <v>76.3697667884237</v>
      </c>
      <c r="M39" s="160"/>
    </row>
    <row r="40" customFormat="false" ht="13.15" hidden="false" customHeight="true" outlineLevel="0" collapsed="false">
      <c r="A40" s="196"/>
      <c r="B40" s="197"/>
      <c r="C40" s="198" t="s">
        <v>85</v>
      </c>
      <c r="D40" s="181" t="s">
        <v>49</v>
      </c>
      <c r="E40" s="198" t="s">
        <v>53</v>
      </c>
      <c r="F40" s="199"/>
      <c r="G40" s="183" t="n">
        <v>8952</v>
      </c>
      <c r="H40" s="186" t="n">
        <v>94.9210051956314</v>
      </c>
      <c r="I40" s="185" t="n">
        <v>16930</v>
      </c>
      <c r="J40" s="186" t="n">
        <v>104.622419972809</v>
      </c>
      <c r="K40" s="187" t="n">
        <v>52.8765505020673</v>
      </c>
      <c r="L40" s="188" t="n">
        <v>58.2808058336423</v>
      </c>
      <c r="M40" s="160"/>
    </row>
    <row r="41" customFormat="false" ht="13.15" hidden="false" customHeight="true" outlineLevel="0" collapsed="false">
      <c r="A41" s="196"/>
      <c r="B41" s="197"/>
      <c r="C41" s="198" t="s">
        <v>85</v>
      </c>
      <c r="D41" s="181" t="s">
        <v>49</v>
      </c>
      <c r="E41" s="198" t="s">
        <v>54</v>
      </c>
      <c r="F41" s="199"/>
      <c r="G41" s="183" t="n">
        <v>6950</v>
      </c>
      <c r="H41" s="186" t="n">
        <v>100.057587100489</v>
      </c>
      <c r="I41" s="185" t="n">
        <v>16740</v>
      </c>
      <c r="J41" s="186" t="n">
        <v>105.283018867925</v>
      </c>
      <c r="K41" s="187" t="n">
        <v>41.5173237753883</v>
      </c>
      <c r="L41" s="188" t="n">
        <v>43.685534591195</v>
      </c>
      <c r="M41" s="160"/>
    </row>
    <row r="42" customFormat="false" ht="13.15" hidden="false" customHeight="true" outlineLevel="0" collapsed="false">
      <c r="A42" s="178"/>
      <c r="B42" s="197"/>
      <c r="C42" s="198" t="s">
        <v>85</v>
      </c>
      <c r="D42" s="181" t="s">
        <v>49</v>
      </c>
      <c r="E42" s="198" t="s">
        <v>86</v>
      </c>
      <c r="F42" s="199"/>
      <c r="G42" s="183" t="n">
        <v>5214</v>
      </c>
      <c r="H42" s="186" t="n">
        <v>101.223063482819</v>
      </c>
      <c r="I42" s="185" t="n">
        <v>8990</v>
      </c>
      <c r="J42" s="186" t="n">
        <v>100</v>
      </c>
      <c r="K42" s="187" t="n">
        <v>57.9977753058954</v>
      </c>
      <c r="L42" s="188" t="n">
        <v>57.2969966629589</v>
      </c>
      <c r="M42" s="160"/>
    </row>
    <row r="43" customFormat="false" ht="13.15" hidden="false" customHeight="true" outlineLevel="0" collapsed="false">
      <c r="A43" s="178" t="s">
        <v>87</v>
      </c>
      <c r="B43" s="197"/>
      <c r="C43" s="198" t="s">
        <v>50</v>
      </c>
      <c r="D43" s="181" t="s">
        <v>49</v>
      </c>
      <c r="E43" s="198" t="s">
        <v>53</v>
      </c>
      <c r="F43" s="199"/>
      <c r="G43" s="183" t="n">
        <v>30137</v>
      </c>
      <c r="H43" s="186" t="n">
        <v>104.755118356564</v>
      </c>
      <c r="I43" s="185" t="n">
        <v>34100</v>
      </c>
      <c r="J43" s="186" t="n">
        <v>100</v>
      </c>
      <c r="K43" s="187" t="n">
        <v>88.3782991202346</v>
      </c>
      <c r="L43" s="188" t="n">
        <v>84.366568914956</v>
      </c>
      <c r="M43" s="160"/>
    </row>
    <row r="44" customFormat="false" ht="13.15" hidden="false" customHeight="true" outlineLevel="0" collapsed="false">
      <c r="A44" s="196"/>
      <c r="B44" s="197"/>
      <c r="C44" s="198" t="s">
        <v>50</v>
      </c>
      <c r="D44" s="181" t="s">
        <v>49</v>
      </c>
      <c r="E44" s="198" t="s">
        <v>54</v>
      </c>
      <c r="F44" s="199"/>
      <c r="G44" s="183" t="n">
        <v>21553</v>
      </c>
      <c r="H44" s="186" t="n">
        <v>93.7168449430385</v>
      </c>
      <c r="I44" s="185" t="n">
        <v>27244</v>
      </c>
      <c r="J44" s="186" t="n">
        <v>82.3429849483165</v>
      </c>
      <c r="K44" s="187" t="n">
        <v>79.1109969167523</v>
      </c>
      <c r="L44" s="188" t="n">
        <v>69.5097624372847</v>
      </c>
      <c r="M44" s="160"/>
    </row>
    <row r="45" customFormat="false" ht="13.15" hidden="false" customHeight="true" outlineLevel="0" collapsed="false">
      <c r="A45" s="196"/>
      <c r="B45" s="197"/>
      <c r="C45" s="198" t="s">
        <v>50</v>
      </c>
      <c r="D45" s="181" t="s">
        <v>49</v>
      </c>
      <c r="E45" s="198" t="s">
        <v>55</v>
      </c>
      <c r="F45" s="199"/>
      <c r="G45" s="183" t="n">
        <v>28304</v>
      </c>
      <c r="H45" s="186" t="n">
        <v>98.2504859761177</v>
      </c>
      <c r="I45" s="185" t="n">
        <v>31000</v>
      </c>
      <c r="J45" s="186" t="n">
        <v>100</v>
      </c>
      <c r="K45" s="187" t="n">
        <v>91.3032258064516</v>
      </c>
      <c r="L45" s="188" t="n">
        <v>92.9290322580645</v>
      </c>
      <c r="M45" s="160"/>
    </row>
    <row r="46" customFormat="false" ht="13.15" hidden="false" customHeight="true" outlineLevel="0" collapsed="false">
      <c r="A46" s="196"/>
      <c r="B46" s="197"/>
      <c r="C46" s="198" t="s">
        <v>50</v>
      </c>
      <c r="D46" s="181" t="s">
        <v>49</v>
      </c>
      <c r="E46" s="198" t="s">
        <v>61</v>
      </c>
      <c r="F46" s="199"/>
      <c r="G46" s="183" t="n">
        <v>13433</v>
      </c>
      <c r="H46" s="186" t="n">
        <v>103.298984927715</v>
      </c>
      <c r="I46" s="185" t="n">
        <v>18300</v>
      </c>
      <c r="J46" s="186" t="n">
        <v>98.3870967741936</v>
      </c>
      <c r="K46" s="187" t="n">
        <v>73.4043715846995</v>
      </c>
      <c r="L46" s="188" t="n">
        <v>69.9139784946237</v>
      </c>
      <c r="M46" s="160"/>
    </row>
    <row r="47" customFormat="false" ht="13.15" hidden="false" customHeight="true" outlineLevel="0" collapsed="false">
      <c r="A47" s="178"/>
      <c r="B47" s="179"/>
      <c r="C47" s="198" t="s">
        <v>50</v>
      </c>
      <c r="D47" s="181" t="s">
        <v>49</v>
      </c>
      <c r="E47" s="180" t="s">
        <v>62</v>
      </c>
      <c r="F47" s="191"/>
      <c r="G47" s="183" t="n">
        <v>4943</v>
      </c>
      <c r="H47" s="186" t="n">
        <v>99.5568982880161</v>
      </c>
      <c r="I47" s="185" t="n">
        <v>9300</v>
      </c>
      <c r="J47" s="186" t="n">
        <v>110.39886039886</v>
      </c>
      <c r="K47" s="187" t="n">
        <v>53.1505376344086</v>
      </c>
      <c r="L47" s="188" t="n">
        <v>58.9387464387464</v>
      </c>
      <c r="M47" s="160"/>
    </row>
    <row r="48" customFormat="false" ht="13.15" hidden="false" customHeight="true" outlineLevel="0" collapsed="false">
      <c r="A48" s="178"/>
      <c r="B48" s="179"/>
      <c r="C48" s="198" t="s">
        <v>50</v>
      </c>
      <c r="D48" s="181" t="s">
        <v>49</v>
      </c>
      <c r="E48" s="198" t="s">
        <v>63</v>
      </c>
      <c r="F48" s="191"/>
      <c r="G48" s="183" t="n">
        <v>5953</v>
      </c>
      <c r="H48" s="186" t="n">
        <v>106.09517020139</v>
      </c>
      <c r="I48" s="185" t="n">
        <v>9300</v>
      </c>
      <c r="J48" s="186" t="n">
        <v>113.775385368241</v>
      </c>
      <c r="K48" s="187" t="n">
        <v>64.0107526881721</v>
      </c>
      <c r="L48" s="188" t="n">
        <v>68.6444825055053</v>
      </c>
      <c r="M48" s="160"/>
    </row>
    <row r="49" customFormat="false" ht="13.15" hidden="false" customHeight="true" outlineLevel="0" collapsed="false">
      <c r="A49" s="189"/>
      <c r="B49" s="190"/>
      <c r="C49" s="198" t="s">
        <v>50</v>
      </c>
      <c r="D49" s="181" t="s">
        <v>49</v>
      </c>
      <c r="E49" s="198" t="s">
        <v>88</v>
      </c>
      <c r="F49" s="191"/>
      <c r="G49" s="183" t="n">
        <v>9018</v>
      </c>
      <c r="H49" s="186" t="n">
        <v>104.423344140806</v>
      </c>
      <c r="I49" s="185" t="n">
        <v>13043</v>
      </c>
      <c r="J49" s="186" t="n">
        <v>106.909836065574</v>
      </c>
      <c r="K49" s="187" t="n">
        <v>69.1405351529556</v>
      </c>
      <c r="L49" s="188" t="n">
        <v>70.7868852459016</v>
      </c>
      <c r="M49" s="160"/>
    </row>
    <row r="50" customFormat="false" ht="13.15" hidden="false" customHeight="true" outlineLevel="0" collapsed="false">
      <c r="A50" s="192"/>
      <c r="B50" s="193"/>
      <c r="C50" s="198" t="s">
        <v>50</v>
      </c>
      <c r="D50" s="181" t="s">
        <v>49</v>
      </c>
      <c r="E50" s="198" t="s">
        <v>64</v>
      </c>
      <c r="F50" s="195"/>
      <c r="G50" s="183" t="n">
        <v>8042</v>
      </c>
      <c r="H50" s="186" t="n">
        <v>103.261427837699</v>
      </c>
      <c r="I50" s="185" t="n">
        <v>12400</v>
      </c>
      <c r="J50" s="186" t="n">
        <v>101.224489795918</v>
      </c>
      <c r="K50" s="187" t="n">
        <v>64.8548387096774</v>
      </c>
      <c r="L50" s="188" t="n">
        <v>63.5755102040816</v>
      </c>
      <c r="M50" s="160"/>
    </row>
    <row r="51" customFormat="false" ht="13.15" hidden="false" customHeight="true" outlineLevel="0" collapsed="false">
      <c r="A51" s="178"/>
      <c r="B51" s="179"/>
      <c r="C51" s="198" t="s">
        <v>50</v>
      </c>
      <c r="D51" s="181" t="s">
        <v>49</v>
      </c>
      <c r="E51" s="198" t="s">
        <v>89</v>
      </c>
      <c r="F51" s="191"/>
      <c r="G51" s="183" t="n">
        <v>36806</v>
      </c>
      <c r="H51" s="186" t="n">
        <v>112.905303843676</v>
      </c>
      <c r="I51" s="185" t="n">
        <v>54813</v>
      </c>
      <c r="J51" s="186" t="n">
        <v>110.903609582389</v>
      </c>
      <c r="K51" s="187" t="n">
        <v>67.148304234397</v>
      </c>
      <c r="L51" s="188" t="n">
        <v>65.9578342505665</v>
      </c>
      <c r="M51" s="160"/>
    </row>
    <row r="52" customFormat="false" ht="12.6" hidden="false" customHeight="true" outlineLevel="0" collapsed="false">
      <c r="A52" s="196"/>
      <c r="B52" s="197"/>
      <c r="C52" s="198" t="s">
        <v>50</v>
      </c>
      <c r="D52" s="181" t="s">
        <v>49</v>
      </c>
      <c r="E52" s="198" t="s">
        <v>90</v>
      </c>
      <c r="F52" s="203"/>
      <c r="G52" s="183" t="n">
        <v>22644</v>
      </c>
      <c r="H52" s="186" t="n">
        <v>100.40349399193</v>
      </c>
      <c r="I52" s="185" t="n">
        <v>38118</v>
      </c>
      <c r="J52" s="186" t="n">
        <v>100.921366163622</v>
      </c>
      <c r="K52" s="187" t="n">
        <v>59.4050055092083</v>
      </c>
      <c r="L52" s="188" t="n">
        <v>59.7114111728885</v>
      </c>
      <c r="M52" s="160"/>
      <c r="O52" s="204"/>
      <c r="P52" s="204"/>
    </row>
    <row r="53" customFormat="false" ht="12.6" hidden="false" customHeight="true" outlineLevel="0" collapsed="false">
      <c r="A53" s="196"/>
      <c r="B53" s="197"/>
      <c r="C53" s="198" t="s">
        <v>50</v>
      </c>
      <c r="D53" s="181" t="s">
        <v>49</v>
      </c>
      <c r="E53" s="198" t="s">
        <v>91</v>
      </c>
      <c r="F53" s="203"/>
      <c r="G53" s="183" t="n">
        <v>5851</v>
      </c>
      <c r="H53" s="186" t="n">
        <v>86.5532544378698</v>
      </c>
      <c r="I53" s="185" t="n">
        <v>8990</v>
      </c>
      <c r="J53" s="186" t="n">
        <v>99.7780244173141</v>
      </c>
      <c r="K53" s="187" t="n">
        <v>65.083426028921</v>
      </c>
      <c r="L53" s="188" t="n">
        <v>75.0277469478357</v>
      </c>
      <c r="M53" s="160"/>
      <c r="O53" s="204"/>
      <c r="P53" s="204"/>
    </row>
    <row r="54" customFormat="false" ht="12.6" hidden="false" customHeight="true" outlineLevel="0" collapsed="false">
      <c r="A54" s="196"/>
      <c r="B54" s="197"/>
      <c r="C54" s="198" t="s">
        <v>50</v>
      </c>
      <c r="D54" s="181" t="s">
        <v>49</v>
      </c>
      <c r="E54" s="198" t="s">
        <v>92</v>
      </c>
      <c r="F54" s="203"/>
      <c r="G54" s="183" t="n">
        <v>2123</v>
      </c>
      <c r="H54" s="186" t="n">
        <v>112.447033898305</v>
      </c>
      <c r="I54" s="185" t="n">
        <v>4514</v>
      </c>
      <c r="J54" s="186" t="n">
        <v>103.389830508475</v>
      </c>
      <c r="K54" s="187" t="n">
        <v>47.0314576871954</v>
      </c>
      <c r="L54" s="188" t="n">
        <v>43.2432432432432</v>
      </c>
      <c r="M54" s="160"/>
      <c r="O54" s="204"/>
      <c r="P54" s="204"/>
    </row>
    <row r="55" customFormat="false" ht="12.6" hidden="false" customHeight="true" outlineLevel="0" collapsed="false">
      <c r="A55" s="196"/>
      <c r="B55" s="197"/>
      <c r="C55" s="198" t="s">
        <v>50</v>
      </c>
      <c r="D55" s="181" t="s">
        <v>49</v>
      </c>
      <c r="E55" s="205" t="s">
        <v>93</v>
      </c>
      <c r="F55" s="203"/>
      <c r="G55" s="183" t="n">
        <v>2689</v>
      </c>
      <c r="H55" s="186" t="n">
        <v>135.261569416499</v>
      </c>
      <c r="I55" s="185" t="n">
        <v>4280</v>
      </c>
      <c r="J55" s="186" t="n">
        <v>103.331723804925</v>
      </c>
      <c r="K55" s="187" t="n">
        <v>62.8271028037383</v>
      </c>
      <c r="L55" s="188" t="n">
        <v>47.9961371318204</v>
      </c>
      <c r="M55" s="160"/>
    </row>
    <row r="56" customFormat="false" ht="12.6" hidden="false" customHeight="true" outlineLevel="0" collapsed="false">
      <c r="A56" s="196"/>
      <c r="B56" s="197"/>
      <c r="C56" s="198" t="s">
        <v>50</v>
      </c>
      <c r="D56" s="181" t="s">
        <v>49</v>
      </c>
      <c r="E56" s="198" t="s">
        <v>94</v>
      </c>
      <c r="F56" s="203"/>
      <c r="G56" s="183" t="n">
        <v>3238</v>
      </c>
      <c r="H56" s="186" t="n">
        <v>94.2100669188246</v>
      </c>
      <c r="I56" s="185" t="n">
        <v>4440</v>
      </c>
      <c r="J56" s="186" t="n">
        <v>100</v>
      </c>
      <c r="K56" s="187" t="n">
        <v>72.9279279279279</v>
      </c>
      <c r="L56" s="188" t="n">
        <v>77.4099099099099</v>
      </c>
      <c r="M56" s="160"/>
    </row>
    <row r="57" customFormat="false" ht="12.6" hidden="false" customHeight="true" outlineLevel="0" collapsed="false">
      <c r="A57" s="196"/>
      <c r="B57" s="197"/>
      <c r="C57" s="198" t="s">
        <v>50</v>
      </c>
      <c r="D57" s="181" t="s">
        <v>49</v>
      </c>
      <c r="E57" s="198" t="s">
        <v>68</v>
      </c>
      <c r="F57" s="203"/>
      <c r="G57" s="183" t="n">
        <v>12251</v>
      </c>
      <c r="H57" s="186" t="n">
        <v>112.456398017257</v>
      </c>
      <c r="I57" s="185" t="n">
        <v>20212</v>
      </c>
      <c r="J57" s="186" t="n">
        <v>112.413793103448</v>
      </c>
      <c r="K57" s="187" t="n">
        <v>60.6125074213339</v>
      </c>
      <c r="L57" s="188" t="n">
        <v>60.5895439377086</v>
      </c>
      <c r="M57" s="160"/>
    </row>
    <row r="58" customFormat="false" ht="12.6" hidden="false" customHeight="true" outlineLevel="0" collapsed="false">
      <c r="A58" s="196"/>
      <c r="B58" s="197"/>
      <c r="C58" s="198" t="s">
        <v>50</v>
      </c>
      <c r="D58" s="181" t="s">
        <v>49</v>
      </c>
      <c r="E58" s="198" t="s">
        <v>74</v>
      </c>
      <c r="F58" s="203"/>
      <c r="G58" s="183" t="n">
        <v>16644</v>
      </c>
      <c r="H58" s="186" t="n">
        <v>106.932219723739</v>
      </c>
      <c r="I58" s="185" t="n">
        <v>29636</v>
      </c>
      <c r="J58" s="186" t="n">
        <v>93.9393939393939</v>
      </c>
      <c r="K58" s="187" t="n">
        <v>56.1614252935619</v>
      </c>
      <c r="L58" s="188" t="n">
        <v>49.3375174337517</v>
      </c>
      <c r="M58" s="160"/>
    </row>
    <row r="59" customFormat="false" ht="12.6" hidden="false" customHeight="true" outlineLevel="0" collapsed="false">
      <c r="A59" s="196"/>
      <c r="B59" s="197"/>
      <c r="C59" s="198" t="s">
        <v>50</v>
      </c>
      <c r="D59" s="181" t="s">
        <v>49</v>
      </c>
      <c r="E59" s="198" t="s">
        <v>76</v>
      </c>
      <c r="F59" s="203"/>
      <c r="G59" s="183" t="n">
        <v>11862</v>
      </c>
      <c r="H59" s="186" t="n">
        <v>111.369824429631</v>
      </c>
      <c r="I59" s="185" t="n">
        <v>18352</v>
      </c>
      <c r="J59" s="186" t="n">
        <v>102.068965517241</v>
      </c>
      <c r="K59" s="187" t="n">
        <v>64.6360069747167</v>
      </c>
      <c r="L59" s="188" t="n">
        <v>59.238042269188</v>
      </c>
      <c r="M59" s="160"/>
    </row>
    <row r="60" customFormat="false" ht="12.6" hidden="false" customHeight="true" outlineLevel="0" collapsed="false">
      <c r="A60" s="196"/>
      <c r="B60" s="197"/>
      <c r="C60" s="198" t="s">
        <v>50</v>
      </c>
      <c r="D60" s="181" t="s">
        <v>49</v>
      </c>
      <c r="E60" s="198" t="s">
        <v>77</v>
      </c>
      <c r="F60" s="203"/>
      <c r="G60" s="183" t="n">
        <v>19697</v>
      </c>
      <c r="H60" s="186" t="n">
        <v>117.819117119273</v>
      </c>
      <c r="I60" s="185" t="n">
        <v>28888</v>
      </c>
      <c r="J60" s="186" t="n">
        <v>104.191012046455</v>
      </c>
      <c r="K60" s="187" t="n">
        <v>68.1840210468014</v>
      </c>
      <c r="L60" s="188" t="n">
        <v>60.2971939695593</v>
      </c>
      <c r="M60" s="160"/>
    </row>
    <row r="61" customFormat="false" ht="12.6" hidden="false" customHeight="true" outlineLevel="0" collapsed="false">
      <c r="A61" s="196"/>
      <c r="B61" s="197"/>
      <c r="C61" s="198" t="s">
        <v>50</v>
      </c>
      <c r="D61" s="181" t="s">
        <v>49</v>
      </c>
      <c r="E61" s="198" t="s">
        <v>78</v>
      </c>
      <c r="F61" s="203"/>
      <c r="G61" s="183" t="n">
        <v>24701</v>
      </c>
      <c r="H61" s="186" t="n">
        <v>127.219818706222</v>
      </c>
      <c r="I61" s="185" t="n">
        <v>40424</v>
      </c>
      <c r="J61" s="186" t="n">
        <v>138.428874734607</v>
      </c>
      <c r="K61" s="187" t="n">
        <v>61.1047892341184</v>
      </c>
      <c r="L61" s="188" t="n">
        <v>66.4885966714609</v>
      </c>
      <c r="M61" s="160"/>
    </row>
    <row r="62" customFormat="false" ht="12.6" hidden="false" customHeight="true" outlineLevel="0" collapsed="false">
      <c r="A62" s="189"/>
      <c r="B62" s="190"/>
      <c r="C62" s="198" t="s">
        <v>50</v>
      </c>
      <c r="D62" s="181" t="s">
        <v>49</v>
      </c>
      <c r="E62" s="198" t="s">
        <v>79</v>
      </c>
      <c r="F62" s="191"/>
      <c r="G62" s="183" t="n">
        <v>22695</v>
      </c>
      <c r="H62" s="186" t="n">
        <v>91.1555609109531</v>
      </c>
      <c r="I62" s="185" t="n">
        <v>36952</v>
      </c>
      <c r="J62" s="186" t="n">
        <v>123.30485851575</v>
      </c>
      <c r="K62" s="187" t="n">
        <v>61.4175146135527</v>
      </c>
      <c r="L62" s="188" t="n">
        <v>83.0786171916711</v>
      </c>
      <c r="M62" s="160"/>
    </row>
    <row r="63" customFormat="false" ht="12.6" hidden="false" customHeight="true" outlineLevel="0" collapsed="false">
      <c r="A63" s="192"/>
      <c r="B63" s="193"/>
      <c r="C63" s="198" t="s">
        <v>50</v>
      </c>
      <c r="D63" s="181" t="s">
        <v>49</v>
      </c>
      <c r="E63" s="198" t="s">
        <v>80</v>
      </c>
      <c r="F63" s="195"/>
      <c r="G63" s="183" t="n">
        <v>35584</v>
      </c>
      <c r="H63" s="186" t="n">
        <v>100.679040289724</v>
      </c>
      <c r="I63" s="185" t="n">
        <v>58075</v>
      </c>
      <c r="J63" s="186" t="n">
        <v>106.877323420074</v>
      </c>
      <c r="K63" s="187" t="n">
        <v>61.272492466638</v>
      </c>
      <c r="L63" s="188" t="n">
        <v>65.0447200853914</v>
      </c>
      <c r="M63" s="160"/>
    </row>
    <row r="64" customFormat="false" ht="12.6" hidden="false" customHeight="true" outlineLevel="0" collapsed="false">
      <c r="A64" s="178"/>
      <c r="B64" s="179"/>
      <c r="C64" s="198" t="s">
        <v>50</v>
      </c>
      <c r="D64" s="181" t="s">
        <v>49</v>
      </c>
      <c r="E64" s="198" t="s">
        <v>95</v>
      </c>
      <c r="F64" s="191"/>
      <c r="G64" s="183" t="n">
        <v>1317</v>
      </c>
      <c r="H64" s="186" t="n">
        <v>78.160237388724</v>
      </c>
      <c r="I64" s="185" t="n">
        <v>4366</v>
      </c>
      <c r="J64" s="186" t="n">
        <v>103.508771929825</v>
      </c>
      <c r="K64" s="187" t="n">
        <v>30.1649106733852</v>
      </c>
      <c r="L64" s="188" t="n">
        <v>39.9478425794215</v>
      </c>
      <c r="M64" s="160"/>
    </row>
    <row r="65" customFormat="false" ht="12.6" hidden="false" customHeight="true" outlineLevel="0" collapsed="false">
      <c r="A65" s="196"/>
      <c r="B65" s="197"/>
      <c r="C65" s="198" t="s">
        <v>50</v>
      </c>
      <c r="D65" s="181" t="s">
        <v>49</v>
      </c>
      <c r="E65" s="200" t="s">
        <v>81</v>
      </c>
      <c r="F65" s="203"/>
      <c r="G65" s="183" t="n">
        <v>6350</v>
      </c>
      <c r="H65" s="186" t="n">
        <v>97.1542227662179</v>
      </c>
      <c r="I65" s="185" t="n">
        <v>10106</v>
      </c>
      <c r="J65" s="186" t="n">
        <v>100</v>
      </c>
      <c r="K65" s="187" t="n">
        <v>62.8339600237483</v>
      </c>
      <c r="L65" s="188" t="n">
        <v>64.6744508212943</v>
      </c>
      <c r="M65" s="160"/>
    </row>
    <row r="66" customFormat="false" ht="12.6" hidden="false" customHeight="true" outlineLevel="0" collapsed="false">
      <c r="A66" s="196"/>
      <c r="B66" s="197"/>
      <c r="C66" s="198" t="s">
        <v>51</v>
      </c>
      <c r="D66" s="181" t="s">
        <v>49</v>
      </c>
      <c r="E66" s="198" t="s">
        <v>53</v>
      </c>
      <c r="F66" s="203"/>
      <c r="G66" s="183" t="n">
        <v>47823</v>
      </c>
      <c r="H66" s="186" t="n">
        <v>101.49839760596</v>
      </c>
      <c r="I66" s="185" t="n">
        <v>73154</v>
      </c>
      <c r="J66" s="186" t="n">
        <v>105.540006347924</v>
      </c>
      <c r="K66" s="187" t="n">
        <v>65.3730486371217</v>
      </c>
      <c r="L66" s="188" t="n">
        <v>67.976166431024</v>
      </c>
      <c r="M66" s="160"/>
    </row>
    <row r="67" customFormat="false" ht="12.6" hidden="false" customHeight="true" outlineLevel="0" collapsed="false">
      <c r="A67" s="196"/>
      <c r="B67" s="197"/>
      <c r="C67" s="198" t="s">
        <v>51</v>
      </c>
      <c r="D67" s="181" t="s">
        <v>49</v>
      </c>
      <c r="E67" s="198" t="s">
        <v>54</v>
      </c>
      <c r="F67" s="203"/>
      <c r="G67" s="183" t="n">
        <v>21179</v>
      </c>
      <c r="H67" s="186" t="n">
        <v>141.230994931982</v>
      </c>
      <c r="I67" s="185" t="n">
        <v>41625</v>
      </c>
      <c r="J67" s="186" t="n">
        <v>104.981084489281</v>
      </c>
      <c r="K67" s="187" t="n">
        <v>50.8804804804805</v>
      </c>
      <c r="L67" s="188" t="n">
        <v>37.8209331651955</v>
      </c>
      <c r="M67" s="160"/>
    </row>
    <row r="68" customFormat="false" ht="12.6" hidden="false" customHeight="true" outlineLevel="0" collapsed="false">
      <c r="A68" s="196"/>
      <c r="B68" s="197"/>
      <c r="C68" s="198" t="s">
        <v>51</v>
      </c>
      <c r="D68" s="181" t="s">
        <v>49</v>
      </c>
      <c r="E68" s="198" t="s">
        <v>55</v>
      </c>
      <c r="F68" s="203"/>
      <c r="G68" s="183" t="n">
        <v>46050</v>
      </c>
      <c r="H68" s="186" t="n">
        <v>107.267645003494</v>
      </c>
      <c r="I68" s="185" t="n">
        <v>75739</v>
      </c>
      <c r="J68" s="186" t="n">
        <v>92.453705399104</v>
      </c>
      <c r="K68" s="187" t="n">
        <v>60.8009083827354</v>
      </c>
      <c r="L68" s="188" t="n">
        <v>52.4041454572088</v>
      </c>
      <c r="M68" s="160"/>
    </row>
    <row r="69" customFormat="false" ht="12.6" hidden="false" customHeight="true" outlineLevel="0" collapsed="false">
      <c r="A69" s="196"/>
      <c r="B69" s="197"/>
      <c r="C69" s="198" t="s">
        <v>51</v>
      </c>
      <c r="D69" s="181" t="s">
        <v>49</v>
      </c>
      <c r="E69" s="198" t="s">
        <v>56</v>
      </c>
      <c r="F69" s="203"/>
      <c r="G69" s="183" t="n">
        <v>6849</v>
      </c>
      <c r="H69" s="186" t="n">
        <v>114.416972936853</v>
      </c>
      <c r="I69" s="185" t="n">
        <v>9313</v>
      </c>
      <c r="J69" s="186" t="n">
        <v>92.1531763308925</v>
      </c>
      <c r="K69" s="187" t="n">
        <v>73.5423601417374</v>
      </c>
      <c r="L69" s="188" t="n">
        <v>59.2321393231744</v>
      </c>
      <c r="M69" s="160"/>
    </row>
    <row r="70" customFormat="false" ht="12.6" hidden="false" customHeight="true" outlineLevel="0" collapsed="false">
      <c r="A70" s="196"/>
      <c r="B70" s="197"/>
      <c r="C70" s="198" t="s">
        <v>51</v>
      </c>
      <c r="D70" s="181" t="s">
        <v>49</v>
      </c>
      <c r="E70" s="198" t="s">
        <v>57</v>
      </c>
      <c r="F70" s="203"/>
      <c r="G70" s="183" t="n">
        <v>6511</v>
      </c>
      <c r="H70" s="186" t="n">
        <v>81.7041034006776</v>
      </c>
      <c r="I70" s="185" t="n">
        <v>9300</v>
      </c>
      <c r="J70" s="186" t="n">
        <v>92.0245398773006</v>
      </c>
      <c r="K70" s="187" t="n">
        <v>70.010752688172</v>
      </c>
      <c r="L70" s="188" t="n">
        <v>78.8541460518504</v>
      </c>
      <c r="M70" s="160"/>
    </row>
    <row r="71" customFormat="false" ht="13.15" hidden="false" customHeight="true" outlineLevel="0" collapsed="false">
      <c r="A71" s="196"/>
      <c r="B71" s="197"/>
      <c r="C71" s="198" t="s">
        <v>51</v>
      </c>
      <c r="D71" s="181" t="s">
        <v>49</v>
      </c>
      <c r="E71" s="198" t="s">
        <v>60</v>
      </c>
      <c r="F71" s="203"/>
      <c r="G71" s="183" t="n">
        <v>7254</v>
      </c>
      <c r="H71" s="186" t="n">
        <v>97.5393303751513</v>
      </c>
      <c r="I71" s="185" t="n">
        <v>8990</v>
      </c>
      <c r="J71" s="186" t="n">
        <v>99.6674057649667</v>
      </c>
      <c r="K71" s="187" t="n">
        <v>80.6896551724138</v>
      </c>
      <c r="L71" s="188" t="n">
        <v>82.450110864745</v>
      </c>
      <c r="M71" s="160"/>
    </row>
    <row r="72" customFormat="false" ht="13.15" hidden="false" customHeight="true" outlineLevel="0" collapsed="false">
      <c r="A72" s="196"/>
      <c r="B72" s="197"/>
      <c r="C72" s="198" t="s">
        <v>51</v>
      </c>
      <c r="D72" s="181" t="s">
        <v>49</v>
      </c>
      <c r="E72" s="198" t="s">
        <v>63</v>
      </c>
      <c r="F72" s="203"/>
      <c r="G72" s="183" t="n">
        <v>2900</v>
      </c>
      <c r="H72" s="186" t="n">
        <v>94.8332243296272</v>
      </c>
      <c r="I72" s="185" t="n">
        <v>9300</v>
      </c>
      <c r="J72" s="186" t="n">
        <v>113.775385368241</v>
      </c>
      <c r="K72" s="187" t="n">
        <v>31.1827956989247</v>
      </c>
      <c r="L72" s="188" t="n">
        <v>37.4113041350624</v>
      </c>
      <c r="M72" s="160"/>
    </row>
    <row r="73" customFormat="false" ht="13.15" hidden="false" customHeight="true" outlineLevel="0" collapsed="false">
      <c r="A73" s="196"/>
      <c r="B73" s="197"/>
      <c r="C73" s="198" t="s">
        <v>51</v>
      </c>
      <c r="D73" s="181" t="s">
        <v>49</v>
      </c>
      <c r="E73" s="198" t="s">
        <v>88</v>
      </c>
      <c r="F73" s="203"/>
      <c r="G73" s="183" t="n">
        <v>3893</v>
      </c>
      <c r="H73" s="186" t="n">
        <v>100.594315245478</v>
      </c>
      <c r="I73" s="185" t="n">
        <v>9943</v>
      </c>
      <c r="J73" s="186" t="n">
        <v>108.666666666667</v>
      </c>
      <c r="K73" s="187" t="n">
        <v>39.1531730865936</v>
      </c>
      <c r="L73" s="188" t="n">
        <v>42.2950819672131</v>
      </c>
      <c r="M73" s="160"/>
    </row>
    <row r="74" customFormat="false" ht="13.15" hidden="false" customHeight="true" outlineLevel="0" collapsed="false">
      <c r="A74" s="196"/>
      <c r="B74" s="197"/>
      <c r="C74" s="198" t="s">
        <v>51</v>
      </c>
      <c r="D74" s="181" t="s">
        <v>49</v>
      </c>
      <c r="E74" s="198" t="s">
        <v>89</v>
      </c>
      <c r="F74" s="203"/>
      <c r="G74" s="183" t="n">
        <v>2904</v>
      </c>
      <c r="H74" s="206" t="s">
        <v>49</v>
      </c>
      <c r="I74" s="185" t="n">
        <v>9943</v>
      </c>
      <c r="J74" s="206" t="s">
        <v>49</v>
      </c>
      <c r="K74" s="187" t="n">
        <v>29.2064769184351</v>
      </c>
      <c r="L74" s="207" t="s">
        <v>49</v>
      </c>
      <c r="M74" s="160"/>
    </row>
    <row r="75" customFormat="false" ht="13.15" hidden="false" customHeight="true" outlineLevel="0" collapsed="false">
      <c r="A75" s="196"/>
      <c r="B75" s="197"/>
      <c r="C75" s="198" t="s">
        <v>51</v>
      </c>
      <c r="D75" s="181" t="s">
        <v>49</v>
      </c>
      <c r="E75" s="198" t="s">
        <v>91</v>
      </c>
      <c r="F75" s="203"/>
      <c r="G75" s="183" t="n">
        <v>4592</v>
      </c>
      <c r="H75" s="186" t="n">
        <v>86.4295125164691</v>
      </c>
      <c r="I75" s="185" t="n">
        <v>8990</v>
      </c>
      <c r="J75" s="186" t="n">
        <v>99.6674057649667</v>
      </c>
      <c r="K75" s="187" t="n">
        <v>51.0789766407119</v>
      </c>
      <c r="L75" s="188" t="n">
        <v>58.9024390243902</v>
      </c>
      <c r="M75" s="160"/>
    </row>
    <row r="76" customFormat="false" ht="13.15" hidden="false" customHeight="true" outlineLevel="0" collapsed="false">
      <c r="A76" s="196"/>
      <c r="B76" s="197"/>
      <c r="C76" s="198" t="s">
        <v>51</v>
      </c>
      <c r="D76" s="181" t="s">
        <v>49</v>
      </c>
      <c r="E76" s="198" t="s">
        <v>83</v>
      </c>
      <c r="F76" s="203"/>
      <c r="G76" s="183" t="n">
        <v>6277</v>
      </c>
      <c r="H76" s="186" t="n">
        <v>79.0255570942969</v>
      </c>
      <c r="I76" s="185" t="n">
        <v>9260</v>
      </c>
      <c r="J76" s="186" t="n">
        <v>99.6234534696073</v>
      </c>
      <c r="K76" s="187" t="n">
        <v>63.7</v>
      </c>
      <c r="L76" s="188" t="n">
        <v>75.9</v>
      </c>
      <c r="M76" s="160" t="s">
        <v>84</v>
      </c>
    </row>
    <row r="77" customFormat="false" ht="13.15" hidden="false" customHeight="true" outlineLevel="0" collapsed="false">
      <c r="A77" s="196"/>
      <c r="B77" s="197"/>
      <c r="C77" s="198" t="s">
        <v>52</v>
      </c>
      <c r="D77" s="181" t="s">
        <v>49</v>
      </c>
      <c r="E77" s="198" t="s">
        <v>53</v>
      </c>
      <c r="F77" s="203"/>
      <c r="G77" s="183" t="n">
        <v>35253</v>
      </c>
      <c r="H77" s="186" t="n">
        <v>144.443989182988</v>
      </c>
      <c r="I77" s="185" t="n">
        <v>54990</v>
      </c>
      <c r="J77" s="186" t="n">
        <v>164.320932317347</v>
      </c>
      <c r="K77" s="187" t="n">
        <v>64.1080196399345</v>
      </c>
      <c r="L77" s="188" t="n">
        <v>72.9299267891827</v>
      </c>
      <c r="M77" s="160"/>
    </row>
    <row r="78" customFormat="false" ht="13.15" hidden="false" customHeight="true" outlineLevel="0" collapsed="false">
      <c r="A78" s="196"/>
      <c r="B78" s="197"/>
      <c r="C78" s="198" t="s">
        <v>52</v>
      </c>
      <c r="D78" s="181" t="s">
        <v>49</v>
      </c>
      <c r="E78" s="198" t="s">
        <v>89</v>
      </c>
      <c r="F78" s="203"/>
      <c r="G78" s="193" t="s">
        <v>49</v>
      </c>
      <c r="H78" s="206" t="s">
        <v>49</v>
      </c>
      <c r="I78" s="208" t="s">
        <v>49</v>
      </c>
      <c r="J78" s="206" t="s">
        <v>49</v>
      </c>
      <c r="K78" s="209" t="s">
        <v>49</v>
      </c>
      <c r="L78" s="210" t="n">
        <v>38.1</v>
      </c>
      <c r="M78" s="160"/>
    </row>
    <row r="79" customFormat="false" ht="13.15" hidden="false" customHeight="true" outlineLevel="0" collapsed="false">
      <c r="A79" s="196"/>
      <c r="B79" s="197"/>
      <c r="C79" s="198" t="s">
        <v>52</v>
      </c>
      <c r="D79" s="181" t="s">
        <v>49</v>
      </c>
      <c r="E79" s="198" t="s">
        <v>78</v>
      </c>
      <c r="F79" s="203"/>
      <c r="G79" s="193" t="s">
        <v>49</v>
      </c>
      <c r="H79" s="206" t="s">
        <v>49</v>
      </c>
      <c r="I79" s="208" t="s">
        <v>49</v>
      </c>
      <c r="J79" s="206" t="s">
        <v>49</v>
      </c>
      <c r="K79" s="209" t="s">
        <v>49</v>
      </c>
      <c r="L79" s="210" t="n">
        <v>33.5</v>
      </c>
      <c r="M79" s="160"/>
    </row>
    <row r="80" customFormat="false" ht="13.15" hidden="false" customHeight="true" outlineLevel="0" collapsed="false">
      <c r="A80" s="196"/>
      <c r="B80" s="197"/>
      <c r="C80" s="198" t="s">
        <v>52</v>
      </c>
      <c r="D80" s="181" t="s">
        <v>49</v>
      </c>
      <c r="E80" s="198" t="s">
        <v>80</v>
      </c>
      <c r="F80" s="203"/>
      <c r="G80" s="183" t="n">
        <v>8682</v>
      </c>
      <c r="H80" s="186" t="n">
        <v>85.6128586924367</v>
      </c>
      <c r="I80" s="185" t="n">
        <v>17835</v>
      </c>
      <c r="J80" s="186" t="n">
        <v>99.1935483870968</v>
      </c>
      <c r="K80" s="187" t="n">
        <v>48.6795626576955</v>
      </c>
      <c r="L80" s="188" t="n">
        <v>56.4015572858732</v>
      </c>
      <c r="M80" s="160"/>
    </row>
    <row r="81" customFormat="false" ht="13.15" hidden="false" customHeight="true" outlineLevel="0" collapsed="false">
      <c r="A81" s="196"/>
      <c r="B81" s="197"/>
      <c r="C81" s="198" t="s">
        <v>52</v>
      </c>
      <c r="D81" s="181" t="s">
        <v>49</v>
      </c>
      <c r="E81" s="198" t="s">
        <v>55</v>
      </c>
      <c r="F81" s="203"/>
      <c r="G81" s="183" t="n">
        <v>23365</v>
      </c>
      <c r="H81" s="186" t="n">
        <v>86.8361392946074</v>
      </c>
      <c r="I81" s="185" t="n">
        <v>32019</v>
      </c>
      <c r="J81" s="186" t="n">
        <v>100.360456369107</v>
      </c>
      <c r="K81" s="187" t="n">
        <v>72.9722976982417</v>
      </c>
      <c r="L81" s="188" t="n">
        <v>84.3373871614845</v>
      </c>
      <c r="M81" s="160"/>
    </row>
    <row r="82" customFormat="false" ht="13.15" hidden="false" customHeight="true" outlineLevel="0" collapsed="false">
      <c r="A82" s="211"/>
      <c r="B82" s="212"/>
      <c r="C82" s="213" t="s">
        <v>52</v>
      </c>
      <c r="D82" s="214" t="s">
        <v>49</v>
      </c>
      <c r="E82" s="213" t="s">
        <v>83</v>
      </c>
      <c r="F82" s="215"/>
      <c r="G82" s="216" t="n">
        <v>6350</v>
      </c>
      <c r="H82" s="217" t="s">
        <v>49</v>
      </c>
      <c r="I82" s="218" t="n">
        <v>9135</v>
      </c>
      <c r="J82" s="217" t="s">
        <v>49</v>
      </c>
      <c r="K82" s="219" t="n">
        <v>57.1</v>
      </c>
      <c r="L82" s="220" t="s">
        <v>49</v>
      </c>
      <c r="M82" s="160"/>
    </row>
    <row r="83" customFormat="false" ht="13.15" hidden="false" customHeight="true" outlineLevel="0" collapsed="false">
      <c r="A83" s="196"/>
      <c r="B83" s="221"/>
      <c r="C83" s="222" t="s">
        <v>53</v>
      </c>
      <c r="D83" s="223" t="s">
        <v>49</v>
      </c>
      <c r="E83" s="222" t="s">
        <v>55</v>
      </c>
      <c r="F83" s="224"/>
      <c r="G83" s="225" t="s">
        <v>49</v>
      </c>
      <c r="H83" s="226" t="s">
        <v>49</v>
      </c>
      <c r="I83" s="227" t="s">
        <v>49</v>
      </c>
      <c r="J83" s="226" t="s">
        <v>49</v>
      </c>
      <c r="K83" s="228" t="s">
        <v>49</v>
      </c>
      <c r="L83" s="229" t="n">
        <v>49.9897715649506</v>
      </c>
      <c r="M83" s="160"/>
    </row>
    <row r="84" customFormat="false" ht="12.6" hidden="false" customHeight="true" outlineLevel="0" collapsed="false">
      <c r="A84" s="196"/>
      <c r="B84" s="197"/>
      <c r="C84" s="198" t="s">
        <v>53</v>
      </c>
      <c r="D84" s="181" t="s">
        <v>49</v>
      </c>
      <c r="E84" s="198" t="s">
        <v>56</v>
      </c>
      <c r="F84" s="203"/>
      <c r="G84" s="183" t="n">
        <v>10867</v>
      </c>
      <c r="H84" s="186" t="n">
        <v>92.9121067031464</v>
      </c>
      <c r="I84" s="185" t="n">
        <v>29043</v>
      </c>
      <c r="J84" s="186" t="n">
        <v>107.830251726442</v>
      </c>
      <c r="K84" s="187" t="n">
        <v>37.4169335123782</v>
      </c>
      <c r="L84" s="188" t="n">
        <v>43.4246677062449</v>
      </c>
      <c r="M84" s="160"/>
    </row>
    <row r="85" customFormat="false" ht="12.6" hidden="false" customHeight="true" outlineLevel="0" collapsed="false">
      <c r="A85" s="196"/>
      <c r="B85" s="197"/>
      <c r="C85" s="198" t="s">
        <v>53</v>
      </c>
      <c r="D85" s="181" t="s">
        <v>49</v>
      </c>
      <c r="E85" s="198" t="s">
        <v>58</v>
      </c>
      <c r="F85" s="203"/>
      <c r="G85" s="183" t="n">
        <v>5278</v>
      </c>
      <c r="H85" s="186" t="n">
        <v>109.615784008307</v>
      </c>
      <c r="I85" s="185" t="n">
        <v>9864</v>
      </c>
      <c r="J85" s="186" t="n">
        <v>119.650655021834</v>
      </c>
      <c r="K85" s="187" t="n">
        <v>53.507704785077</v>
      </c>
      <c r="L85" s="188" t="n">
        <v>58.4061135371179</v>
      </c>
      <c r="M85" s="160"/>
    </row>
    <row r="86" customFormat="false" ht="12.6" hidden="false" customHeight="true" outlineLevel="0" collapsed="false">
      <c r="A86" s="196"/>
      <c r="B86" s="197"/>
      <c r="C86" s="198" t="s">
        <v>53</v>
      </c>
      <c r="D86" s="181" t="s">
        <v>49</v>
      </c>
      <c r="E86" s="198" t="s">
        <v>61</v>
      </c>
      <c r="F86" s="203"/>
      <c r="G86" s="183" t="n">
        <v>9647</v>
      </c>
      <c r="H86" s="186" t="n">
        <v>99.4228589096156</v>
      </c>
      <c r="I86" s="185" t="n">
        <v>18756</v>
      </c>
      <c r="J86" s="186" t="n">
        <v>112.879152623977</v>
      </c>
      <c r="K86" s="187" t="n">
        <v>51.4342077201962</v>
      </c>
      <c r="L86" s="188" t="n">
        <v>58.3955223880597</v>
      </c>
      <c r="M86" s="160"/>
    </row>
    <row r="87" customFormat="false" ht="12.6" hidden="false" customHeight="true" outlineLevel="0" collapsed="false">
      <c r="A87" s="196"/>
      <c r="B87" s="197"/>
      <c r="C87" s="198" t="s">
        <v>53</v>
      </c>
      <c r="D87" s="181" t="s">
        <v>49</v>
      </c>
      <c r="E87" s="198" t="s">
        <v>62</v>
      </c>
      <c r="F87" s="203"/>
      <c r="G87" s="193" t="s">
        <v>49</v>
      </c>
      <c r="H87" s="230" t="s">
        <v>49</v>
      </c>
      <c r="I87" s="208" t="s">
        <v>49</v>
      </c>
      <c r="J87" s="230" t="s">
        <v>49</v>
      </c>
      <c r="K87" s="231" t="s">
        <v>49</v>
      </c>
      <c r="L87" s="188" t="n">
        <v>36.2542128069331</v>
      </c>
      <c r="M87" s="160"/>
    </row>
    <row r="88" customFormat="false" ht="12.6" hidden="false" customHeight="true" outlineLevel="0" collapsed="false">
      <c r="A88" s="196"/>
      <c r="B88" s="197"/>
      <c r="C88" s="198" t="s">
        <v>53</v>
      </c>
      <c r="D88" s="181" t="s">
        <v>49</v>
      </c>
      <c r="E88" s="198" t="s">
        <v>63</v>
      </c>
      <c r="F88" s="203"/>
      <c r="G88" s="183" t="n">
        <v>8475</v>
      </c>
      <c r="H88" s="186" t="n">
        <v>89.2105263157895</v>
      </c>
      <c r="I88" s="185" t="n">
        <v>18300</v>
      </c>
      <c r="J88" s="186" t="n">
        <v>103.930031803726</v>
      </c>
      <c r="K88" s="187" t="n">
        <v>46.3114754098361</v>
      </c>
      <c r="L88" s="188" t="n">
        <v>53.9527487505679</v>
      </c>
      <c r="M88" s="160"/>
    </row>
    <row r="89" customFormat="false" ht="12.6" hidden="false" customHeight="true" outlineLevel="0" collapsed="false">
      <c r="A89" s="196"/>
      <c r="B89" s="197"/>
      <c r="C89" s="198" t="s">
        <v>53</v>
      </c>
      <c r="D89" s="181" t="s">
        <v>49</v>
      </c>
      <c r="E89" s="198" t="s">
        <v>88</v>
      </c>
      <c r="F89" s="203"/>
      <c r="G89" s="183" t="n">
        <v>10613</v>
      </c>
      <c r="H89" s="186" t="n">
        <v>112.437758237101</v>
      </c>
      <c r="I89" s="185" t="n">
        <v>18626</v>
      </c>
      <c r="J89" s="186" t="n">
        <v>100.88284677463</v>
      </c>
      <c r="K89" s="187" t="n">
        <v>56.9794910340384</v>
      </c>
      <c r="L89" s="188" t="n">
        <v>51.1238693603423</v>
      </c>
      <c r="M89" s="160"/>
    </row>
    <row r="90" customFormat="false" ht="13.15" hidden="false" customHeight="true" outlineLevel="0" collapsed="false">
      <c r="A90" s="196"/>
      <c r="B90" s="197"/>
      <c r="C90" s="198" t="s">
        <v>53</v>
      </c>
      <c r="D90" s="181" t="s">
        <v>49</v>
      </c>
      <c r="E90" s="198" t="s">
        <v>64</v>
      </c>
      <c r="F90" s="203"/>
      <c r="G90" s="183" t="n">
        <v>1860</v>
      </c>
      <c r="H90" s="186" t="n">
        <v>100.269541778976</v>
      </c>
      <c r="I90" s="185" t="n">
        <v>3100</v>
      </c>
      <c r="J90" s="186" t="n">
        <v>100</v>
      </c>
      <c r="K90" s="187" t="n">
        <v>60</v>
      </c>
      <c r="L90" s="188" t="n">
        <v>59.8387096774194</v>
      </c>
      <c r="M90" s="160"/>
    </row>
    <row r="91" customFormat="false" ht="12.6" hidden="false" customHeight="true" outlineLevel="0" collapsed="false">
      <c r="A91" s="196"/>
      <c r="B91" s="197"/>
      <c r="C91" s="198" t="s">
        <v>53</v>
      </c>
      <c r="D91" s="181" t="s">
        <v>49</v>
      </c>
      <c r="E91" s="198" t="s">
        <v>89</v>
      </c>
      <c r="F91" s="203"/>
      <c r="G91" s="183" t="n">
        <v>22842</v>
      </c>
      <c r="H91" s="186" t="n">
        <v>109.53819594303</v>
      </c>
      <c r="I91" s="185" t="n">
        <v>36779</v>
      </c>
      <c r="J91" s="186" t="n">
        <v>99.1107278557762</v>
      </c>
      <c r="K91" s="187" t="n">
        <v>62.1060931509829</v>
      </c>
      <c r="L91" s="188" t="n">
        <v>56.1939152227223</v>
      </c>
      <c r="M91" s="160"/>
    </row>
    <row r="92" customFormat="false" ht="12.6" hidden="false" customHeight="true" outlineLevel="0" collapsed="false">
      <c r="A92" s="196"/>
      <c r="B92" s="197"/>
      <c r="C92" s="198" t="s">
        <v>53</v>
      </c>
      <c r="D92" s="181" t="s">
        <v>49</v>
      </c>
      <c r="E92" s="198" t="s">
        <v>92</v>
      </c>
      <c r="F92" s="203"/>
      <c r="G92" s="183" t="n">
        <v>1902</v>
      </c>
      <c r="H92" s="186" t="n">
        <v>40.4766971696106</v>
      </c>
      <c r="I92" s="185" t="n">
        <v>2516</v>
      </c>
      <c r="J92" s="186" t="n">
        <v>31.8239311915001</v>
      </c>
      <c r="K92" s="187" t="n">
        <v>75.5961844197138</v>
      </c>
      <c r="L92" s="188" t="n">
        <v>59.4358714900076</v>
      </c>
      <c r="M92" s="160"/>
    </row>
    <row r="93" customFormat="false" ht="12.6" hidden="false" customHeight="true" outlineLevel="0" collapsed="false">
      <c r="A93" s="232"/>
      <c r="B93" s="197"/>
      <c r="C93" s="198" t="s">
        <v>53</v>
      </c>
      <c r="D93" s="181" t="s">
        <v>49</v>
      </c>
      <c r="E93" s="198" t="s">
        <v>69</v>
      </c>
      <c r="F93" s="203"/>
      <c r="G93" s="183" t="n">
        <v>6132</v>
      </c>
      <c r="H93" s="186" t="n">
        <v>98.1905524419536</v>
      </c>
      <c r="I93" s="185" t="n">
        <v>9300</v>
      </c>
      <c r="J93" s="186" t="n">
        <v>100</v>
      </c>
      <c r="K93" s="187" t="n">
        <v>65.9354838709677</v>
      </c>
      <c r="L93" s="188" t="n">
        <v>67.1505376344086</v>
      </c>
      <c r="M93" s="160"/>
    </row>
    <row r="94" customFormat="false" ht="12.6" hidden="false" customHeight="true" outlineLevel="0" collapsed="false">
      <c r="A94" s="196"/>
      <c r="B94" s="197"/>
      <c r="C94" s="198" t="s">
        <v>86</v>
      </c>
      <c r="D94" s="181" t="s">
        <v>49</v>
      </c>
      <c r="E94" s="198" t="s">
        <v>53</v>
      </c>
      <c r="F94" s="203"/>
      <c r="G94" s="183" t="n">
        <v>52756</v>
      </c>
      <c r="H94" s="186" t="n">
        <v>98.9144089247211</v>
      </c>
      <c r="I94" s="185" t="n">
        <v>86241</v>
      </c>
      <c r="J94" s="186" t="n">
        <v>117.597087378641</v>
      </c>
      <c r="K94" s="187" t="n">
        <v>61.1727600561218</v>
      </c>
      <c r="L94" s="188" t="n">
        <v>72.7269008399695</v>
      </c>
      <c r="M94" s="160"/>
    </row>
    <row r="95" customFormat="false" ht="12.6" hidden="false" customHeight="true" outlineLevel="0" collapsed="false">
      <c r="A95" s="196"/>
      <c r="B95" s="197"/>
      <c r="C95" s="198" t="s">
        <v>86</v>
      </c>
      <c r="D95" s="181" t="s">
        <v>49</v>
      </c>
      <c r="E95" s="198" t="s">
        <v>54</v>
      </c>
      <c r="F95" s="203"/>
      <c r="G95" s="183" t="n">
        <v>35679</v>
      </c>
      <c r="H95" s="186" t="n">
        <v>80.6706158994302</v>
      </c>
      <c r="I95" s="185" t="n">
        <v>51670</v>
      </c>
      <c r="J95" s="186" t="n">
        <v>63.3808863756241</v>
      </c>
      <c r="K95" s="187" t="n">
        <v>69.0516740855429</v>
      </c>
      <c r="L95" s="188" t="n">
        <v>54.2521742330385</v>
      </c>
      <c r="M95" s="160"/>
    </row>
    <row r="96" customFormat="false" ht="12.6" hidden="false" customHeight="true" outlineLevel="0" collapsed="false">
      <c r="A96" s="196"/>
      <c r="B96" s="197"/>
      <c r="C96" s="198" t="s">
        <v>86</v>
      </c>
      <c r="D96" s="181" t="s">
        <v>49</v>
      </c>
      <c r="E96" s="198" t="s">
        <v>55</v>
      </c>
      <c r="F96" s="203"/>
      <c r="G96" s="183" t="n">
        <v>43204</v>
      </c>
      <c r="H96" s="186" t="n">
        <v>122.839839640613</v>
      </c>
      <c r="I96" s="185" t="n">
        <v>77573</v>
      </c>
      <c r="J96" s="186" t="n">
        <v>113.407502704599</v>
      </c>
      <c r="K96" s="187" t="n">
        <v>55.6946360202648</v>
      </c>
      <c r="L96" s="188" t="n">
        <v>51.418087190433</v>
      </c>
      <c r="M96" s="160"/>
    </row>
    <row r="97" customFormat="false" ht="12.6" hidden="false" customHeight="true" outlineLevel="0" collapsed="false">
      <c r="A97" s="196"/>
      <c r="B97" s="197"/>
      <c r="C97" s="198" t="s">
        <v>86</v>
      </c>
      <c r="D97" s="181" t="s">
        <v>49</v>
      </c>
      <c r="E97" s="198" t="s">
        <v>58</v>
      </c>
      <c r="F97" s="203"/>
      <c r="G97" s="183" t="n">
        <v>5549</v>
      </c>
      <c r="H97" s="186" t="n">
        <v>103.584095575882</v>
      </c>
      <c r="I97" s="185" t="n">
        <v>9150</v>
      </c>
      <c r="J97" s="186" t="n">
        <v>101.666666666667</v>
      </c>
      <c r="K97" s="187" t="n">
        <v>60.6448087431694</v>
      </c>
      <c r="L97" s="188" t="n">
        <v>59.5222222222222</v>
      </c>
      <c r="M97" s="160"/>
    </row>
    <row r="98" customFormat="false" ht="11.25" hidden="false" customHeight="true" outlineLevel="0" collapsed="false">
      <c r="A98" s="196"/>
      <c r="B98" s="197"/>
      <c r="C98" s="198" t="s">
        <v>86</v>
      </c>
      <c r="D98" s="181" t="s">
        <v>49</v>
      </c>
      <c r="E98" s="200" t="s">
        <v>59</v>
      </c>
      <c r="F98" s="203"/>
      <c r="G98" s="183" t="n">
        <v>1796</v>
      </c>
      <c r="H98" s="186" t="n">
        <v>92.1025641025641</v>
      </c>
      <c r="I98" s="185" t="n">
        <v>3000</v>
      </c>
      <c r="J98" s="186" t="n">
        <v>96.7741935483871</v>
      </c>
      <c r="K98" s="187" t="n">
        <v>59.8666666666667</v>
      </c>
      <c r="L98" s="188" t="n">
        <v>62.9032258064516</v>
      </c>
      <c r="M98" s="160"/>
    </row>
    <row r="99" customFormat="false" ht="12.6" hidden="false" customHeight="true" outlineLevel="0" collapsed="false">
      <c r="A99" s="196"/>
      <c r="B99" s="197"/>
      <c r="C99" s="198" t="s">
        <v>86</v>
      </c>
      <c r="D99" s="181" t="s">
        <v>49</v>
      </c>
      <c r="E99" s="198" t="s">
        <v>61</v>
      </c>
      <c r="F99" s="203"/>
      <c r="G99" s="183" t="n">
        <v>10758</v>
      </c>
      <c r="H99" s="186" t="n">
        <v>95.5502264854783</v>
      </c>
      <c r="I99" s="185" t="n">
        <v>18150</v>
      </c>
      <c r="J99" s="186" t="n">
        <v>97.5806451612903</v>
      </c>
      <c r="K99" s="187" t="n">
        <v>59.2727272727273</v>
      </c>
      <c r="L99" s="188" t="n">
        <v>60.5322580645161</v>
      </c>
      <c r="M99" s="160"/>
    </row>
    <row r="100" customFormat="false" ht="12.6" hidden="false" customHeight="true" outlineLevel="0" collapsed="false">
      <c r="A100" s="196"/>
      <c r="B100" s="197"/>
      <c r="C100" s="198" t="s">
        <v>86</v>
      </c>
      <c r="D100" s="181" t="s">
        <v>49</v>
      </c>
      <c r="E100" s="198" t="s">
        <v>88</v>
      </c>
      <c r="F100" s="203"/>
      <c r="G100" s="183" t="n">
        <v>9663</v>
      </c>
      <c r="H100" s="186" t="n">
        <v>102.962173681407</v>
      </c>
      <c r="I100" s="185" t="n">
        <v>18600</v>
      </c>
      <c r="J100" s="186" t="n">
        <v>100</v>
      </c>
      <c r="K100" s="187" t="n">
        <v>51.9516129032258</v>
      </c>
      <c r="L100" s="188" t="n">
        <v>50.4569892473118</v>
      </c>
      <c r="M100" s="160"/>
    </row>
    <row r="101" customFormat="false" ht="12.6" hidden="false" customHeight="true" outlineLevel="0" collapsed="false">
      <c r="A101" s="196"/>
      <c r="B101" s="197"/>
      <c r="C101" s="198" t="s">
        <v>86</v>
      </c>
      <c r="D101" s="181" t="s">
        <v>49</v>
      </c>
      <c r="E101" s="198" t="s">
        <v>63</v>
      </c>
      <c r="F101" s="203"/>
      <c r="G101" s="183" t="n">
        <v>3455</v>
      </c>
      <c r="H101" s="186" t="n">
        <v>88.4989754098361</v>
      </c>
      <c r="I101" s="185" t="n">
        <v>6200</v>
      </c>
      <c r="J101" s="186" t="n">
        <v>100</v>
      </c>
      <c r="K101" s="187" t="n">
        <v>55.7258064516129</v>
      </c>
      <c r="L101" s="188" t="n">
        <v>62.9677419354839</v>
      </c>
      <c r="M101" s="160"/>
    </row>
    <row r="102" customFormat="false" ht="12.6" hidden="false" customHeight="true" outlineLevel="0" collapsed="false">
      <c r="A102" s="196"/>
      <c r="B102" s="197"/>
      <c r="C102" s="198" t="s">
        <v>86</v>
      </c>
      <c r="D102" s="181" t="s">
        <v>49</v>
      </c>
      <c r="E102" s="198" t="s">
        <v>64</v>
      </c>
      <c r="F102" s="203"/>
      <c r="G102" s="183" t="n">
        <v>1936</v>
      </c>
      <c r="H102" s="186" t="n">
        <v>101.573976915005</v>
      </c>
      <c r="I102" s="185" t="n">
        <v>3100</v>
      </c>
      <c r="J102" s="186" t="n">
        <v>100</v>
      </c>
      <c r="K102" s="187" t="n">
        <v>62.4516129032258</v>
      </c>
      <c r="L102" s="188" t="n">
        <v>61.4838709677419</v>
      </c>
      <c r="M102" s="160"/>
    </row>
    <row r="103" customFormat="false" ht="12.6" hidden="false" customHeight="true" outlineLevel="0" collapsed="false">
      <c r="A103" s="196"/>
      <c r="B103" s="197"/>
      <c r="C103" s="198" t="s">
        <v>86</v>
      </c>
      <c r="D103" s="181" t="s">
        <v>49</v>
      </c>
      <c r="E103" s="198" t="s">
        <v>89</v>
      </c>
      <c r="F103" s="203"/>
      <c r="G103" s="183" t="n">
        <v>10584</v>
      </c>
      <c r="H103" s="186" t="n">
        <v>98.364312267658</v>
      </c>
      <c r="I103" s="185" t="n">
        <v>17545</v>
      </c>
      <c r="J103" s="186" t="n">
        <v>86.8048683950129</v>
      </c>
      <c r="K103" s="187" t="n">
        <v>60.3248788828726</v>
      </c>
      <c r="L103" s="188" t="n">
        <v>53.2357015634277</v>
      </c>
      <c r="M103" s="160"/>
    </row>
    <row r="104" customFormat="false" ht="12.6" hidden="false" customHeight="true" outlineLevel="0" collapsed="false">
      <c r="A104" s="196"/>
      <c r="B104" s="197"/>
      <c r="C104" s="198" t="s">
        <v>86</v>
      </c>
      <c r="D104" s="181" t="s">
        <v>49</v>
      </c>
      <c r="E104" s="198" t="s">
        <v>90</v>
      </c>
      <c r="F104" s="203"/>
      <c r="G104" s="183" t="n">
        <v>3963</v>
      </c>
      <c r="H104" s="186" t="n">
        <v>99.1245622811406</v>
      </c>
      <c r="I104" s="185" t="n">
        <v>6200</v>
      </c>
      <c r="J104" s="186" t="n">
        <v>100</v>
      </c>
      <c r="K104" s="187" t="n">
        <v>63.9193548387097</v>
      </c>
      <c r="L104" s="188" t="n">
        <v>64.4838709677419</v>
      </c>
      <c r="M104" s="160"/>
    </row>
    <row r="105" customFormat="false" ht="12.6" hidden="false" customHeight="true" outlineLevel="0" collapsed="false">
      <c r="A105" s="196"/>
      <c r="B105" s="197"/>
      <c r="C105" s="198" t="s">
        <v>86</v>
      </c>
      <c r="D105" s="181" t="s">
        <v>49</v>
      </c>
      <c r="E105" s="198" t="s">
        <v>74</v>
      </c>
      <c r="F105" s="203"/>
      <c r="G105" s="183" t="n">
        <v>3506</v>
      </c>
      <c r="H105" s="186" t="n">
        <v>84.6042471042471</v>
      </c>
      <c r="I105" s="185" t="n">
        <v>6150</v>
      </c>
      <c r="J105" s="186" t="n">
        <v>99.1935483870968</v>
      </c>
      <c r="K105" s="187" t="n">
        <v>57.0081300813008</v>
      </c>
      <c r="L105" s="188" t="n">
        <v>66.8387096774194</v>
      </c>
      <c r="M105" s="160"/>
    </row>
    <row r="106" customFormat="false" ht="12.6" hidden="false" customHeight="true" outlineLevel="0" collapsed="false">
      <c r="A106" s="196"/>
      <c r="B106" s="197"/>
      <c r="C106" s="198" t="s">
        <v>86</v>
      </c>
      <c r="D106" s="181" t="s">
        <v>49</v>
      </c>
      <c r="E106" s="198" t="s">
        <v>73</v>
      </c>
      <c r="F106" s="203"/>
      <c r="G106" s="183" t="n">
        <v>4025</v>
      </c>
      <c r="H106" s="186" t="n">
        <v>95.514950166113</v>
      </c>
      <c r="I106" s="185" t="n">
        <v>6200</v>
      </c>
      <c r="J106" s="186" t="n">
        <v>100</v>
      </c>
      <c r="K106" s="187" t="n">
        <v>64.9193548387097</v>
      </c>
      <c r="L106" s="188" t="n">
        <v>67.9677419354839</v>
      </c>
      <c r="M106" s="160"/>
    </row>
    <row r="107" customFormat="false" ht="12.6" hidden="false" customHeight="true" outlineLevel="0" collapsed="false">
      <c r="A107" s="196"/>
      <c r="B107" s="197"/>
      <c r="C107" s="198" t="s">
        <v>86</v>
      </c>
      <c r="D107" s="181" t="s">
        <v>49</v>
      </c>
      <c r="E107" s="198" t="s">
        <v>77</v>
      </c>
      <c r="F107" s="203"/>
      <c r="G107" s="183" t="n">
        <v>3408</v>
      </c>
      <c r="H107" s="186" t="n">
        <v>86.4535768645358</v>
      </c>
      <c r="I107" s="185" t="n">
        <v>6150</v>
      </c>
      <c r="J107" s="186" t="n">
        <v>100.819672131148</v>
      </c>
      <c r="K107" s="187" t="n">
        <v>55.4146341463415</v>
      </c>
      <c r="L107" s="188" t="n">
        <v>64.6229508196721</v>
      </c>
      <c r="M107" s="160"/>
    </row>
    <row r="108" customFormat="false" ht="12.6" hidden="false" customHeight="true" outlineLevel="0" collapsed="false">
      <c r="A108" s="196"/>
      <c r="B108" s="197"/>
      <c r="C108" s="198" t="s">
        <v>86</v>
      </c>
      <c r="D108" s="181" t="s">
        <v>49</v>
      </c>
      <c r="E108" s="198" t="s">
        <v>78</v>
      </c>
      <c r="F108" s="203"/>
      <c r="G108" s="183" t="n">
        <v>15146</v>
      </c>
      <c r="H108" s="186" t="n">
        <v>107.931304781586</v>
      </c>
      <c r="I108" s="185" t="n">
        <v>26312</v>
      </c>
      <c r="J108" s="186" t="n">
        <v>104.222451081359</v>
      </c>
      <c r="K108" s="187" t="n">
        <v>57.5630890848282</v>
      </c>
      <c r="L108" s="188" t="n">
        <v>55.5850431751565</v>
      </c>
      <c r="M108" s="160"/>
    </row>
    <row r="109" customFormat="false" ht="12.6" hidden="false" customHeight="true" outlineLevel="0" collapsed="false">
      <c r="A109" s="196"/>
      <c r="B109" s="197"/>
      <c r="C109" s="198" t="s">
        <v>86</v>
      </c>
      <c r="D109" s="181" t="s">
        <v>49</v>
      </c>
      <c r="E109" s="198" t="s">
        <v>80</v>
      </c>
      <c r="F109" s="203"/>
      <c r="G109" s="183" t="n">
        <v>19700</v>
      </c>
      <c r="H109" s="186" t="n">
        <v>93.1882686849574</v>
      </c>
      <c r="I109" s="185" t="n">
        <v>29202</v>
      </c>
      <c r="J109" s="186" t="n">
        <v>74.8922855970455</v>
      </c>
      <c r="K109" s="187" t="n">
        <v>67.4611327991234</v>
      </c>
      <c r="L109" s="188" t="n">
        <v>54.2162494870743</v>
      </c>
      <c r="M109" s="160"/>
    </row>
    <row r="110" customFormat="false" ht="13.15" hidden="false" customHeight="true" outlineLevel="0" collapsed="false">
      <c r="A110" s="196"/>
      <c r="B110" s="197"/>
      <c r="C110" s="198" t="s">
        <v>54</v>
      </c>
      <c r="D110" s="181" t="s">
        <v>49</v>
      </c>
      <c r="E110" s="198" t="s">
        <v>53</v>
      </c>
      <c r="F110" s="203"/>
      <c r="G110" s="183" t="n">
        <v>22461</v>
      </c>
      <c r="H110" s="186" t="n">
        <v>119.575170357751</v>
      </c>
      <c r="I110" s="185" t="n">
        <v>35236</v>
      </c>
      <c r="J110" s="186" t="n">
        <v>100.344582087427</v>
      </c>
      <c r="K110" s="187" t="n">
        <v>63.7444658871609</v>
      </c>
      <c r="L110" s="188" t="n">
        <v>53.4928093407376</v>
      </c>
      <c r="M110" s="160"/>
    </row>
    <row r="111" customFormat="false" ht="12.6" hidden="false" customHeight="true" outlineLevel="0" collapsed="false">
      <c r="A111" s="196"/>
      <c r="B111" s="197"/>
      <c r="C111" s="198" t="s">
        <v>54</v>
      </c>
      <c r="D111" s="181" t="s">
        <v>49</v>
      </c>
      <c r="E111" s="198" t="s">
        <v>55</v>
      </c>
      <c r="F111" s="203"/>
      <c r="G111" s="183" t="n">
        <v>40950</v>
      </c>
      <c r="H111" s="186" t="n">
        <v>118.530739840222</v>
      </c>
      <c r="I111" s="185" t="n">
        <v>69599</v>
      </c>
      <c r="J111" s="186" t="n">
        <v>127.699900921067</v>
      </c>
      <c r="K111" s="187" t="n">
        <v>58.8370522564979</v>
      </c>
      <c r="L111" s="188" t="n">
        <v>63.3884995046053</v>
      </c>
      <c r="M111" s="160"/>
    </row>
    <row r="112" customFormat="false" ht="12.6" hidden="false" customHeight="true" outlineLevel="0" collapsed="false">
      <c r="A112" s="196"/>
      <c r="B112" s="197"/>
      <c r="C112" s="198" t="s">
        <v>54</v>
      </c>
      <c r="D112" s="181" t="s">
        <v>49</v>
      </c>
      <c r="E112" s="198" t="s">
        <v>61</v>
      </c>
      <c r="F112" s="203"/>
      <c r="G112" s="193" t="s">
        <v>49</v>
      </c>
      <c r="H112" s="206" t="s">
        <v>49</v>
      </c>
      <c r="I112" s="208" t="s">
        <v>49</v>
      </c>
      <c r="J112" s="206" t="s">
        <v>49</v>
      </c>
      <c r="K112" s="209" t="s">
        <v>49</v>
      </c>
      <c r="L112" s="188" t="n">
        <v>48.5023457235655</v>
      </c>
      <c r="M112" s="160"/>
    </row>
    <row r="113" customFormat="false" ht="12.6" hidden="false" customHeight="true" outlineLevel="0" collapsed="false">
      <c r="A113" s="196"/>
      <c r="B113" s="197"/>
      <c r="C113" s="198" t="s">
        <v>54</v>
      </c>
      <c r="D113" s="181" t="s">
        <v>49</v>
      </c>
      <c r="E113" s="198" t="s">
        <v>88</v>
      </c>
      <c r="F113" s="203"/>
      <c r="G113" s="193" t="s">
        <v>49</v>
      </c>
      <c r="H113" s="206" t="s">
        <v>49</v>
      </c>
      <c r="I113" s="208" t="s">
        <v>49</v>
      </c>
      <c r="J113" s="206" t="s">
        <v>49</v>
      </c>
      <c r="K113" s="209" t="s">
        <v>49</v>
      </c>
      <c r="L113" s="188" t="n">
        <v>41.5863277826468</v>
      </c>
      <c r="M113" s="160"/>
    </row>
    <row r="114" customFormat="false" ht="12.6" hidden="false" customHeight="true" outlineLevel="0" collapsed="false">
      <c r="A114" s="196"/>
      <c r="B114" s="197"/>
      <c r="C114" s="198" t="s">
        <v>54</v>
      </c>
      <c r="D114" s="181" t="s">
        <v>49</v>
      </c>
      <c r="E114" s="198" t="s">
        <v>89</v>
      </c>
      <c r="F114" s="203"/>
      <c r="G114" s="183" t="n">
        <v>16201</v>
      </c>
      <c r="H114" s="186" t="n">
        <v>96.5724845016691</v>
      </c>
      <c r="I114" s="185" t="n">
        <v>18933</v>
      </c>
      <c r="J114" s="186" t="n">
        <v>64.0970952671135</v>
      </c>
      <c r="K114" s="187" t="n">
        <v>85.5701684888819</v>
      </c>
      <c r="L114" s="188" t="n">
        <v>56.7946374162096</v>
      </c>
      <c r="M114" s="160"/>
    </row>
    <row r="115" customFormat="false" ht="13.15" hidden="false" customHeight="true" outlineLevel="0" collapsed="false">
      <c r="A115" s="196"/>
      <c r="B115" s="197"/>
      <c r="C115" s="198" t="s">
        <v>54</v>
      </c>
      <c r="D115" s="181" t="s">
        <v>49</v>
      </c>
      <c r="E115" s="198" t="s">
        <v>92</v>
      </c>
      <c r="F115" s="203"/>
      <c r="G115" s="183" t="n">
        <v>1378</v>
      </c>
      <c r="H115" s="186" t="n">
        <v>54.251968503937</v>
      </c>
      <c r="I115" s="185" t="n">
        <v>1998</v>
      </c>
      <c r="J115" s="186" t="n">
        <v>45.7627118644068</v>
      </c>
      <c r="K115" s="187" t="n">
        <v>68.968968968969</v>
      </c>
      <c r="L115" s="188" t="n">
        <v>58.1768208886853</v>
      </c>
      <c r="M115" s="160"/>
    </row>
    <row r="116" customFormat="false" ht="12.75" hidden="false" customHeight="true" outlineLevel="0" collapsed="false">
      <c r="A116" s="196"/>
      <c r="B116" s="197"/>
      <c r="C116" s="198" t="s">
        <v>54</v>
      </c>
      <c r="D116" s="181" t="s">
        <v>49</v>
      </c>
      <c r="E116" s="198" t="s">
        <v>68</v>
      </c>
      <c r="F116" s="203"/>
      <c r="G116" s="183" t="n">
        <v>3424</v>
      </c>
      <c r="H116" s="186" t="n">
        <v>112.928759894459</v>
      </c>
      <c r="I116" s="185" t="n">
        <v>4464</v>
      </c>
      <c r="J116" s="186" t="n">
        <v>100</v>
      </c>
      <c r="K116" s="187" t="n">
        <v>76.7025089605735</v>
      </c>
      <c r="L116" s="188" t="n">
        <v>67.921146953405</v>
      </c>
      <c r="M116" s="160"/>
    </row>
    <row r="117" customFormat="false" ht="12.6" hidden="false" customHeight="true" outlineLevel="0" collapsed="false">
      <c r="A117" s="196"/>
      <c r="B117" s="197"/>
      <c r="C117" s="198" t="s">
        <v>54</v>
      </c>
      <c r="D117" s="181" t="s">
        <v>49</v>
      </c>
      <c r="E117" s="198" t="s">
        <v>71</v>
      </c>
      <c r="F117" s="203"/>
      <c r="G117" s="183" t="n">
        <v>3205</v>
      </c>
      <c r="H117" s="186" t="n">
        <v>100.093691442848</v>
      </c>
      <c r="I117" s="185" t="n">
        <v>4464</v>
      </c>
      <c r="J117" s="186" t="n">
        <v>100.813008130081</v>
      </c>
      <c r="K117" s="187" t="n">
        <v>71.7965949820789</v>
      </c>
      <c r="L117" s="188" t="n">
        <v>72.3125564588979</v>
      </c>
      <c r="M117" s="160"/>
    </row>
    <row r="118" customFormat="false" ht="12.6" hidden="false" customHeight="true" outlineLevel="0" collapsed="false">
      <c r="A118" s="196"/>
      <c r="B118" s="197"/>
      <c r="C118" s="198" t="s">
        <v>54</v>
      </c>
      <c r="D118" s="181" t="s">
        <v>49</v>
      </c>
      <c r="E118" s="198" t="s">
        <v>73</v>
      </c>
      <c r="F118" s="203"/>
      <c r="G118" s="183" t="n">
        <v>5628</v>
      </c>
      <c r="H118" s="186" t="n">
        <v>94.8432760364004</v>
      </c>
      <c r="I118" s="185" t="n">
        <v>9300</v>
      </c>
      <c r="J118" s="186" t="n">
        <v>100</v>
      </c>
      <c r="K118" s="187" t="n">
        <v>60.5161290322581</v>
      </c>
      <c r="L118" s="188" t="n">
        <v>63.8064516129032</v>
      </c>
    </row>
    <row r="119" customFormat="false" ht="12.6" hidden="false" customHeight="true" outlineLevel="0" collapsed="false">
      <c r="A119" s="196"/>
      <c r="B119" s="197"/>
      <c r="C119" s="198" t="s">
        <v>54</v>
      </c>
      <c r="D119" s="181" t="s">
        <v>49</v>
      </c>
      <c r="E119" s="198" t="s">
        <v>74</v>
      </c>
      <c r="F119" s="203"/>
      <c r="G119" s="183" t="n">
        <v>11295</v>
      </c>
      <c r="H119" s="186" t="n">
        <v>102.868852459016</v>
      </c>
      <c r="I119" s="185" t="n">
        <v>22418</v>
      </c>
      <c r="J119" s="186" t="n">
        <v>119.397102684278</v>
      </c>
      <c r="K119" s="187" t="n">
        <v>50.383620305112</v>
      </c>
      <c r="L119" s="188" t="n">
        <v>58.4789092458458</v>
      </c>
    </row>
    <row r="120" customFormat="false" ht="12.6" hidden="false" customHeight="true" outlineLevel="0" collapsed="false">
      <c r="A120" s="196"/>
      <c r="B120" s="197"/>
      <c r="C120" s="198" t="s">
        <v>54</v>
      </c>
      <c r="D120" s="181" t="s">
        <v>49</v>
      </c>
      <c r="E120" s="198" t="s">
        <v>79</v>
      </c>
      <c r="F120" s="203"/>
      <c r="G120" s="183" t="n">
        <v>36762</v>
      </c>
      <c r="H120" s="186" t="n">
        <v>94.7889539231106</v>
      </c>
      <c r="I120" s="185" t="n">
        <v>69860</v>
      </c>
      <c r="J120" s="186" t="n">
        <v>103.138748634364</v>
      </c>
      <c r="K120" s="187" t="n">
        <v>52.6223876324077</v>
      </c>
      <c r="L120" s="188" t="n">
        <v>57.2578025806833</v>
      </c>
    </row>
    <row r="121" customFormat="false" ht="12.6" hidden="false" customHeight="true" outlineLevel="0" collapsed="false">
      <c r="A121" s="196"/>
      <c r="B121" s="197"/>
      <c r="C121" s="198" t="s">
        <v>54</v>
      </c>
      <c r="D121" s="181" t="s">
        <v>49</v>
      </c>
      <c r="E121" s="198" t="s">
        <v>80</v>
      </c>
      <c r="F121" s="203"/>
      <c r="G121" s="183" t="n">
        <v>15477</v>
      </c>
      <c r="H121" s="186" t="n">
        <v>86.5604026845638</v>
      </c>
      <c r="I121" s="185" t="n">
        <v>24568</v>
      </c>
      <c r="J121" s="186" t="n">
        <v>83</v>
      </c>
      <c r="K121" s="187" t="n">
        <v>62.9965809182677</v>
      </c>
      <c r="L121" s="188" t="n">
        <v>60.4054054054054</v>
      </c>
    </row>
    <row r="122" customFormat="false" ht="12.6" hidden="false" customHeight="true" outlineLevel="0" collapsed="false">
      <c r="A122" s="178" t="s">
        <v>87</v>
      </c>
      <c r="B122" s="197"/>
      <c r="C122" s="198" t="s">
        <v>55</v>
      </c>
      <c r="D122" s="181" t="s">
        <v>49</v>
      </c>
      <c r="E122" s="198" t="s">
        <v>91</v>
      </c>
      <c r="F122" s="203"/>
      <c r="G122" s="183" t="n">
        <v>5068</v>
      </c>
      <c r="H122" s="186" t="n">
        <v>100.019735543714</v>
      </c>
      <c r="I122" s="185" t="n">
        <v>9240</v>
      </c>
      <c r="J122" s="186" t="n">
        <v>99.5689655172414</v>
      </c>
      <c r="K122" s="187" t="n">
        <v>54.8484848484848</v>
      </c>
      <c r="L122" s="188" t="n">
        <v>54.6012931034483</v>
      </c>
    </row>
    <row r="123" customFormat="false" ht="12.6" hidden="false" customHeight="true" outlineLevel="0" collapsed="false">
      <c r="A123" s="196"/>
      <c r="B123" s="197"/>
      <c r="C123" s="198" t="s">
        <v>55</v>
      </c>
      <c r="D123" s="181" t="s">
        <v>49</v>
      </c>
      <c r="E123" s="198" t="s">
        <v>65</v>
      </c>
      <c r="F123" s="203"/>
      <c r="G123" s="183" t="n">
        <v>6823</v>
      </c>
      <c r="H123" s="186" t="n">
        <v>95.6942496493689</v>
      </c>
      <c r="I123" s="185" t="n">
        <v>9290</v>
      </c>
      <c r="J123" s="186" t="n">
        <v>100</v>
      </c>
      <c r="K123" s="187" t="n">
        <v>73.4445640473628</v>
      </c>
      <c r="L123" s="188" t="n">
        <v>76.7491926803014</v>
      </c>
    </row>
    <row r="124" customFormat="false" ht="12.6" hidden="false" customHeight="true" outlineLevel="0" collapsed="false">
      <c r="A124" s="196"/>
      <c r="B124" s="197"/>
      <c r="C124" s="198" t="s">
        <v>55</v>
      </c>
      <c r="D124" s="181" t="s">
        <v>49</v>
      </c>
      <c r="E124" s="198" t="s">
        <v>67</v>
      </c>
      <c r="F124" s="203"/>
      <c r="G124" s="183" t="n">
        <v>15411</v>
      </c>
      <c r="H124" s="186" t="n">
        <v>99.8768632534025</v>
      </c>
      <c r="I124" s="185" t="n">
        <v>21345</v>
      </c>
      <c r="J124" s="186" t="n">
        <v>114.819795589026</v>
      </c>
      <c r="K124" s="187" t="n">
        <v>72.1995783555868</v>
      </c>
      <c r="L124" s="188" t="n">
        <v>83.0016137708445</v>
      </c>
    </row>
    <row r="125" customFormat="false" ht="13.15" hidden="false" customHeight="true" outlineLevel="0" collapsed="false">
      <c r="A125" s="196"/>
      <c r="B125" s="197"/>
      <c r="C125" s="198" t="s">
        <v>55</v>
      </c>
      <c r="D125" s="181" t="s">
        <v>49</v>
      </c>
      <c r="E125" s="198" t="s">
        <v>73</v>
      </c>
      <c r="F125" s="203"/>
      <c r="G125" s="183" t="n">
        <v>2426</v>
      </c>
      <c r="H125" s="186" t="n">
        <v>105.158214130906</v>
      </c>
      <c r="I125" s="185" t="n">
        <v>4160</v>
      </c>
      <c r="J125" s="186" t="n">
        <v>106.666666666667</v>
      </c>
      <c r="K125" s="187" t="n">
        <v>58.3173076923077</v>
      </c>
      <c r="L125" s="188" t="n">
        <v>59.1538461538462</v>
      </c>
    </row>
    <row r="126" customFormat="false" ht="13.15" hidden="false" customHeight="true" outlineLevel="0" collapsed="false">
      <c r="A126" s="196"/>
      <c r="B126" s="197"/>
      <c r="C126" s="198" t="s">
        <v>55</v>
      </c>
      <c r="D126" s="181" t="s">
        <v>49</v>
      </c>
      <c r="E126" s="198" t="s">
        <v>74</v>
      </c>
      <c r="F126" s="203"/>
      <c r="G126" s="183" t="n">
        <v>3448</v>
      </c>
      <c r="H126" s="186" t="n">
        <v>101.262848751836</v>
      </c>
      <c r="I126" s="185" t="n">
        <v>5100</v>
      </c>
      <c r="J126" s="186" t="n">
        <v>94.4444444444444</v>
      </c>
      <c r="K126" s="187" t="n">
        <v>67.6078431372549</v>
      </c>
      <c r="L126" s="188" t="n">
        <v>63.0555555555556</v>
      </c>
    </row>
    <row r="127" customFormat="false" ht="13.15" hidden="false" customHeight="true" outlineLevel="0" collapsed="false">
      <c r="A127" s="196"/>
      <c r="B127" s="197"/>
      <c r="C127" s="198" t="s">
        <v>55</v>
      </c>
      <c r="D127" s="181" t="s">
        <v>49</v>
      </c>
      <c r="E127" s="198" t="s">
        <v>75</v>
      </c>
      <c r="F127" s="203"/>
      <c r="G127" s="183" t="n">
        <v>5454</v>
      </c>
      <c r="H127" s="186" t="n">
        <v>117.164339419979</v>
      </c>
      <c r="I127" s="185" t="n">
        <v>9285</v>
      </c>
      <c r="J127" s="186" t="n">
        <v>99.8387096774194</v>
      </c>
      <c r="K127" s="187" t="n">
        <v>58.7399030694669</v>
      </c>
      <c r="L127" s="188" t="n">
        <v>50.0537634408602</v>
      </c>
    </row>
    <row r="128" customFormat="false" ht="13.15" hidden="false" customHeight="true" outlineLevel="0" collapsed="false">
      <c r="A128" s="178"/>
      <c r="B128" s="197"/>
      <c r="C128" s="198" t="s">
        <v>55</v>
      </c>
      <c r="D128" s="181" t="s">
        <v>49</v>
      </c>
      <c r="E128" s="198" t="s">
        <v>82</v>
      </c>
      <c r="F128" s="199"/>
      <c r="G128" s="183" t="n">
        <v>44327</v>
      </c>
      <c r="H128" s="186" t="n">
        <v>106.378842784804</v>
      </c>
      <c r="I128" s="185" t="n">
        <v>69534</v>
      </c>
      <c r="J128" s="186" t="n">
        <v>97.0399832530877</v>
      </c>
      <c r="K128" s="187" t="n">
        <v>63.7486697155348</v>
      </c>
      <c r="L128" s="188" t="n">
        <v>58.1522573442188</v>
      </c>
    </row>
    <row r="129" customFormat="false" ht="13.15" hidden="false" customHeight="true" outlineLevel="0" collapsed="false">
      <c r="A129" s="178"/>
      <c r="B129" s="233"/>
      <c r="C129" s="198" t="s">
        <v>55</v>
      </c>
      <c r="D129" s="181" t="s">
        <v>49</v>
      </c>
      <c r="E129" s="180" t="s">
        <v>83</v>
      </c>
      <c r="F129" s="199"/>
      <c r="G129" s="183" t="n">
        <v>54414</v>
      </c>
      <c r="H129" s="186" t="n">
        <v>86.7445679032027</v>
      </c>
      <c r="I129" s="185" t="n">
        <v>101005</v>
      </c>
      <c r="J129" s="186" t="n">
        <v>94.7514071294559</v>
      </c>
      <c r="K129" s="187" t="n">
        <v>53.8725805653186</v>
      </c>
      <c r="L129" s="188" t="n">
        <v>58.8452157598499</v>
      </c>
    </row>
    <row r="130" customFormat="false" ht="13.15" hidden="false" customHeight="true" outlineLevel="0" collapsed="false">
      <c r="A130" s="178"/>
      <c r="B130" s="179"/>
      <c r="C130" s="180" t="s">
        <v>55</v>
      </c>
      <c r="D130" s="181" t="s">
        <v>49</v>
      </c>
      <c r="E130" s="180" t="s">
        <v>96</v>
      </c>
      <c r="F130" s="181"/>
      <c r="G130" s="183" t="n">
        <v>942</v>
      </c>
      <c r="H130" s="186" t="n">
        <v>98.9495798319328</v>
      </c>
      <c r="I130" s="234" t="n">
        <v>1530</v>
      </c>
      <c r="J130" s="186" t="n">
        <v>101.190476190476</v>
      </c>
      <c r="K130" s="187" t="n">
        <v>61.5686274509804</v>
      </c>
      <c r="L130" s="188" t="n">
        <v>62.962962962963</v>
      </c>
    </row>
    <row r="131" customFormat="false" ht="13.15" hidden="false" customHeight="true" outlineLevel="0" collapsed="false">
      <c r="A131" s="189"/>
      <c r="B131" s="190"/>
      <c r="C131" s="180" t="s">
        <v>55</v>
      </c>
      <c r="D131" s="181" t="s">
        <v>49</v>
      </c>
      <c r="E131" s="180" t="s">
        <v>97</v>
      </c>
      <c r="F131" s="181"/>
      <c r="G131" s="183" t="n">
        <v>940</v>
      </c>
      <c r="H131" s="186" t="n">
        <v>116.049382716049</v>
      </c>
      <c r="I131" s="234" t="n">
        <v>1470</v>
      </c>
      <c r="J131" s="186" t="n">
        <v>125.641025641026</v>
      </c>
      <c r="K131" s="187" t="n">
        <v>63.9455782312925</v>
      </c>
      <c r="L131" s="188" t="n">
        <v>69.2307692307692</v>
      </c>
    </row>
    <row r="132" customFormat="false" ht="13.15" hidden="false" customHeight="true" outlineLevel="0" collapsed="false">
      <c r="A132" s="192"/>
      <c r="B132" s="193"/>
      <c r="C132" s="180" t="s">
        <v>55</v>
      </c>
      <c r="D132" s="181" t="s">
        <v>49</v>
      </c>
      <c r="E132" s="194" t="s">
        <v>98</v>
      </c>
      <c r="F132" s="235"/>
      <c r="G132" s="183" t="n">
        <v>2000</v>
      </c>
      <c r="H132" s="186" t="n">
        <v>100.857286938981</v>
      </c>
      <c r="I132" s="234" t="n">
        <v>3770</v>
      </c>
      <c r="J132" s="186" t="n">
        <v>94.9622166246851</v>
      </c>
      <c r="K132" s="187" t="n">
        <v>53.0503978779841</v>
      </c>
      <c r="L132" s="188" t="n">
        <v>49.9496221662469</v>
      </c>
    </row>
    <row r="133" customFormat="false" ht="13.15" hidden="false" customHeight="true" outlineLevel="0" collapsed="false">
      <c r="A133" s="192"/>
      <c r="B133" s="193"/>
      <c r="C133" s="180" t="s">
        <v>55</v>
      </c>
      <c r="D133" s="181" t="s">
        <v>49</v>
      </c>
      <c r="E133" s="194" t="s">
        <v>99</v>
      </c>
      <c r="F133" s="236"/>
      <c r="G133" s="183" t="n">
        <v>2096</v>
      </c>
      <c r="H133" s="186" t="n">
        <v>97.3525313516024</v>
      </c>
      <c r="I133" s="234" t="n">
        <v>2964</v>
      </c>
      <c r="J133" s="186" t="n">
        <v>100</v>
      </c>
      <c r="K133" s="187" t="n">
        <v>70.7152496626181</v>
      </c>
      <c r="L133" s="188" t="n">
        <v>72.638326585695</v>
      </c>
    </row>
    <row r="134" customFormat="false" ht="13.15" hidden="false" customHeight="true" outlineLevel="0" collapsed="false">
      <c r="A134" s="192"/>
      <c r="B134" s="193"/>
      <c r="C134" s="198" t="s">
        <v>55</v>
      </c>
      <c r="D134" s="181" t="s">
        <v>49</v>
      </c>
      <c r="E134" s="194" t="s">
        <v>100</v>
      </c>
      <c r="F134" s="235"/>
      <c r="G134" s="183" t="n">
        <v>18499</v>
      </c>
      <c r="H134" s="186" t="n">
        <v>111.803457028889</v>
      </c>
      <c r="I134" s="234" t="n">
        <v>30570</v>
      </c>
      <c r="J134" s="186" t="n">
        <v>103.284005676059</v>
      </c>
      <c r="K134" s="187" t="n">
        <v>60.5135754007197</v>
      </c>
      <c r="L134" s="188" t="n">
        <v>55.9024258395838</v>
      </c>
    </row>
    <row r="135" customFormat="false" ht="13.15" hidden="false" customHeight="true" outlineLevel="0" collapsed="false">
      <c r="A135" s="196"/>
      <c r="B135" s="197"/>
      <c r="C135" s="180" t="s">
        <v>55</v>
      </c>
      <c r="D135" s="181" t="s">
        <v>49</v>
      </c>
      <c r="E135" s="198" t="s">
        <v>101</v>
      </c>
      <c r="F135" s="236"/>
      <c r="G135" s="183" t="n">
        <v>1507</v>
      </c>
      <c r="H135" s="186" t="n">
        <v>102.796725784447</v>
      </c>
      <c r="I135" s="234" t="n">
        <v>2440</v>
      </c>
      <c r="J135" s="186" t="n">
        <v>103.302286198137</v>
      </c>
      <c r="K135" s="187" t="n">
        <v>61.7622950819672</v>
      </c>
      <c r="L135" s="188" t="n">
        <v>62.0660457239627</v>
      </c>
    </row>
    <row r="136" customFormat="false" ht="13.15" hidden="false" customHeight="true" outlineLevel="0" collapsed="false">
      <c r="A136" s="178"/>
      <c r="B136" s="179"/>
      <c r="C136" s="180" t="s">
        <v>55</v>
      </c>
      <c r="D136" s="181" t="s">
        <v>49</v>
      </c>
      <c r="E136" s="180" t="s">
        <v>102</v>
      </c>
      <c r="F136" s="236"/>
      <c r="G136" s="183" t="n">
        <v>759</v>
      </c>
      <c r="H136" s="186" t="n">
        <v>86.25</v>
      </c>
      <c r="I136" s="234" t="n">
        <v>1560</v>
      </c>
      <c r="J136" s="186" t="n">
        <v>97.5609756097561</v>
      </c>
      <c r="K136" s="187" t="n">
        <v>48.6538461538462</v>
      </c>
      <c r="L136" s="188" t="n">
        <v>55.0343964978111</v>
      </c>
    </row>
    <row r="137" customFormat="false" ht="13.15" hidden="false" customHeight="true" outlineLevel="0" collapsed="false">
      <c r="A137" s="178"/>
      <c r="B137" s="197"/>
      <c r="C137" s="198" t="s">
        <v>57</v>
      </c>
      <c r="D137" s="181" t="s">
        <v>49</v>
      </c>
      <c r="E137" s="198" t="s">
        <v>58</v>
      </c>
      <c r="F137" s="236"/>
      <c r="G137" s="193" t="s">
        <v>49</v>
      </c>
      <c r="H137" s="206" t="s">
        <v>49</v>
      </c>
      <c r="I137" s="208" t="s">
        <v>49</v>
      </c>
      <c r="J137" s="206" t="s">
        <v>49</v>
      </c>
      <c r="K137" s="209" t="s">
        <v>49</v>
      </c>
      <c r="L137" s="188" t="n">
        <v>24.2559523809524</v>
      </c>
    </row>
    <row r="138" customFormat="false" ht="13.15" hidden="false" customHeight="true" outlineLevel="0" collapsed="false">
      <c r="A138" s="178"/>
      <c r="B138" s="197"/>
      <c r="C138" s="198" t="s">
        <v>103</v>
      </c>
      <c r="D138" s="181" t="s">
        <v>49</v>
      </c>
      <c r="E138" s="198" t="s">
        <v>60</v>
      </c>
      <c r="F138" s="236"/>
      <c r="G138" s="183" t="n">
        <v>2781</v>
      </c>
      <c r="H138" s="186" t="n">
        <v>180.467229072031</v>
      </c>
      <c r="I138" s="185" t="n">
        <v>5472</v>
      </c>
      <c r="J138" s="186" t="n">
        <v>245.161290322581</v>
      </c>
      <c r="K138" s="187" t="n">
        <v>50.8223684210526</v>
      </c>
      <c r="L138" s="188" t="n">
        <v>69.0412186379928</v>
      </c>
    </row>
    <row r="139" customFormat="false" ht="13.15" hidden="false" customHeight="true" outlineLevel="0" collapsed="false">
      <c r="A139" s="178"/>
      <c r="B139" s="197"/>
      <c r="C139" s="198" t="s">
        <v>103</v>
      </c>
      <c r="D139" s="181" t="s">
        <v>49</v>
      </c>
      <c r="E139" s="198" t="s">
        <v>58</v>
      </c>
      <c r="F139" s="236"/>
      <c r="G139" s="183" t="n">
        <v>2183</v>
      </c>
      <c r="H139" s="186" t="n">
        <v>77.7144891420434</v>
      </c>
      <c r="I139" s="185" t="n">
        <v>3960</v>
      </c>
      <c r="J139" s="186" t="n">
        <v>78.0141843971631</v>
      </c>
      <c r="K139" s="187" t="n">
        <v>55.1262626262626</v>
      </c>
      <c r="L139" s="188" t="n">
        <v>55.3388494877857</v>
      </c>
    </row>
    <row r="140" customFormat="false" ht="13.15" hidden="false" customHeight="true" outlineLevel="0" collapsed="false">
      <c r="A140" s="196"/>
      <c r="B140" s="197"/>
      <c r="C140" s="198" t="s">
        <v>60</v>
      </c>
      <c r="D140" s="181" t="s">
        <v>49</v>
      </c>
      <c r="E140" s="198" t="s">
        <v>57</v>
      </c>
      <c r="F140" s="236"/>
      <c r="G140" s="183" t="n">
        <v>1036</v>
      </c>
      <c r="H140" s="186" t="n">
        <v>87.7222692633362</v>
      </c>
      <c r="I140" s="185" t="n">
        <v>2448</v>
      </c>
      <c r="J140" s="186" t="n">
        <v>121.428571428571</v>
      </c>
      <c r="K140" s="187" t="n">
        <v>42.3202614379085</v>
      </c>
      <c r="L140" s="188" t="n">
        <v>58.5813492063492</v>
      </c>
    </row>
    <row r="141" customFormat="false" ht="13.15" hidden="false" customHeight="true" outlineLevel="0" collapsed="false">
      <c r="A141" s="196"/>
      <c r="B141" s="197"/>
      <c r="C141" s="198" t="s">
        <v>60</v>
      </c>
      <c r="D141" s="181" t="s">
        <v>49</v>
      </c>
      <c r="E141" s="198" t="s">
        <v>58</v>
      </c>
      <c r="F141" s="236"/>
      <c r="G141" s="183" t="n">
        <v>1027</v>
      </c>
      <c r="H141" s="186" t="n">
        <v>96.4319248826291</v>
      </c>
      <c r="I141" s="185" t="n">
        <v>2412</v>
      </c>
      <c r="J141" s="186" t="n">
        <v>108.064516129032</v>
      </c>
      <c r="K141" s="187" t="n">
        <v>42.5787728026534</v>
      </c>
      <c r="L141" s="188" t="n">
        <v>47.7150537634409</v>
      </c>
    </row>
    <row r="142" customFormat="false" ht="13.15" hidden="false" customHeight="true" outlineLevel="0" collapsed="false">
      <c r="A142" s="196"/>
      <c r="B142" s="197"/>
      <c r="C142" s="198" t="s">
        <v>60</v>
      </c>
      <c r="D142" s="181" t="s">
        <v>49</v>
      </c>
      <c r="E142" s="198" t="s">
        <v>104</v>
      </c>
      <c r="F142" s="236"/>
      <c r="G142" s="183" t="n">
        <v>584</v>
      </c>
      <c r="H142" s="186" t="n">
        <v>94.345718901454</v>
      </c>
      <c r="I142" s="185" t="n">
        <v>2016</v>
      </c>
      <c r="J142" s="186" t="n">
        <v>100</v>
      </c>
      <c r="K142" s="187" t="n">
        <v>28.968253968254</v>
      </c>
      <c r="L142" s="188" t="n">
        <v>30.7043650793651</v>
      </c>
    </row>
    <row r="143" customFormat="false" ht="13.15" hidden="false" customHeight="true" outlineLevel="0" collapsed="false">
      <c r="A143" s="196"/>
      <c r="B143" s="197"/>
      <c r="C143" s="198" t="s">
        <v>68</v>
      </c>
      <c r="D143" s="181" t="s">
        <v>49</v>
      </c>
      <c r="E143" s="198" t="s">
        <v>94</v>
      </c>
      <c r="F143" s="236"/>
      <c r="G143" s="183" t="n">
        <v>1157</v>
      </c>
      <c r="H143" s="186" t="n">
        <v>99.1431019708655</v>
      </c>
      <c r="I143" s="185" t="n">
        <v>2232</v>
      </c>
      <c r="J143" s="186" t="n">
        <v>103.333333333333</v>
      </c>
      <c r="K143" s="187" t="n">
        <v>51.836917562724</v>
      </c>
      <c r="L143" s="188" t="n">
        <v>54.0277777777778</v>
      </c>
    </row>
    <row r="144" customFormat="false" ht="13.15" hidden="false" customHeight="true" outlineLevel="0" collapsed="false">
      <c r="A144" s="178"/>
      <c r="B144" s="179"/>
      <c r="C144" s="198" t="s">
        <v>105</v>
      </c>
      <c r="D144" s="181" t="s">
        <v>49</v>
      </c>
      <c r="E144" s="180" t="s">
        <v>79</v>
      </c>
      <c r="F144" s="181"/>
      <c r="G144" s="183" t="n">
        <v>1125</v>
      </c>
      <c r="H144" s="186" t="n">
        <v>82.9034635224761</v>
      </c>
      <c r="I144" s="185" t="n">
        <v>2040</v>
      </c>
      <c r="J144" s="186" t="n">
        <v>98.3606557377049</v>
      </c>
      <c r="K144" s="187" t="n">
        <v>55.1470588235294</v>
      </c>
      <c r="L144" s="188" t="n">
        <v>65.4291224686596</v>
      </c>
    </row>
    <row r="145" customFormat="false" ht="13.15" hidden="false" customHeight="true" outlineLevel="0" collapsed="false">
      <c r="A145" s="189"/>
      <c r="B145" s="190"/>
      <c r="C145" s="198" t="s">
        <v>105</v>
      </c>
      <c r="D145" s="181" t="s">
        <v>49</v>
      </c>
      <c r="E145" s="180" t="s">
        <v>80</v>
      </c>
      <c r="F145" s="181"/>
      <c r="G145" s="183" t="n">
        <v>3848</v>
      </c>
      <c r="H145" s="186" t="n">
        <v>101.987808110257</v>
      </c>
      <c r="I145" s="185" t="n">
        <v>6192</v>
      </c>
      <c r="J145" s="186" t="n">
        <v>100</v>
      </c>
      <c r="K145" s="187" t="n">
        <v>62.1447028423773</v>
      </c>
      <c r="L145" s="188" t="n">
        <v>60.9334625322997</v>
      </c>
    </row>
    <row r="146" customFormat="false" ht="13.15" hidden="false" customHeight="true" outlineLevel="0" collapsed="false">
      <c r="A146" s="196"/>
      <c r="B146" s="197"/>
      <c r="C146" s="198" t="s">
        <v>80</v>
      </c>
      <c r="D146" s="181" t="s">
        <v>49</v>
      </c>
      <c r="E146" s="198" t="s">
        <v>67</v>
      </c>
      <c r="F146" s="236"/>
      <c r="G146" s="183" t="n">
        <v>2388</v>
      </c>
      <c r="H146" s="186" t="n">
        <v>94.7243157477192</v>
      </c>
      <c r="I146" s="185" t="n">
        <v>4284</v>
      </c>
      <c r="J146" s="186" t="n">
        <v>95.9677419354839</v>
      </c>
      <c r="K146" s="187" t="n">
        <v>55.7422969187675</v>
      </c>
      <c r="L146" s="188" t="n">
        <v>56.4740143369176</v>
      </c>
    </row>
    <row r="147" customFormat="false" ht="13.15" hidden="false" customHeight="true" outlineLevel="0" collapsed="false">
      <c r="A147" s="178"/>
      <c r="B147" s="179"/>
      <c r="C147" s="198" t="s">
        <v>80</v>
      </c>
      <c r="D147" s="181" t="s">
        <v>49</v>
      </c>
      <c r="E147" s="180" t="s">
        <v>72</v>
      </c>
      <c r="F147" s="181"/>
      <c r="G147" s="237" t="n">
        <v>1263</v>
      </c>
      <c r="H147" s="186" t="n">
        <v>95.9726443768997</v>
      </c>
      <c r="I147" s="185" t="n">
        <v>2196</v>
      </c>
      <c r="J147" s="186" t="n">
        <v>98.3870967741936</v>
      </c>
      <c r="K147" s="187" t="n">
        <v>57.5136612021858</v>
      </c>
      <c r="L147" s="188" t="n">
        <v>58.9605734767025</v>
      </c>
    </row>
    <row r="148" customFormat="false" ht="13.15" hidden="false" customHeight="true" outlineLevel="0" collapsed="false">
      <c r="A148" s="178"/>
      <c r="B148" s="179"/>
      <c r="C148" s="198" t="s">
        <v>80</v>
      </c>
      <c r="D148" s="181" t="s">
        <v>49</v>
      </c>
      <c r="E148" s="180" t="s">
        <v>74</v>
      </c>
      <c r="F148" s="181"/>
      <c r="G148" s="237" t="n">
        <v>1538</v>
      </c>
      <c r="H148" s="186" t="n">
        <v>90.4705882352941</v>
      </c>
      <c r="I148" s="185" t="n">
        <v>2232</v>
      </c>
      <c r="J148" s="186" t="n">
        <v>88.5714285714286</v>
      </c>
      <c r="K148" s="187" t="n">
        <v>68.9068100358423</v>
      </c>
      <c r="L148" s="188" t="n">
        <v>67.4603174603175</v>
      </c>
    </row>
    <row r="149" customFormat="false" ht="13.15" hidden="false" customHeight="true" outlineLevel="0" collapsed="false">
      <c r="A149" s="178"/>
      <c r="B149" s="179"/>
      <c r="C149" s="198" t="s">
        <v>80</v>
      </c>
      <c r="D149" s="181" t="s">
        <v>49</v>
      </c>
      <c r="E149" s="180" t="s">
        <v>95</v>
      </c>
      <c r="F149" s="181"/>
      <c r="G149" s="237" t="n">
        <v>4536</v>
      </c>
      <c r="H149" s="186" t="n">
        <v>78.9968652037618</v>
      </c>
      <c r="I149" s="185" t="n">
        <v>12210</v>
      </c>
      <c r="J149" s="186" t="n">
        <v>98.2300884955752</v>
      </c>
      <c r="K149" s="187" t="n">
        <v>37.1498771498772</v>
      </c>
      <c r="L149" s="188" t="n">
        <v>46.1946902654867</v>
      </c>
    </row>
    <row r="150" customFormat="false" ht="13.15" hidden="false" customHeight="true" outlineLevel="0" collapsed="false">
      <c r="A150" s="189"/>
      <c r="B150" s="190"/>
      <c r="C150" s="198" t="s">
        <v>80</v>
      </c>
      <c r="D150" s="181" t="s">
        <v>49</v>
      </c>
      <c r="E150" s="180" t="s">
        <v>106</v>
      </c>
      <c r="F150" s="181"/>
      <c r="G150" s="237" t="n">
        <v>16243</v>
      </c>
      <c r="H150" s="186" t="n">
        <v>107.023785991962</v>
      </c>
      <c r="I150" s="185" t="n">
        <v>21904</v>
      </c>
      <c r="J150" s="186" t="n">
        <v>97.7071995717727</v>
      </c>
      <c r="K150" s="187" t="n">
        <v>74.1554054054054</v>
      </c>
      <c r="L150" s="188" t="n">
        <v>67.7000624498171</v>
      </c>
    </row>
    <row r="151" customFormat="false" ht="13.15" hidden="false" customHeight="true" outlineLevel="0" collapsed="false">
      <c r="A151" s="189"/>
      <c r="B151" s="190"/>
      <c r="C151" s="198" t="s">
        <v>80</v>
      </c>
      <c r="D151" s="181" t="s">
        <v>49</v>
      </c>
      <c r="E151" s="180" t="s">
        <v>107</v>
      </c>
      <c r="F151" s="181"/>
      <c r="G151" s="183" t="n">
        <v>2859</v>
      </c>
      <c r="H151" s="186" t="n">
        <v>106.243032329989</v>
      </c>
      <c r="I151" s="185" t="n">
        <v>4158</v>
      </c>
      <c r="J151" s="186" t="n">
        <v>102.641323130091</v>
      </c>
      <c r="K151" s="187" t="n">
        <v>68.7590187590188</v>
      </c>
      <c r="L151" s="188" t="n">
        <v>66.4280424586522</v>
      </c>
    </row>
    <row r="152" customFormat="false" ht="13.15" hidden="false" customHeight="true" outlineLevel="0" collapsed="false">
      <c r="A152" s="238"/>
      <c r="B152" s="233"/>
      <c r="C152" s="198" t="s">
        <v>80</v>
      </c>
      <c r="D152" s="181" t="s">
        <v>49</v>
      </c>
      <c r="E152" s="239" t="s">
        <v>81</v>
      </c>
      <c r="F152" s="236"/>
      <c r="G152" s="237" t="n">
        <v>23881</v>
      </c>
      <c r="H152" s="186" t="n">
        <v>97.6089266737513</v>
      </c>
      <c r="I152" s="185" t="n">
        <v>42493</v>
      </c>
      <c r="J152" s="186" t="n">
        <v>100.20515964722</v>
      </c>
      <c r="K152" s="187" t="n">
        <v>56.1998446803003</v>
      </c>
      <c r="L152" s="188" t="n">
        <v>57.6946658491723</v>
      </c>
    </row>
    <row r="153" customFormat="false" ht="13.15" hidden="false" customHeight="true" outlineLevel="0" collapsed="false">
      <c r="A153" s="196"/>
      <c r="B153" s="197"/>
      <c r="C153" s="198" t="s">
        <v>80</v>
      </c>
      <c r="D153" s="181" t="s">
        <v>49</v>
      </c>
      <c r="E153" s="198" t="s">
        <v>108</v>
      </c>
      <c r="F153" s="236"/>
      <c r="G153" s="237" t="n">
        <v>10775</v>
      </c>
      <c r="H153" s="186" t="n">
        <v>94.6171408500176</v>
      </c>
      <c r="I153" s="185" t="n">
        <v>20212</v>
      </c>
      <c r="J153" s="186" t="n">
        <v>104.201680672269</v>
      </c>
      <c r="K153" s="187" t="n">
        <v>53.3099149020384</v>
      </c>
      <c r="L153" s="188" t="n">
        <v>58.7101098107955</v>
      </c>
    </row>
    <row r="154" customFormat="false" ht="13.15" hidden="false" customHeight="true" outlineLevel="0" collapsed="false">
      <c r="A154" s="196"/>
      <c r="B154" s="197"/>
      <c r="C154" s="198" t="s">
        <v>80</v>
      </c>
      <c r="D154" s="181" t="s">
        <v>49</v>
      </c>
      <c r="E154" s="200" t="s">
        <v>109</v>
      </c>
      <c r="F154" s="236"/>
      <c r="G154" s="237" t="n">
        <v>5635</v>
      </c>
      <c r="H154" s="186" t="n">
        <v>102.046360014488</v>
      </c>
      <c r="I154" s="185" t="n">
        <v>11087</v>
      </c>
      <c r="J154" s="186" t="n">
        <v>108.728057271747</v>
      </c>
      <c r="K154" s="187" t="n">
        <v>50.8252908812122</v>
      </c>
      <c r="L154" s="188" t="n">
        <v>54.1531823085221</v>
      </c>
    </row>
    <row r="155" customFormat="false" ht="13.15" hidden="false" customHeight="true" outlineLevel="0" collapsed="false">
      <c r="A155" s="196"/>
      <c r="B155" s="197"/>
      <c r="C155" s="198" t="s">
        <v>80</v>
      </c>
      <c r="D155" s="181" t="s">
        <v>49</v>
      </c>
      <c r="E155" s="180" t="s">
        <v>99</v>
      </c>
      <c r="F155" s="236"/>
      <c r="G155" s="237" t="n">
        <v>1999</v>
      </c>
      <c r="H155" s="186" t="n">
        <v>93.9821344616831</v>
      </c>
      <c r="I155" s="185" t="n">
        <v>4433</v>
      </c>
      <c r="J155" s="186" t="n">
        <v>101.767676767677</v>
      </c>
      <c r="K155" s="187" t="n">
        <v>45.093616061358</v>
      </c>
      <c r="L155" s="188" t="n">
        <v>48.8292011019284</v>
      </c>
    </row>
    <row r="156" customFormat="false" ht="13.15" hidden="false" customHeight="true" outlineLevel="0" collapsed="false">
      <c r="A156" s="196"/>
      <c r="B156" s="197"/>
      <c r="C156" s="200" t="s">
        <v>81</v>
      </c>
      <c r="D156" s="181" t="s">
        <v>49</v>
      </c>
      <c r="E156" s="198" t="s">
        <v>107</v>
      </c>
      <c r="F156" s="236"/>
      <c r="G156" s="237" t="n">
        <v>3460</v>
      </c>
      <c r="H156" s="186" t="n">
        <v>92.8360611752079</v>
      </c>
      <c r="I156" s="185" t="n">
        <v>6624</v>
      </c>
      <c r="J156" s="186" t="n">
        <v>102.793296089385</v>
      </c>
      <c r="K156" s="187" t="n">
        <v>52.2342995169082</v>
      </c>
      <c r="L156" s="188" t="n">
        <v>57.836747361887</v>
      </c>
    </row>
    <row r="157" customFormat="false" ht="13.15" hidden="false" customHeight="true" outlineLevel="0" collapsed="false">
      <c r="A157" s="196"/>
      <c r="B157" s="197"/>
      <c r="C157" s="200" t="s">
        <v>81</v>
      </c>
      <c r="D157" s="181" t="s">
        <v>49</v>
      </c>
      <c r="E157" s="198" t="s">
        <v>108</v>
      </c>
      <c r="F157" s="236"/>
      <c r="G157" s="183" t="n">
        <v>2099</v>
      </c>
      <c r="H157" s="186" t="n">
        <v>95.2359346642468</v>
      </c>
      <c r="I157" s="185" t="n">
        <v>4464</v>
      </c>
      <c r="J157" s="186" t="n">
        <v>103.333333333333</v>
      </c>
      <c r="K157" s="187" t="n">
        <v>47.0206093189964</v>
      </c>
      <c r="L157" s="188" t="n">
        <v>51.0185185185185</v>
      </c>
    </row>
    <row r="158" customFormat="false" ht="13.15" hidden="false" customHeight="true" outlineLevel="0" collapsed="false">
      <c r="A158" s="232"/>
      <c r="B158" s="197"/>
      <c r="C158" s="200" t="s">
        <v>81</v>
      </c>
      <c r="D158" s="181" t="s">
        <v>49</v>
      </c>
      <c r="E158" s="200" t="s">
        <v>109</v>
      </c>
      <c r="F158" s="236"/>
      <c r="G158" s="237" t="n">
        <v>1155</v>
      </c>
      <c r="H158" s="186" t="n">
        <v>92.0318725099602</v>
      </c>
      <c r="I158" s="185" t="n">
        <v>2160</v>
      </c>
      <c r="J158" s="186" t="n">
        <v>101.694915254237</v>
      </c>
      <c r="K158" s="187" t="n">
        <v>53.4722222222222</v>
      </c>
      <c r="L158" s="188" t="n">
        <v>59.0866290018832</v>
      </c>
    </row>
    <row r="159" customFormat="false" ht="13.15" hidden="false" customHeight="true" outlineLevel="0" collapsed="false">
      <c r="A159" s="196"/>
      <c r="B159" s="197"/>
      <c r="C159" s="200" t="s">
        <v>109</v>
      </c>
      <c r="D159" s="181" t="s">
        <v>49</v>
      </c>
      <c r="E159" s="198" t="s">
        <v>99</v>
      </c>
      <c r="F159" s="236"/>
      <c r="G159" s="237" t="n">
        <v>508</v>
      </c>
      <c r="H159" s="186" t="n">
        <v>117.865429234339</v>
      </c>
      <c r="I159" s="185" t="n">
        <v>1981</v>
      </c>
      <c r="J159" s="186" t="n">
        <v>107.138994050838</v>
      </c>
      <c r="K159" s="187" t="n">
        <v>25.6436143361938</v>
      </c>
      <c r="L159" s="188" t="n">
        <v>23.3098972417523</v>
      </c>
    </row>
    <row r="160" customFormat="false" ht="13.15" hidden="false" customHeight="true" outlineLevel="0" collapsed="false">
      <c r="A160" s="196"/>
      <c r="B160" s="197"/>
      <c r="C160" s="198" t="s">
        <v>82</v>
      </c>
      <c r="D160" s="181" t="s">
        <v>49</v>
      </c>
      <c r="E160" s="198" t="s">
        <v>83</v>
      </c>
      <c r="F160" s="236"/>
      <c r="G160" s="183" t="n">
        <v>5907</v>
      </c>
      <c r="H160" s="186" t="n">
        <v>85.4600694444444</v>
      </c>
      <c r="I160" s="185" t="n">
        <v>16328</v>
      </c>
      <c r="J160" s="186" t="n">
        <v>100.325652841782</v>
      </c>
      <c r="K160" s="187" t="n">
        <v>36.1771190592847</v>
      </c>
      <c r="L160" s="188" t="n">
        <v>42.4700460829493</v>
      </c>
    </row>
    <row r="161" customFormat="false" ht="13.15" hidden="false" customHeight="true" outlineLevel="0" collapsed="false">
      <c r="A161" s="196"/>
      <c r="B161" s="197"/>
      <c r="C161" s="198" t="s">
        <v>82</v>
      </c>
      <c r="D161" s="181" t="s">
        <v>49</v>
      </c>
      <c r="E161" s="198" t="s">
        <v>110</v>
      </c>
      <c r="F161" s="199"/>
      <c r="G161" s="183" t="n">
        <v>2694</v>
      </c>
      <c r="H161" s="186" t="n">
        <v>102.511415525114</v>
      </c>
      <c r="I161" s="234" t="n">
        <v>4836</v>
      </c>
      <c r="J161" s="186" t="n">
        <v>100</v>
      </c>
      <c r="K161" s="187" t="n">
        <v>55.7071960297767</v>
      </c>
      <c r="L161" s="188" t="n">
        <v>54.3424317617866</v>
      </c>
    </row>
    <row r="162" customFormat="false" ht="13.15" hidden="false" customHeight="true" outlineLevel="0" collapsed="false">
      <c r="A162" s="196"/>
      <c r="B162" s="197"/>
      <c r="C162" s="198" t="s">
        <v>83</v>
      </c>
      <c r="D162" s="181" t="s">
        <v>49</v>
      </c>
      <c r="E162" s="198" t="s">
        <v>111</v>
      </c>
      <c r="F162" s="236"/>
      <c r="G162" s="193" t="s">
        <v>49</v>
      </c>
      <c r="H162" s="240" t="s">
        <v>49</v>
      </c>
      <c r="I162" s="208" t="s">
        <v>49</v>
      </c>
      <c r="J162" s="241" t="s">
        <v>49</v>
      </c>
      <c r="K162" s="209" t="s">
        <v>49</v>
      </c>
      <c r="L162" s="188" t="n">
        <v>63.6363636363636</v>
      </c>
    </row>
    <row r="163" customFormat="false" ht="13.15" hidden="false" customHeight="true" outlineLevel="0" collapsed="false">
      <c r="A163" s="196"/>
      <c r="B163" s="197"/>
      <c r="C163" s="198" t="s">
        <v>83</v>
      </c>
      <c r="D163" s="181" t="s">
        <v>49</v>
      </c>
      <c r="E163" s="198" t="s">
        <v>102</v>
      </c>
      <c r="F163" s="236"/>
      <c r="G163" s="183" t="n">
        <v>4896</v>
      </c>
      <c r="H163" s="186" t="n">
        <v>85.7142857142857</v>
      </c>
      <c r="I163" s="234" t="n">
        <v>10840</v>
      </c>
      <c r="J163" s="186" t="n">
        <v>99.4586659326544</v>
      </c>
      <c r="K163" s="187" t="n">
        <v>45.1660516605166</v>
      </c>
      <c r="L163" s="188" t="n">
        <v>52.4084778420039</v>
      </c>
    </row>
    <row r="164" customFormat="false" ht="13.15" hidden="false" customHeight="true" outlineLevel="0" collapsed="false">
      <c r="A164" s="196"/>
      <c r="B164" s="197"/>
      <c r="C164" s="198" t="s">
        <v>97</v>
      </c>
      <c r="D164" s="181" t="s">
        <v>49</v>
      </c>
      <c r="E164" s="198" t="s">
        <v>98</v>
      </c>
      <c r="F164" s="236"/>
      <c r="G164" s="183" t="n">
        <v>728</v>
      </c>
      <c r="H164" s="186" t="n">
        <v>91.8032786885246</v>
      </c>
      <c r="I164" s="234" t="n">
        <v>1092</v>
      </c>
      <c r="J164" s="186" t="n">
        <v>93.3333333333333</v>
      </c>
      <c r="K164" s="187" t="n">
        <v>66.6666666666667</v>
      </c>
      <c r="L164" s="188" t="n">
        <v>67.7777777777778</v>
      </c>
    </row>
    <row r="165" customFormat="false" ht="13.15" hidden="false" customHeight="true" outlineLevel="0" collapsed="false">
      <c r="A165" s="196"/>
      <c r="B165" s="242"/>
      <c r="C165" s="243" t="s">
        <v>112</v>
      </c>
      <c r="D165" s="243"/>
      <c r="E165" s="243"/>
      <c r="F165" s="244"/>
      <c r="G165" s="192" t="s">
        <v>49</v>
      </c>
      <c r="H165" s="245" t="s">
        <v>49</v>
      </c>
      <c r="I165" s="246" t="s">
        <v>49</v>
      </c>
      <c r="J165" s="245" t="s">
        <v>49</v>
      </c>
      <c r="K165" s="247" t="s">
        <v>49</v>
      </c>
      <c r="L165" s="248" t="n">
        <v>78.9836347975883</v>
      </c>
      <c r="M165" s="249"/>
    </row>
    <row r="166" customFormat="false" ht="13.15" hidden="false" customHeight="true" outlineLevel="0" collapsed="false">
      <c r="A166" s="250"/>
      <c r="B166" s="251"/>
      <c r="C166" s="252" t="s">
        <v>113</v>
      </c>
      <c r="D166" s="253"/>
      <c r="E166" s="254" t="s">
        <v>114</v>
      </c>
      <c r="F166" s="255"/>
      <c r="G166" s="256" t="n">
        <v>3507534</v>
      </c>
      <c r="H166" s="152" t="n">
        <v>100.4889891493</v>
      </c>
      <c r="I166" s="257" t="n">
        <v>5648742</v>
      </c>
      <c r="J166" s="152" t="n">
        <v>97.5359184784185</v>
      </c>
      <c r="K166" s="258" t="n">
        <v>62.0940733352665</v>
      </c>
      <c r="L166" s="259" t="n">
        <v>60.2693143407314</v>
      </c>
    </row>
    <row r="167" customFormat="false" ht="13.15" hidden="false" customHeight="true" outlineLevel="0" collapsed="false">
      <c r="J167" s="260"/>
      <c r="K167" s="260"/>
      <c r="L167" s="260"/>
    </row>
    <row r="168" customFormat="false" ht="13.15" hidden="false" customHeight="true" outlineLevel="0" collapsed="false">
      <c r="I168" s="261" t="s">
        <v>115</v>
      </c>
      <c r="J168" s="261"/>
      <c r="K168" s="261"/>
      <c r="L168" s="261"/>
    </row>
    <row r="169" customFormat="false" ht="13.15" hidden="false" customHeight="true" outlineLevel="0" collapsed="false">
      <c r="I169" s="262" t="s">
        <v>116</v>
      </c>
      <c r="J169" s="262"/>
      <c r="K169" s="262"/>
      <c r="L169" s="262"/>
    </row>
    <row r="221" customFormat="false" ht="13.15" hidden="false" customHeight="true" outlineLevel="0" collapsed="false">
      <c r="A221" s="263"/>
      <c r="B221" s="263"/>
      <c r="C221" s="263"/>
      <c r="D221" s="263"/>
      <c r="E221" s="263"/>
      <c r="F221" s="264"/>
      <c r="G221" s="265"/>
      <c r="H221" s="160"/>
      <c r="I221" s="160"/>
      <c r="J221" s="160"/>
      <c r="K221" s="160"/>
      <c r="L221" s="160"/>
    </row>
    <row r="222" customFormat="false" ht="13.15" hidden="false" customHeight="true" outlineLevel="0" collapsed="false">
      <c r="A222" s="263"/>
      <c r="B222" s="263"/>
      <c r="C222" s="263"/>
      <c r="D222" s="263"/>
      <c r="E222" s="263"/>
      <c r="F222" s="264"/>
      <c r="G222" s="265"/>
      <c r="H222" s="160"/>
      <c r="I222" s="160"/>
      <c r="J222" s="160"/>
      <c r="K222" s="160"/>
      <c r="L222" s="160"/>
    </row>
  </sheetData>
  <mergeCells count="5">
    <mergeCell ref="G3:K3"/>
    <mergeCell ref="C165:E165"/>
    <mergeCell ref="J167:L167"/>
    <mergeCell ref="I168:L168"/>
    <mergeCell ref="I169:L169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66" t="s">
        <v>117</v>
      </c>
    </row>
    <row r="3" customFormat="false" ht="15" hidden="false" customHeight="true" outlineLevel="0" collapsed="false">
      <c r="A3" s="2" t="s">
        <v>118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8" t="s">
        <v>119</v>
      </c>
    </row>
    <row r="6" customFormat="false" ht="13.5" hidden="false" customHeight="false" outlineLevel="0" collapsed="false">
      <c r="A6" s="267"/>
      <c r="B6" s="268" t="s">
        <v>120</v>
      </c>
      <c r="C6" s="268"/>
      <c r="D6" s="268"/>
      <c r="E6" s="268"/>
      <c r="F6" s="269" t="s">
        <v>121</v>
      </c>
      <c r="G6" s="269"/>
      <c r="H6" s="269"/>
      <c r="I6" s="269"/>
    </row>
    <row r="7" customFormat="false" ht="13.5" hidden="false" customHeight="false" outlineLevel="0" collapsed="false">
      <c r="A7" s="270"/>
      <c r="B7" s="271" t="s">
        <v>122</v>
      </c>
      <c r="C7" s="271"/>
      <c r="D7" s="272" t="s">
        <v>123</v>
      </c>
      <c r="E7" s="272"/>
      <c r="F7" s="271" t="s">
        <v>122</v>
      </c>
      <c r="G7" s="271"/>
      <c r="H7" s="272" t="s">
        <v>123</v>
      </c>
      <c r="I7" s="272"/>
    </row>
    <row r="8" customFormat="false" ht="13.5" hidden="false" customHeight="false" outlineLevel="0" collapsed="false">
      <c r="A8" s="7"/>
      <c r="B8" s="273" t="s">
        <v>124</v>
      </c>
      <c r="C8" s="11" t="s">
        <v>8</v>
      </c>
      <c r="D8" s="274" t="s">
        <v>125</v>
      </c>
      <c r="E8" s="12" t="s">
        <v>8</v>
      </c>
      <c r="F8" s="273" t="s">
        <v>124</v>
      </c>
      <c r="G8" s="11" t="s">
        <v>8</v>
      </c>
      <c r="H8" s="274" t="s">
        <v>125</v>
      </c>
      <c r="I8" s="12" t="s">
        <v>8</v>
      </c>
    </row>
    <row r="9" customFormat="false" ht="15" hidden="false" customHeight="true" outlineLevel="0" collapsed="false">
      <c r="A9" s="275" t="s">
        <v>11</v>
      </c>
      <c r="B9" s="14" t="n">
        <v>770781</v>
      </c>
      <c r="C9" s="15" t="n">
        <v>99.3</v>
      </c>
      <c r="D9" s="16" t="n">
        <v>30712</v>
      </c>
      <c r="E9" s="276" t="n">
        <v>105.3</v>
      </c>
      <c r="F9" s="14" t="n">
        <v>458512</v>
      </c>
      <c r="G9" s="15" t="n">
        <v>103.1</v>
      </c>
      <c r="H9" s="16" t="n">
        <v>102826</v>
      </c>
      <c r="I9" s="276" t="n">
        <v>103.7</v>
      </c>
    </row>
    <row r="10" customFormat="false" ht="15" hidden="false" customHeight="true" outlineLevel="0" collapsed="false">
      <c r="A10" s="277" t="s">
        <v>12</v>
      </c>
      <c r="B10" s="19" t="n">
        <v>762910</v>
      </c>
      <c r="C10" s="20" t="n">
        <v>99</v>
      </c>
      <c r="D10" s="21" t="n">
        <v>34130</v>
      </c>
      <c r="E10" s="20" t="n">
        <v>111.1</v>
      </c>
      <c r="F10" s="19" t="n">
        <v>450515</v>
      </c>
      <c r="G10" s="20" t="n">
        <v>98.3</v>
      </c>
      <c r="H10" s="21" t="n">
        <v>97836</v>
      </c>
      <c r="I10" s="278" t="n">
        <v>95.1</v>
      </c>
    </row>
    <row r="11" customFormat="false" ht="15" hidden="false" customHeight="true" outlineLevel="0" collapsed="false">
      <c r="A11" s="23" t="n">
        <v>39539</v>
      </c>
      <c r="B11" s="24" t="n">
        <v>61506</v>
      </c>
      <c r="C11" s="27" t="n">
        <v>97.9</v>
      </c>
      <c r="D11" s="26" t="n">
        <v>2788</v>
      </c>
      <c r="E11" s="142" t="n">
        <v>111.9</v>
      </c>
      <c r="F11" s="24" t="n">
        <v>40929</v>
      </c>
      <c r="G11" s="27" t="n">
        <v>111</v>
      </c>
      <c r="H11" s="26" t="n">
        <v>4064</v>
      </c>
      <c r="I11" s="142" t="n">
        <v>55.7</v>
      </c>
    </row>
    <row r="12" customFormat="false" ht="15" hidden="false" customHeight="true" outlineLevel="0" collapsed="false">
      <c r="A12" s="23" t="s">
        <v>13</v>
      </c>
      <c r="B12" s="24" t="n">
        <v>56439</v>
      </c>
      <c r="C12" s="27" t="n">
        <v>97</v>
      </c>
      <c r="D12" s="26" t="n">
        <v>2877</v>
      </c>
      <c r="E12" s="279" t="n">
        <v>113.1</v>
      </c>
      <c r="F12" s="24" t="n">
        <v>39505</v>
      </c>
      <c r="G12" s="29" t="n">
        <v>111.4</v>
      </c>
      <c r="H12" s="26" t="n">
        <v>4223</v>
      </c>
      <c r="I12" s="142" t="n">
        <v>56.3</v>
      </c>
    </row>
    <row r="13" customFormat="false" ht="15" hidden="false" customHeight="true" outlineLevel="0" collapsed="false">
      <c r="A13" s="32" t="s">
        <v>15</v>
      </c>
      <c r="B13" s="24"/>
      <c r="C13" s="34"/>
      <c r="D13" s="26"/>
      <c r="E13" s="280"/>
      <c r="F13" s="24"/>
      <c r="G13" s="34"/>
      <c r="H13" s="26"/>
      <c r="I13" s="280"/>
    </row>
    <row r="14" customFormat="false" ht="15" hidden="false" customHeight="true" outlineLevel="0" collapsed="false">
      <c r="A14" s="36" t="s">
        <v>16</v>
      </c>
      <c r="B14" s="37" t="n">
        <v>117944</v>
      </c>
      <c r="C14" s="38" t="n">
        <v>97.5</v>
      </c>
      <c r="D14" s="281" t="n">
        <v>5665</v>
      </c>
      <c r="E14" s="282" t="n">
        <v>112.5</v>
      </c>
      <c r="F14" s="37" t="n">
        <v>80435</v>
      </c>
      <c r="G14" s="38" t="n">
        <v>111.2</v>
      </c>
      <c r="H14" s="281" t="n">
        <f aca="false">SUM(H11:H13)</f>
        <v>8287</v>
      </c>
      <c r="I14" s="282" t="n">
        <v>56</v>
      </c>
    </row>
    <row r="15" customFormat="false" ht="15" hidden="true" customHeight="true" outlineLevel="0" collapsed="false">
      <c r="A15" s="23" t="s">
        <v>17</v>
      </c>
      <c r="B15" s="24"/>
      <c r="C15" s="29"/>
      <c r="D15" s="26"/>
      <c r="E15" s="283"/>
      <c r="F15" s="24"/>
      <c r="G15" s="29"/>
      <c r="H15" s="26"/>
      <c r="I15" s="279"/>
    </row>
    <row r="16" customFormat="false" ht="15" hidden="true" customHeight="true" outlineLevel="0" collapsed="false">
      <c r="A16" s="23" t="s">
        <v>18</v>
      </c>
      <c r="B16" s="24"/>
      <c r="C16" s="27"/>
      <c r="D16" s="26"/>
      <c r="E16" s="279"/>
      <c r="F16" s="24"/>
      <c r="G16" s="27"/>
      <c r="H16" s="26"/>
      <c r="I16" s="279"/>
    </row>
    <row r="17" customFormat="false" ht="15" hidden="true" customHeight="true" outlineLevel="0" collapsed="false">
      <c r="A17" s="32" t="s">
        <v>19</v>
      </c>
      <c r="B17" s="24"/>
      <c r="C17" s="34"/>
      <c r="D17" s="26"/>
      <c r="E17" s="280"/>
      <c r="F17" s="24"/>
      <c r="G17" s="34"/>
      <c r="H17" s="26"/>
      <c r="I17" s="280"/>
    </row>
    <row r="18" customFormat="false" ht="15" hidden="true" customHeight="true" outlineLevel="0" collapsed="false">
      <c r="A18" s="36" t="s">
        <v>20</v>
      </c>
      <c r="B18" s="284" t="n">
        <f aca="false">SUM(B15:B17)</f>
        <v>0</v>
      </c>
      <c r="C18" s="38"/>
      <c r="D18" s="281" t="n">
        <f aca="false">SUM(D15:D17)</f>
        <v>0</v>
      </c>
      <c r="E18" s="282"/>
      <c r="F18" s="284"/>
      <c r="G18" s="38"/>
      <c r="H18" s="281"/>
      <c r="I18" s="282"/>
    </row>
    <row r="19" customFormat="false" ht="15" hidden="true" customHeight="true" outlineLevel="0" collapsed="false">
      <c r="A19" s="23" t="s">
        <v>21</v>
      </c>
      <c r="B19" s="24"/>
      <c r="C19" s="29"/>
      <c r="D19" s="26"/>
      <c r="E19" s="142"/>
      <c r="F19" s="24"/>
      <c r="G19" s="25"/>
      <c r="H19" s="26"/>
      <c r="I19" s="122"/>
    </row>
    <row r="20" customFormat="false" ht="15" hidden="true" customHeight="true" outlineLevel="0" collapsed="false">
      <c r="A20" s="23" t="s">
        <v>22</v>
      </c>
      <c r="B20" s="24"/>
      <c r="C20" s="27"/>
      <c r="D20" s="26"/>
      <c r="E20" s="142"/>
      <c r="F20" s="24"/>
      <c r="G20" s="25"/>
      <c r="H20" s="26"/>
      <c r="I20" s="285"/>
    </row>
    <row r="21" customFormat="false" ht="15" hidden="true" customHeight="true" outlineLevel="0" collapsed="false">
      <c r="A21" s="32" t="s">
        <v>23</v>
      </c>
      <c r="B21" s="24"/>
      <c r="C21" s="33"/>
      <c r="D21" s="26"/>
      <c r="E21" s="280"/>
      <c r="F21" s="24"/>
      <c r="G21" s="33"/>
      <c r="H21" s="26"/>
      <c r="I21" s="286"/>
    </row>
    <row r="22" customFormat="false" ht="15" hidden="true" customHeight="true" outlineLevel="0" collapsed="false">
      <c r="A22" s="36" t="s">
        <v>24</v>
      </c>
      <c r="B22" s="284" t="n">
        <f aca="false">SUM(B19:B21)</f>
        <v>0</v>
      </c>
      <c r="C22" s="38"/>
      <c r="D22" s="281" t="n">
        <f aca="false">SUM(D19:D21)</f>
        <v>0</v>
      </c>
      <c r="E22" s="282"/>
      <c r="F22" s="284"/>
      <c r="G22" s="38"/>
      <c r="H22" s="281" t="n">
        <f aca="false">SUM(H19:H21)</f>
        <v>0</v>
      </c>
      <c r="I22" s="282"/>
    </row>
    <row r="23" customFormat="false" ht="15" hidden="true" customHeight="true" outlineLevel="0" collapsed="false">
      <c r="A23" s="54" t="n">
        <v>39814</v>
      </c>
      <c r="B23" s="24"/>
      <c r="C23" s="27"/>
      <c r="D23" s="26"/>
      <c r="E23" s="279"/>
      <c r="F23" s="24"/>
      <c r="G23" s="29"/>
      <c r="H23" s="26"/>
      <c r="I23" s="142"/>
    </row>
    <row r="24" customFormat="false" ht="15" hidden="true" customHeight="true" outlineLevel="0" collapsed="false">
      <c r="A24" s="23" t="s">
        <v>25</v>
      </c>
      <c r="B24" s="24"/>
      <c r="C24" s="27"/>
      <c r="D24" s="26"/>
      <c r="E24" s="279"/>
      <c r="F24" s="24"/>
      <c r="G24" s="29"/>
      <c r="H24" s="26"/>
      <c r="I24" s="142"/>
    </row>
    <row r="25" customFormat="false" ht="15" hidden="true" customHeight="true" outlineLevel="0" collapsed="false">
      <c r="A25" s="32" t="s">
        <v>26</v>
      </c>
      <c r="B25" s="287"/>
      <c r="C25" s="50"/>
      <c r="D25" s="288"/>
      <c r="E25" s="289"/>
      <c r="F25" s="290"/>
      <c r="G25" s="35"/>
      <c r="H25" s="288"/>
      <c r="I25" s="142"/>
    </row>
    <row r="26" customFormat="false" ht="15" hidden="true" customHeight="true" outlineLevel="0" collapsed="false">
      <c r="A26" s="36" t="s">
        <v>27</v>
      </c>
      <c r="B26" s="284" t="n">
        <f aca="false">SUM(B23:B25)</f>
        <v>0</v>
      </c>
      <c r="C26" s="38"/>
      <c r="D26" s="281" t="n">
        <f aca="false">SUM(D23:D25)</f>
        <v>0</v>
      </c>
      <c r="E26" s="282"/>
      <c r="F26" s="284" t="n">
        <f aca="false">SUM(F23:F25)</f>
        <v>0</v>
      </c>
      <c r="G26" s="38"/>
      <c r="H26" s="281"/>
      <c r="I26" s="282"/>
    </row>
    <row r="27" customFormat="false" ht="15" hidden="false" customHeight="true" outlineLevel="0" collapsed="false">
      <c r="A27" s="58" t="s">
        <v>28</v>
      </c>
      <c r="B27" s="59" t="n">
        <f aca="false">B14+B18+B22+B26</f>
        <v>117944</v>
      </c>
      <c r="C27" s="20" t="n">
        <v>97.5</v>
      </c>
      <c r="D27" s="61" t="n">
        <f aca="false">D14+D18+D22+D26</f>
        <v>5665</v>
      </c>
      <c r="E27" s="20" t="n">
        <v>112.5</v>
      </c>
      <c r="F27" s="59" t="n">
        <f aca="false">F14+F18+F22+F26</f>
        <v>80435</v>
      </c>
      <c r="G27" s="20" t="n">
        <v>111.2</v>
      </c>
      <c r="H27" s="61" t="n">
        <f aca="false">H14+H18+H22+H26</f>
        <v>8287</v>
      </c>
      <c r="I27" s="278" t="n">
        <v>56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291"/>
      <c r="G28" s="292"/>
      <c r="H28" s="292"/>
      <c r="I28" s="292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293" t="s">
        <v>126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294"/>
      <c r="C3" s="295"/>
      <c r="D3" s="296" t="s">
        <v>127</v>
      </c>
      <c r="E3" s="295"/>
      <c r="F3" s="297"/>
      <c r="G3" s="298" t="s">
        <v>128</v>
      </c>
      <c r="H3" s="299" t="s">
        <v>129</v>
      </c>
      <c r="I3" s="300" t="s">
        <v>130</v>
      </c>
    </row>
    <row r="4" customFormat="false" ht="15" hidden="false" customHeight="true" outlineLevel="0" collapsed="false">
      <c r="A4" s="301"/>
      <c r="B4" s="302" t="s">
        <v>44</v>
      </c>
      <c r="C4" s="302"/>
      <c r="D4" s="303" t="s">
        <v>3</v>
      </c>
      <c r="E4" s="303"/>
      <c r="F4" s="304" t="s">
        <v>127</v>
      </c>
      <c r="G4" s="304" t="s">
        <v>3</v>
      </c>
      <c r="H4" s="305" t="s">
        <v>44</v>
      </c>
      <c r="I4" s="304" t="s">
        <v>44</v>
      </c>
    </row>
    <row r="5" customFormat="false" ht="15" hidden="false" customHeight="true" outlineLevel="0" collapsed="false">
      <c r="A5" s="70"/>
      <c r="B5" s="72" t="s">
        <v>131</v>
      </c>
      <c r="C5" s="72" t="s">
        <v>131</v>
      </c>
      <c r="D5" s="306" t="s">
        <v>132</v>
      </c>
      <c r="E5" s="307" t="s">
        <v>133</v>
      </c>
      <c r="F5" s="308" t="s">
        <v>134</v>
      </c>
      <c r="G5" s="76" t="s">
        <v>131</v>
      </c>
      <c r="H5" s="72" t="s">
        <v>131</v>
      </c>
      <c r="I5" s="76" t="s">
        <v>131</v>
      </c>
    </row>
    <row r="6" customFormat="false" ht="13.5" hidden="false" customHeight="false" outlineLevel="0" collapsed="false">
      <c r="A6" s="309" t="s">
        <v>135</v>
      </c>
      <c r="B6" s="310" t="n">
        <v>19380</v>
      </c>
      <c r="C6" s="310" t="n">
        <v>4246</v>
      </c>
      <c r="D6" s="311" t="n">
        <v>580</v>
      </c>
      <c r="E6" s="312" t="n">
        <f aca="false">SUM(C6:D6)</f>
        <v>4826</v>
      </c>
      <c r="F6" s="313" t="n">
        <f aca="false">B6+E6</f>
        <v>24206</v>
      </c>
      <c r="G6" s="313" t="n">
        <v>1294</v>
      </c>
      <c r="H6" s="310" t="n">
        <v>2359</v>
      </c>
      <c r="I6" s="313" t="n">
        <v>1476</v>
      </c>
    </row>
    <row r="7" customFormat="false" ht="13.5" hidden="false" customHeight="false" outlineLevel="0" collapsed="false">
      <c r="A7" s="314" t="s">
        <v>136</v>
      </c>
      <c r="B7" s="315" t="n">
        <f aca="false">B6/(B6+B14)*100</f>
        <v>99.7529339098209</v>
      </c>
      <c r="C7" s="316" t="n">
        <f aca="false">C6/(C6+C14)*100</f>
        <v>99.8119417019276</v>
      </c>
      <c r="D7" s="317" t="n">
        <f aca="false">D6/(D6+D14)*100</f>
        <v>99.6563573883162</v>
      </c>
      <c r="E7" s="318" t="n">
        <f aca="false">E6/(E6+E14)*100</f>
        <v>99.793217535153</v>
      </c>
      <c r="F7" s="319" t="n">
        <f aca="false">F6/(F6+F14)*100</f>
        <v>99.7609627431586</v>
      </c>
      <c r="G7" s="320" t="n">
        <f aca="false">G6/(G6+G14)*100</f>
        <v>99.9227799227799</v>
      </c>
      <c r="H7" s="315" t="n">
        <f aca="false">H6/(H6+H14)*100</f>
        <v>99.1176470588235</v>
      </c>
      <c r="I7" s="320" t="n">
        <f aca="false">I6/(I6+I14)*100</f>
        <v>99.1935483870968</v>
      </c>
    </row>
    <row r="8" customFormat="false" ht="13.5" hidden="false" customHeight="false" outlineLevel="0" collapsed="false">
      <c r="A8" s="321" t="s">
        <v>137</v>
      </c>
      <c r="B8" s="322" t="n">
        <f aca="false">(B6-B9)/B6*100</f>
        <v>96.9195046439629</v>
      </c>
      <c r="C8" s="323" t="n">
        <f aca="false">(C6-C9)/C6*100</f>
        <v>93.028732925106</v>
      </c>
      <c r="D8" s="324" t="n">
        <f aca="false">(D6-D9)/D6*100</f>
        <v>92.0689655172414</v>
      </c>
      <c r="E8" s="324" t="n">
        <f aca="false">(E6-E9)/E6*100</f>
        <v>92.9133858267717</v>
      </c>
      <c r="F8" s="322" t="n">
        <f aca="false">(F6-F9)/F6*100</f>
        <v>96.1207964967364</v>
      </c>
      <c r="G8" s="325" t="n">
        <f aca="false">(G6-G9)/G6*100</f>
        <v>94.1267387944359</v>
      </c>
      <c r="H8" s="326" t="n">
        <f aca="false">(H6-H9)/H6*100</f>
        <v>94.7011445527766</v>
      </c>
      <c r="I8" s="322" t="n">
        <f aca="false">(I6-I9)/I6*100</f>
        <v>98.1029810298103</v>
      </c>
    </row>
    <row r="9" customFormat="false" ht="13.5" hidden="false" customHeight="false" outlineLevel="0" collapsed="false">
      <c r="A9" s="327" t="s">
        <v>138</v>
      </c>
      <c r="B9" s="327" t="n">
        <v>597</v>
      </c>
      <c r="C9" s="327" t="n">
        <v>296</v>
      </c>
      <c r="D9" s="328" t="n">
        <v>46</v>
      </c>
      <c r="E9" s="329" t="n">
        <f aca="false">SUM(C9:D9)</f>
        <v>342</v>
      </c>
      <c r="F9" s="330" t="n">
        <f aca="false">B9+E9</f>
        <v>939</v>
      </c>
      <c r="G9" s="331" t="n">
        <v>76</v>
      </c>
      <c r="H9" s="327" t="n">
        <v>125</v>
      </c>
      <c r="I9" s="331" t="n">
        <v>28</v>
      </c>
    </row>
    <row r="10" customFormat="false" ht="13.5" hidden="false" customHeight="false" outlineLevel="0" collapsed="false">
      <c r="A10" s="314" t="s">
        <v>139</v>
      </c>
      <c r="B10" s="314" t="n">
        <v>9</v>
      </c>
      <c r="C10" s="314" t="n">
        <v>1</v>
      </c>
      <c r="D10" s="332" t="n">
        <v>1</v>
      </c>
      <c r="E10" s="333" t="n">
        <f aca="false">SUM(C10:D10)</f>
        <v>2</v>
      </c>
      <c r="F10" s="334" t="n">
        <f aca="false">B10+E10</f>
        <v>11</v>
      </c>
      <c r="G10" s="335" t="n">
        <v>2</v>
      </c>
      <c r="H10" s="314" t="n">
        <v>0</v>
      </c>
      <c r="I10" s="335" t="n">
        <v>2</v>
      </c>
    </row>
    <row r="11" customFormat="false" ht="13.5" hidden="false" customHeight="false" outlineLevel="0" collapsed="false">
      <c r="A11" s="314" t="s">
        <v>140</v>
      </c>
      <c r="B11" s="314" t="n">
        <v>57</v>
      </c>
      <c r="C11" s="314" t="n">
        <v>24</v>
      </c>
      <c r="D11" s="332" t="n">
        <v>4</v>
      </c>
      <c r="E11" s="333" t="n">
        <f aca="false">SUM(C11:D11)</f>
        <v>28</v>
      </c>
      <c r="F11" s="334" t="n">
        <f aca="false">B11+E11</f>
        <v>85</v>
      </c>
      <c r="G11" s="335" t="n">
        <v>15</v>
      </c>
      <c r="H11" s="314" t="n">
        <v>6</v>
      </c>
      <c r="I11" s="335" t="n">
        <v>5</v>
      </c>
    </row>
    <row r="12" customFormat="false" ht="13.5" hidden="false" customHeight="false" outlineLevel="0" collapsed="false">
      <c r="A12" s="314" t="s">
        <v>141</v>
      </c>
      <c r="B12" s="314" t="n">
        <v>361</v>
      </c>
      <c r="C12" s="314" t="n">
        <v>82</v>
      </c>
      <c r="D12" s="332" t="n">
        <v>17</v>
      </c>
      <c r="E12" s="333" t="n">
        <f aca="false">SUM(C12:D12)</f>
        <v>99</v>
      </c>
      <c r="F12" s="334" t="n">
        <f aca="false">B12+E12</f>
        <v>460</v>
      </c>
      <c r="G12" s="335" t="n">
        <v>35</v>
      </c>
      <c r="H12" s="314" t="n">
        <v>75</v>
      </c>
      <c r="I12" s="335" t="n">
        <v>11</v>
      </c>
    </row>
    <row r="13" customFormat="false" ht="13.5" hidden="false" customHeight="false" outlineLevel="0" collapsed="false">
      <c r="A13" s="321" t="s">
        <v>142</v>
      </c>
      <c r="B13" s="321" t="n">
        <v>170</v>
      </c>
      <c r="C13" s="321" t="n">
        <v>189</v>
      </c>
      <c r="D13" s="336" t="n">
        <v>24</v>
      </c>
      <c r="E13" s="337" t="n">
        <f aca="false">SUM(C13:D13)</f>
        <v>213</v>
      </c>
      <c r="F13" s="338" t="n">
        <f aca="false">B13+E13</f>
        <v>383</v>
      </c>
      <c r="G13" s="339" t="n">
        <v>24</v>
      </c>
      <c r="H13" s="321" t="n">
        <v>44</v>
      </c>
      <c r="I13" s="339" t="n">
        <v>10</v>
      </c>
    </row>
    <row r="14" customFormat="false" ht="13.5" hidden="false" customHeight="false" outlineLevel="0" collapsed="false">
      <c r="A14" s="327" t="s">
        <v>143</v>
      </c>
      <c r="B14" s="327" t="n">
        <v>48</v>
      </c>
      <c r="C14" s="327" t="n">
        <v>8</v>
      </c>
      <c r="D14" s="328" t="n">
        <v>2</v>
      </c>
      <c r="E14" s="328" t="n">
        <f aca="false">SUM(C14:D14)</f>
        <v>10</v>
      </c>
      <c r="F14" s="330" t="n">
        <f aca="false">B14+E14</f>
        <v>58</v>
      </c>
      <c r="G14" s="331" t="n">
        <v>1</v>
      </c>
      <c r="H14" s="327" t="n">
        <v>21</v>
      </c>
      <c r="I14" s="331" t="n">
        <v>12</v>
      </c>
    </row>
    <row r="15" customFormat="false" ht="13.5" hidden="false" customHeight="false" outlineLevel="0" collapsed="false">
      <c r="A15" s="314" t="s">
        <v>139</v>
      </c>
      <c r="B15" s="314" t="n">
        <v>15</v>
      </c>
      <c r="C15" s="314" t="n">
        <v>3</v>
      </c>
      <c r="D15" s="332" t="n">
        <v>0</v>
      </c>
      <c r="E15" s="333" t="n">
        <f aca="false">SUM(C15:D15)</f>
        <v>3</v>
      </c>
      <c r="F15" s="334" t="n">
        <f aca="false">B15+E15</f>
        <v>18</v>
      </c>
      <c r="G15" s="335" t="n">
        <v>0</v>
      </c>
      <c r="H15" s="314" t="n">
        <v>4</v>
      </c>
      <c r="I15" s="335" t="n">
        <v>10</v>
      </c>
    </row>
    <row r="16" customFormat="false" ht="13.5" hidden="false" customHeight="false" outlineLevel="0" collapsed="false">
      <c r="A16" s="314" t="s">
        <v>140</v>
      </c>
      <c r="B16" s="314" t="n">
        <v>13</v>
      </c>
      <c r="C16" s="314" t="n">
        <v>1</v>
      </c>
      <c r="D16" s="332" t="n">
        <v>2</v>
      </c>
      <c r="E16" s="333" t="n">
        <f aca="false">SUM(C16:D16)</f>
        <v>3</v>
      </c>
      <c r="F16" s="334" t="n">
        <f aca="false">B16+E16</f>
        <v>16</v>
      </c>
      <c r="G16" s="335" t="n">
        <v>1</v>
      </c>
      <c r="H16" s="314" t="n">
        <v>1</v>
      </c>
      <c r="I16" s="335" t="n">
        <v>1</v>
      </c>
    </row>
    <row r="17" customFormat="false" ht="13.5" hidden="false" customHeight="false" outlineLevel="0" collapsed="false">
      <c r="A17" s="314" t="s">
        <v>141</v>
      </c>
      <c r="B17" s="314" t="n">
        <v>20</v>
      </c>
      <c r="C17" s="314" t="n">
        <v>4</v>
      </c>
      <c r="D17" s="332" t="n">
        <v>0</v>
      </c>
      <c r="E17" s="333" t="n">
        <f aca="false">SUM(C17:D17)</f>
        <v>4</v>
      </c>
      <c r="F17" s="334" t="n">
        <f aca="false">B17+E17</f>
        <v>24</v>
      </c>
      <c r="G17" s="335" t="n">
        <v>0</v>
      </c>
      <c r="H17" s="314" t="n">
        <v>16</v>
      </c>
      <c r="I17" s="335" t="n">
        <v>1</v>
      </c>
    </row>
    <row r="18" customFormat="false" ht="13.5" hidden="false" customHeight="false" outlineLevel="0" collapsed="false">
      <c r="A18" s="321" t="s">
        <v>142</v>
      </c>
      <c r="B18" s="321" t="n">
        <v>0</v>
      </c>
      <c r="C18" s="321" t="n">
        <v>0</v>
      </c>
      <c r="D18" s="336" t="n">
        <v>0</v>
      </c>
      <c r="E18" s="337" t="n">
        <f aca="false">SUM(C18:D18)</f>
        <v>0</v>
      </c>
      <c r="F18" s="338" t="n">
        <f aca="false">B18+E18</f>
        <v>0</v>
      </c>
      <c r="G18" s="339" t="n">
        <v>0</v>
      </c>
      <c r="H18" s="321" t="n">
        <v>0</v>
      </c>
      <c r="I18" s="339" t="n">
        <v>0</v>
      </c>
    </row>
    <row r="19" customFormat="false" ht="13.5" hidden="false" customHeight="false" outlineLevel="0" collapsed="false">
      <c r="A19" s="327" t="s">
        <v>144</v>
      </c>
      <c r="B19" s="327" t="n">
        <v>9</v>
      </c>
      <c r="C19" s="327" t="n">
        <v>2</v>
      </c>
      <c r="D19" s="328" t="n">
        <v>0</v>
      </c>
      <c r="E19" s="328" t="n">
        <f aca="false">SUM(C19:D19)</f>
        <v>2</v>
      </c>
      <c r="F19" s="330" t="n">
        <f aca="false">B19+E19</f>
        <v>11</v>
      </c>
      <c r="G19" s="331" t="n">
        <v>2</v>
      </c>
      <c r="H19" s="327" t="n">
        <v>0</v>
      </c>
      <c r="I19" s="331" t="n">
        <v>0</v>
      </c>
    </row>
    <row r="20" customFormat="false" ht="13.5" hidden="false" customHeight="false" outlineLevel="0" collapsed="false">
      <c r="A20" s="314" t="s">
        <v>139</v>
      </c>
      <c r="B20" s="314" t="n">
        <v>7</v>
      </c>
      <c r="C20" s="314" t="n">
        <v>2</v>
      </c>
      <c r="D20" s="332" t="n">
        <v>0</v>
      </c>
      <c r="E20" s="333" t="n">
        <f aca="false">SUM(C20:D20)</f>
        <v>2</v>
      </c>
      <c r="F20" s="334" t="n">
        <f aca="false">B20+E20</f>
        <v>9</v>
      </c>
      <c r="G20" s="335" t="n">
        <v>2</v>
      </c>
      <c r="H20" s="314" t="n">
        <v>0</v>
      </c>
      <c r="I20" s="335" t="n">
        <v>0</v>
      </c>
    </row>
    <row r="21" customFormat="false" ht="13.5" hidden="false" customHeight="false" outlineLevel="0" collapsed="false">
      <c r="A21" s="314" t="s">
        <v>140</v>
      </c>
      <c r="B21" s="314" t="n">
        <v>0</v>
      </c>
      <c r="C21" s="314" t="n">
        <v>0</v>
      </c>
      <c r="D21" s="332" t="n">
        <v>0</v>
      </c>
      <c r="E21" s="333" t="n">
        <f aca="false">SUM(C21:D21)</f>
        <v>0</v>
      </c>
      <c r="F21" s="334" t="n">
        <f aca="false">B21+E21</f>
        <v>0</v>
      </c>
      <c r="G21" s="335" t="n">
        <v>0</v>
      </c>
      <c r="H21" s="314" t="n">
        <v>0</v>
      </c>
      <c r="I21" s="335" t="n">
        <v>0</v>
      </c>
    </row>
    <row r="22" customFormat="false" ht="13.5" hidden="false" customHeight="false" outlineLevel="0" collapsed="false">
      <c r="A22" s="321" t="s">
        <v>142</v>
      </c>
      <c r="B22" s="321" t="n">
        <v>2</v>
      </c>
      <c r="C22" s="321" t="n">
        <v>0</v>
      </c>
      <c r="D22" s="336" t="n">
        <v>0</v>
      </c>
      <c r="E22" s="337" t="n">
        <f aca="false">SUM(C22:D22)</f>
        <v>0</v>
      </c>
      <c r="F22" s="338" t="n">
        <f aca="false">B22+E22</f>
        <v>2</v>
      </c>
      <c r="G22" s="339" t="n">
        <v>0</v>
      </c>
      <c r="H22" s="321" t="n">
        <v>0</v>
      </c>
      <c r="I22" s="339" t="n">
        <v>0</v>
      </c>
    </row>
    <row r="23" customFormat="false" ht="13.5" hidden="false" customHeight="false" outlineLevel="0" collapsed="false">
      <c r="A23" s="327" t="s">
        <v>145</v>
      </c>
      <c r="B23" s="327" t="n">
        <v>1</v>
      </c>
      <c r="C23" s="327" t="n">
        <v>1</v>
      </c>
      <c r="D23" s="328" t="n">
        <v>0</v>
      </c>
      <c r="E23" s="328" t="n">
        <f aca="false">SUM(C23:D23)</f>
        <v>1</v>
      </c>
      <c r="F23" s="330" t="n">
        <f aca="false">B23+E23</f>
        <v>2</v>
      </c>
      <c r="G23" s="331" t="n">
        <v>0</v>
      </c>
      <c r="H23" s="327" t="n">
        <v>2</v>
      </c>
      <c r="I23" s="331" t="n">
        <v>3</v>
      </c>
    </row>
    <row r="24" customFormat="false" ht="13.5" hidden="false" customHeight="false" outlineLevel="0" collapsed="false">
      <c r="A24" s="314" t="s">
        <v>139</v>
      </c>
      <c r="B24" s="314" t="n">
        <v>1</v>
      </c>
      <c r="C24" s="314" t="n">
        <v>0</v>
      </c>
      <c r="D24" s="332" t="n">
        <v>0</v>
      </c>
      <c r="E24" s="333" t="n">
        <f aca="false">SUM(C24:D24)</f>
        <v>0</v>
      </c>
      <c r="F24" s="334" t="n">
        <f aca="false">B24+E24</f>
        <v>1</v>
      </c>
      <c r="G24" s="335" t="n">
        <v>0</v>
      </c>
      <c r="H24" s="314" t="n">
        <v>2</v>
      </c>
      <c r="I24" s="335" t="n">
        <v>2</v>
      </c>
    </row>
    <row r="25" customFormat="false" ht="13.5" hidden="false" customHeight="false" outlineLevel="0" collapsed="false">
      <c r="A25" s="314" t="s">
        <v>140</v>
      </c>
      <c r="B25" s="314" t="n">
        <v>0</v>
      </c>
      <c r="C25" s="314" t="n">
        <v>1</v>
      </c>
      <c r="D25" s="332" t="n">
        <v>0</v>
      </c>
      <c r="E25" s="333" t="n">
        <f aca="false">SUM(C25:D25)</f>
        <v>1</v>
      </c>
      <c r="F25" s="334" t="n">
        <f aca="false">B25+E25</f>
        <v>1</v>
      </c>
      <c r="G25" s="335" t="n">
        <v>0</v>
      </c>
      <c r="H25" s="314" t="n">
        <v>0</v>
      </c>
      <c r="I25" s="335" t="n">
        <v>1</v>
      </c>
    </row>
    <row r="26" customFormat="false" ht="14.25" hidden="false" customHeight="false" outlineLevel="0" collapsed="false">
      <c r="A26" s="340" t="s">
        <v>142</v>
      </c>
      <c r="B26" s="70" t="n">
        <v>0</v>
      </c>
      <c r="C26" s="70" t="n">
        <v>0</v>
      </c>
      <c r="D26" s="341" t="n">
        <v>0</v>
      </c>
      <c r="E26" s="342" t="n">
        <f aca="false">SUM(C26:D26)</f>
        <v>0</v>
      </c>
      <c r="F26" s="343" t="n">
        <f aca="false">B26+E26</f>
        <v>0</v>
      </c>
      <c r="G26" s="344" t="n">
        <v>0</v>
      </c>
      <c r="H26" s="70" t="n">
        <v>0</v>
      </c>
      <c r="I26" s="344" t="n">
        <v>0</v>
      </c>
    </row>
    <row r="27" customFormat="false" ht="14.25" hidden="false" customHeight="false" outlineLevel="0" collapsed="false">
      <c r="G27" s="345"/>
      <c r="I27" s="345"/>
    </row>
    <row r="28" customFormat="false" ht="15" hidden="false" customHeight="true" outlineLevel="0" collapsed="false">
      <c r="A28" s="66"/>
      <c r="B28" s="346" t="s">
        <v>146</v>
      </c>
      <c r="C28" s="346" t="s">
        <v>147</v>
      </c>
      <c r="D28" s="347" t="s">
        <v>148</v>
      </c>
      <c r="E28" s="294"/>
      <c r="F28" s="295"/>
      <c r="G28" s="348" t="s">
        <v>149</v>
      </c>
      <c r="H28" s="348"/>
      <c r="I28" s="297"/>
    </row>
    <row r="29" customFormat="false" ht="15" hidden="false" customHeight="true" outlineLevel="0" collapsed="false">
      <c r="A29" s="85"/>
      <c r="B29" s="349" t="s">
        <v>44</v>
      </c>
      <c r="C29" s="349" t="s">
        <v>44</v>
      </c>
      <c r="D29" s="350" t="s">
        <v>44</v>
      </c>
      <c r="E29" s="351" t="s">
        <v>44</v>
      </c>
      <c r="F29" s="352"/>
      <c r="G29" s="303" t="s">
        <v>3</v>
      </c>
      <c r="H29" s="303"/>
      <c r="I29" s="304" t="s">
        <v>150</v>
      </c>
    </row>
    <row r="30" customFormat="false" ht="15" hidden="false" customHeight="true" outlineLevel="0" collapsed="false">
      <c r="A30" s="353"/>
      <c r="B30" s="307" t="s">
        <v>131</v>
      </c>
      <c r="C30" s="307" t="s">
        <v>131</v>
      </c>
      <c r="D30" s="354" t="s">
        <v>131</v>
      </c>
      <c r="E30" s="355" t="s">
        <v>131</v>
      </c>
      <c r="F30" s="76" t="s">
        <v>131</v>
      </c>
      <c r="G30" s="76" t="s">
        <v>132</v>
      </c>
      <c r="H30" s="308" t="s">
        <v>133</v>
      </c>
      <c r="I30" s="308" t="s">
        <v>151</v>
      </c>
    </row>
    <row r="31" customFormat="false" ht="13.5" hidden="false" customHeight="false" outlineLevel="0" collapsed="false">
      <c r="A31" s="309" t="s">
        <v>135</v>
      </c>
      <c r="B31" s="312" t="n">
        <v>1002</v>
      </c>
      <c r="C31" s="311" t="n">
        <v>4808</v>
      </c>
      <c r="D31" s="356" t="n">
        <v>725</v>
      </c>
      <c r="E31" s="357" t="n">
        <f aca="false">B6+H6+I6+B31+C31+D31</f>
        <v>29750</v>
      </c>
      <c r="F31" s="358" t="n">
        <f aca="false">C6+G6</f>
        <v>5540</v>
      </c>
      <c r="G31" s="358" t="n">
        <f aca="false">D6</f>
        <v>580</v>
      </c>
      <c r="H31" s="358" t="n">
        <f aca="false">SUM(F31:G31)</f>
        <v>6120</v>
      </c>
      <c r="I31" s="358" t="n">
        <f aca="false">E31+H31</f>
        <v>35870</v>
      </c>
    </row>
    <row r="32" customFormat="false" ht="13.5" hidden="false" customHeight="false" outlineLevel="0" collapsed="false">
      <c r="A32" s="314" t="s">
        <v>136</v>
      </c>
      <c r="B32" s="317" t="n">
        <v>96.6</v>
      </c>
      <c r="C32" s="317" t="n">
        <f aca="false">C31/(C31+C39)*100</f>
        <v>98.1625153123724</v>
      </c>
      <c r="D32" s="318" t="n">
        <f aca="false">D31/(D31+D39)*100</f>
        <v>96.9251336898396</v>
      </c>
      <c r="E32" s="359" t="n">
        <f aca="false">E31/(E31+E39)*100</f>
        <v>99.3521239647342</v>
      </c>
      <c r="F32" s="320" t="n">
        <f aca="false">F31/(F31+F39)*100</f>
        <v>99.8378086141647</v>
      </c>
      <c r="G32" s="320" t="n">
        <f aca="false">G31/(G31+G39)*100</f>
        <v>99.6563573883162</v>
      </c>
      <c r="H32" s="320" t="n">
        <f aca="false">H31/(H31+H39)*100</f>
        <v>99.8205839177948</v>
      </c>
      <c r="I32" s="320" t="n">
        <f aca="false">I31/(I31+I39)*100</f>
        <v>99.4317394317394</v>
      </c>
    </row>
    <row r="33" customFormat="false" ht="13.5" hidden="false" customHeight="false" outlineLevel="0" collapsed="false">
      <c r="A33" s="321" t="s">
        <v>137</v>
      </c>
      <c r="B33" s="360" t="n">
        <v>94.4</v>
      </c>
      <c r="C33" s="324" t="n">
        <f aca="false">(C31-C34)/C31*100</f>
        <v>95.5282861896839</v>
      </c>
      <c r="D33" s="325" t="n">
        <f aca="false">(D31-D34)/D31*100</f>
        <v>97.6551724137931</v>
      </c>
      <c r="E33" s="361" t="n">
        <f aca="false">(E31-E34)/E31*100</f>
        <v>96.6991596638655</v>
      </c>
      <c r="F33" s="48" t="n">
        <f aca="false">(F31-F34)/F31*100</f>
        <v>93.2851985559567</v>
      </c>
      <c r="G33" s="48" t="n">
        <f aca="false">(G31-G34)/G31*100</f>
        <v>92.0689655172414</v>
      </c>
      <c r="H33" s="48" t="n">
        <f aca="false">(H31-H34)/H31*100</f>
        <v>93.1699346405229</v>
      </c>
      <c r="I33" s="48" t="n">
        <f aca="false">(I31-I34)/I31*100</f>
        <v>96.0970170058545</v>
      </c>
    </row>
    <row r="34" customFormat="false" ht="13.5" hidden="false" customHeight="false" outlineLevel="0" collapsed="false">
      <c r="A34" s="327" t="s">
        <v>138</v>
      </c>
      <c r="B34" s="362" t="s">
        <v>49</v>
      </c>
      <c r="C34" s="363" t="n">
        <v>215</v>
      </c>
      <c r="D34" s="328" t="n">
        <v>17</v>
      </c>
      <c r="E34" s="364" t="n">
        <f aca="false">B9+H9+I9+C34+D34</f>
        <v>982</v>
      </c>
      <c r="F34" s="364" t="n">
        <f aca="false">C9+G9</f>
        <v>372</v>
      </c>
      <c r="G34" s="365" t="n">
        <f aca="false">D9</f>
        <v>46</v>
      </c>
      <c r="H34" s="366" t="n">
        <f aca="false">SUM(F34:G34)</f>
        <v>418</v>
      </c>
      <c r="I34" s="366" t="n">
        <f aca="false">E34+H34</f>
        <v>1400</v>
      </c>
    </row>
    <row r="35" customFormat="false" ht="13.5" hidden="false" customHeight="false" outlineLevel="0" collapsed="false">
      <c r="A35" s="314" t="s">
        <v>139</v>
      </c>
      <c r="B35" s="367" t="s">
        <v>49</v>
      </c>
      <c r="C35" s="332" t="n">
        <v>7</v>
      </c>
      <c r="D35" s="333" t="n">
        <v>0</v>
      </c>
      <c r="E35" s="368" t="n">
        <f aca="false">B10+H10+I10+C35+D35</f>
        <v>18</v>
      </c>
      <c r="F35" s="369" t="n">
        <f aca="false">C10+G10</f>
        <v>3</v>
      </c>
      <c r="G35" s="370" t="n">
        <f aca="false">D10</f>
        <v>1</v>
      </c>
      <c r="H35" s="371" t="n">
        <f aca="false">SUM(F35:G35)</f>
        <v>4</v>
      </c>
      <c r="I35" s="371" t="n">
        <f aca="false">E35+H35</f>
        <v>22</v>
      </c>
    </row>
    <row r="36" customFormat="false" ht="13.5" hidden="false" customHeight="false" outlineLevel="0" collapsed="false">
      <c r="A36" s="314" t="s">
        <v>140</v>
      </c>
      <c r="B36" s="367" t="s">
        <v>49</v>
      </c>
      <c r="C36" s="332" t="n">
        <v>5</v>
      </c>
      <c r="D36" s="333" t="n">
        <v>1</v>
      </c>
      <c r="E36" s="368" t="n">
        <f aca="false">B11+H11+I11+C36+D36</f>
        <v>74</v>
      </c>
      <c r="F36" s="370" t="n">
        <f aca="false">C11+G11</f>
        <v>39</v>
      </c>
      <c r="G36" s="370" t="n">
        <f aca="false">D11</f>
        <v>4</v>
      </c>
      <c r="H36" s="371" t="n">
        <f aca="false">SUM(F36:G36)</f>
        <v>43</v>
      </c>
      <c r="I36" s="371" t="n">
        <f aca="false">E36+H36</f>
        <v>117</v>
      </c>
    </row>
    <row r="37" customFormat="false" ht="13.5" hidden="false" customHeight="false" outlineLevel="0" collapsed="false">
      <c r="A37" s="314" t="s">
        <v>141</v>
      </c>
      <c r="B37" s="367" t="s">
        <v>49</v>
      </c>
      <c r="C37" s="332" t="n">
        <v>173</v>
      </c>
      <c r="D37" s="333" t="n">
        <v>10</v>
      </c>
      <c r="E37" s="368" t="n">
        <f aca="false">B12+H12+I12+C37+D37</f>
        <v>630</v>
      </c>
      <c r="F37" s="370" t="n">
        <f aca="false">C12+G12</f>
        <v>117</v>
      </c>
      <c r="G37" s="370" t="n">
        <f aca="false">D12</f>
        <v>17</v>
      </c>
      <c r="H37" s="371" t="n">
        <f aca="false">SUM(F37:G37)</f>
        <v>134</v>
      </c>
      <c r="I37" s="371" t="n">
        <f aca="false">E37+H37</f>
        <v>764</v>
      </c>
    </row>
    <row r="38" customFormat="false" ht="13.5" hidden="false" customHeight="false" outlineLevel="0" collapsed="false">
      <c r="A38" s="321" t="s">
        <v>142</v>
      </c>
      <c r="B38" s="372" t="s">
        <v>49</v>
      </c>
      <c r="C38" s="336" t="n">
        <v>30</v>
      </c>
      <c r="D38" s="337" t="n">
        <v>6</v>
      </c>
      <c r="E38" s="373" t="n">
        <f aca="false">B13+H13+I13+C38+D38</f>
        <v>260</v>
      </c>
      <c r="F38" s="374" t="n">
        <f aca="false">C13+G13</f>
        <v>213</v>
      </c>
      <c r="G38" s="375" t="n">
        <f aca="false">D13</f>
        <v>24</v>
      </c>
      <c r="H38" s="376" t="n">
        <f aca="false">SUM(F38:G38)</f>
        <v>237</v>
      </c>
      <c r="I38" s="376" t="n">
        <f aca="false">E38+H38</f>
        <v>497</v>
      </c>
    </row>
    <row r="39" customFormat="false" ht="13.5" hidden="false" customHeight="false" outlineLevel="0" collapsed="false">
      <c r="A39" s="327" t="s">
        <v>143</v>
      </c>
      <c r="B39" s="362" t="s">
        <v>49</v>
      </c>
      <c r="C39" s="363" t="n">
        <v>90</v>
      </c>
      <c r="D39" s="328" t="n">
        <v>23</v>
      </c>
      <c r="E39" s="377" t="n">
        <f aca="false">B14+H14+I14+C39+D39</f>
        <v>194</v>
      </c>
      <c r="F39" s="364" t="n">
        <f aca="false">C14+G14</f>
        <v>9</v>
      </c>
      <c r="G39" s="365" t="n">
        <f aca="false">D14</f>
        <v>2</v>
      </c>
      <c r="H39" s="366" t="n">
        <f aca="false">SUM(F39:G39)</f>
        <v>11</v>
      </c>
      <c r="I39" s="366" t="n">
        <f aca="false">E39+H39</f>
        <v>205</v>
      </c>
    </row>
    <row r="40" customFormat="false" ht="13.5" hidden="false" customHeight="false" outlineLevel="0" collapsed="false">
      <c r="A40" s="314" t="s">
        <v>139</v>
      </c>
      <c r="B40" s="367" t="s">
        <v>49</v>
      </c>
      <c r="C40" s="332" t="n">
        <v>54</v>
      </c>
      <c r="D40" s="333" t="n">
        <v>10</v>
      </c>
      <c r="E40" s="368" t="n">
        <f aca="false">B15+H15+I15+C40+D40</f>
        <v>93</v>
      </c>
      <c r="F40" s="370" t="n">
        <f aca="false">C15+G15</f>
        <v>3</v>
      </c>
      <c r="G40" s="370" t="n">
        <f aca="false">D15</f>
        <v>0</v>
      </c>
      <c r="H40" s="371" t="n">
        <f aca="false">SUM(F40:G40)</f>
        <v>3</v>
      </c>
      <c r="I40" s="371" t="n">
        <f aca="false">E40+H40</f>
        <v>96</v>
      </c>
    </row>
    <row r="41" customFormat="false" ht="13.5" hidden="false" customHeight="false" outlineLevel="0" collapsed="false">
      <c r="A41" s="314" t="s">
        <v>140</v>
      </c>
      <c r="B41" s="367" t="s">
        <v>49</v>
      </c>
      <c r="C41" s="332" t="n">
        <v>8</v>
      </c>
      <c r="D41" s="333" t="n">
        <v>4</v>
      </c>
      <c r="E41" s="368" t="n">
        <f aca="false">B16+H16+I16+C41+D41</f>
        <v>27</v>
      </c>
      <c r="F41" s="370" t="n">
        <f aca="false">C16+G16</f>
        <v>2</v>
      </c>
      <c r="G41" s="370" t="n">
        <f aca="false">D16</f>
        <v>2</v>
      </c>
      <c r="H41" s="371" t="n">
        <f aca="false">SUM(F41:G41)</f>
        <v>4</v>
      </c>
      <c r="I41" s="371" t="n">
        <f aca="false">E41+H41</f>
        <v>31</v>
      </c>
    </row>
    <row r="42" customFormat="false" ht="13.5" hidden="false" customHeight="false" outlineLevel="0" collapsed="false">
      <c r="A42" s="314" t="s">
        <v>141</v>
      </c>
      <c r="B42" s="367" t="s">
        <v>49</v>
      </c>
      <c r="C42" s="332" t="n">
        <v>28</v>
      </c>
      <c r="D42" s="333" t="n">
        <v>9</v>
      </c>
      <c r="E42" s="368" t="n">
        <f aca="false">B17+H17+I17+C42+D42</f>
        <v>74</v>
      </c>
      <c r="F42" s="370" t="n">
        <f aca="false">C17+G17</f>
        <v>4</v>
      </c>
      <c r="G42" s="370" t="n">
        <f aca="false">D17</f>
        <v>0</v>
      </c>
      <c r="H42" s="371" t="n">
        <f aca="false">SUM(F42:G42)</f>
        <v>4</v>
      </c>
      <c r="I42" s="371" t="n">
        <f aca="false">E42+H42</f>
        <v>78</v>
      </c>
    </row>
    <row r="43" customFormat="false" ht="13.5" hidden="false" customHeight="false" outlineLevel="0" collapsed="false">
      <c r="A43" s="321" t="s">
        <v>142</v>
      </c>
      <c r="B43" s="372" t="s">
        <v>49</v>
      </c>
      <c r="C43" s="336" t="n">
        <v>0</v>
      </c>
      <c r="D43" s="337" t="n">
        <v>0</v>
      </c>
      <c r="E43" s="373" t="n">
        <f aca="false">B18+H18+I18+C43+D43</f>
        <v>0</v>
      </c>
      <c r="F43" s="374" t="n">
        <f aca="false">C18+G18</f>
        <v>0</v>
      </c>
      <c r="G43" s="375" t="n">
        <f aca="false">D18</f>
        <v>0</v>
      </c>
      <c r="H43" s="376" t="n">
        <f aca="false">SUM(F43:G43)</f>
        <v>0</v>
      </c>
      <c r="I43" s="376" t="n">
        <f aca="false">E43+H43</f>
        <v>0</v>
      </c>
    </row>
    <row r="44" customFormat="false" ht="13.5" hidden="false" customHeight="false" outlineLevel="0" collapsed="false">
      <c r="A44" s="327" t="s">
        <v>144</v>
      </c>
      <c r="B44" s="362" t="s">
        <v>49</v>
      </c>
      <c r="C44" s="363" t="n">
        <v>2</v>
      </c>
      <c r="D44" s="328" t="n">
        <v>1</v>
      </c>
      <c r="E44" s="377" t="n">
        <f aca="false">B19+H19+I19+C44+D44</f>
        <v>12</v>
      </c>
      <c r="F44" s="364" t="n">
        <f aca="false">C19+G19</f>
        <v>4</v>
      </c>
      <c r="G44" s="365" t="n">
        <f aca="false">D19</f>
        <v>0</v>
      </c>
      <c r="H44" s="366" t="n">
        <f aca="false">SUM(F44:G44)</f>
        <v>4</v>
      </c>
      <c r="I44" s="366" t="n">
        <f aca="false">E44+H44</f>
        <v>16</v>
      </c>
    </row>
    <row r="45" customFormat="false" ht="13.5" hidden="false" customHeight="false" outlineLevel="0" collapsed="false">
      <c r="A45" s="314" t="s">
        <v>139</v>
      </c>
      <c r="B45" s="367" t="s">
        <v>49</v>
      </c>
      <c r="C45" s="332" t="n">
        <v>2</v>
      </c>
      <c r="D45" s="333" t="n">
        <v>1</v>
      </c>
      <c r="E45" s="368" t="n">
        <f aca="false">B20+H20+I20+C45+D45</f>
        <v>10</v>
      </c>
      <c r="F45" s="370" t="n">
        <f aca="false">C20+G20</f>
        <v>4</v>
      </c>
      <c r="G45" s="370" t="n">
        <f aca="false">D20</f>
        <v>0</v>
      </c>
      <c r="H45" s="371" t="n">
        <f aca="false">SUM(F45:G45)</f>
        <v>4</v>
      </c>
      <c r="I45" s="371" t="n">
        <f aca="false">E45+H45</f>
        <v>14</v>
      </c>
    </row>
    <row r="46" customFormat="false" ht="13.5" hidden="false" customHeight="false" outlineLevel="0" collapsed="false">
      <c r="A46" s="314" t="s">
        <v>140</v>
      </c>
      <c r="B46" s="367" t="s">
        <v>49</v>
      </c>
      <c r="C46" s="332" t="n">
        <v>0</v>
      </c>
      <c r="D46" s="333" t="n">
        <v>0</v>
      </c>
      <c r="E46" s="368" t="n">
        <f aca="false">B21+H21+I21+C46+D46</f>
        <v>0</v>
      </c>
      <c r="F46" s="370" t="n">
        <f aca="false">C21+G21</f>
        <v>0</v>
      </c>
      <c r="G46" s="370" t="n">
        <f aca="false">D21</f>
        <v>0</v>
      </c>
      <c r="H46" s="371" t="n">
        <f aca="false">SUM(F46:G46)</f>
        <v>0</v>
      </c>
      <c r="I46" s="371" t="n">
        <f aca="false">E46+H46</f>
        <v>0</v>
      </c>
    </row>
    <row r="47" customFormat="false" ht="13.5" hidden="false" customHeight="false" outlineLevel="0" collapsed="false">
      <c r="A47" s="321" t="s">
        <v>142</v>
      </c>
      <c r="B47" s="372" t="s">
        <v>49</v>
      </c>
      <c r="C47" s="336" t="n">
        <v>0</v>
      </c>
      <c r="D47" s="337" t="n">
        <v>0</v>
      </c>
      <c r="E47" s="373" t="n">
        <f aca="false">B22+H22+I22+C47+D47</f>
        <v>2</v>
      </c>
      <c r="F47" s="374" t="n">
        <f aca="false">C22+G22</f>
        <v>0</v>
      </c>
      <c r="G47" s="375" t="n">
        <f aca="false">D22</f>
        <v>0</v>
      </c>
      <c r="H47" s="376" t="n">
        <f aca="false">SUM(F47:G47)</f>
        <v>0</v>
      </c>
      <c r="I47" s="376" t="n">
        <f aca="false">E47+H47</f>
        <v>2</v>
      </c>
    </row>
    <row r="48" customFormat="false" ht="13.5" hidden="false" customHeight="false" outlineLevel="0" collapsed="false">
      <c r="A48" s="327" t="s">
        <v>145</v>
      </c>
      <c r="B48" s="362" t="s">
        <v>49</v>
      </c>
      <c r="C48" s="363" t="n">
        <v>11</v>
      </c>
      <c r="D48" s="328" t="n">
        <v>2</v>
      </c>
      <c r="E48" s="377" t="n">
        <f aca="false">B23+H23+I23+C48+D48</f>
        <v>19</v>
      </c>
      <c r="F48" s="364" t="n">
        <f aca="false">C23+G23</f>
        <v>1</v>
      </c>
      <c r="G48" s="365" t="n">
        <f aca="false">D23</f>
        <v>0</v>
      </c>
      <c r="H48" s="366" t="n">
        <f aca="false">SUM(F48:G48)</f>
        <v>1</v>
      </c>
      <c r="I48" s="366" t="n">
        <f aca="false">E48+H48</f>
        <v>20</v>
      </c>
    </row>
    <row r="49" customFormat="false" ht="13.5" hidden="false" customHeight="false" outlineLevel="0" collapsed="false">
      <c r="A49" s="314" t="s">
        <v>139</v>
      </c>
      <c r="B49" s="367" t="s">
        <v>49</v>
      </c>
      <c r="C49" s="332" t="n">
        <v>10</v>
      </c>
      <c r="D49" s="333" t="n">
        <v>1</v>
      </c>
      <c r="E49" s="368" t="n">
        <f aca="false">B24+H24+I24+C49+D49</f>
        <v>16</v>
      </c>
      <c r="F49" s="370" t="n">
        <f aca="false">C24+G24</f>
        <v>0</v>
      </c>
      <c r="G49" s="370" t="n">
        <f aca="false">D24</f>
        <v>0</v>
      </c>
      <c r="H49" s="371" t="n">
        <f aca="false">SUM(F49:G49)</f>
        <v>0</v>
      </c>
      <c r="I49" s="371" t="n">
        <f aca="false">E49+H49</f>
        <v>16</v>
      </c>
    </row>
    <row r="50" customFormat="false" ht="13.5" hidden="false" customHeight="false" outlineLevel="0" collapsed="false">
      <c r="A50" s="314" t="s">
        <v>140</v>
      </c>
      <c r="B50" s="367" t="s">
        <v>49</v>
      </c>
      <c r="C50" s="332" t="n">
        <v>1</v>
      </c>
      <c r="D50" s="333" t="n">
        <v>1</v>
      </c>
      <c r="E50" s="368" t="n">
        <f aca="false">B25+H25+I25+C50+D50</f>
        <v>3</v>
      </c>
      <c r="F50" s="370" t="n">
        <f aca="false">C25+G25</f>
        <v>1</v>
      </c>
      <c r="G50" s="370" t="n">
        <f aca="false">D25</f>
        <v>0</v>
      </c>
      <c r="H50" s="371" t="n">
        <f aca="false">SUM(F50:G50)</f>
        <v>1</v>
      </c>
      <c r="I50" s="371" t="n">
        <f aca="false">E50+H50</f>
        <v>4</v>
      </c>
    </row>
    <row r="51" customFormat="false" ht="14.25" hidden="false" customHeight="false" outlineLevel="0" collapsed="false">
      <c r="A51" s="340" t="s">
        <v>142</v>
      </c>
      <c r="B51" s="378" t="s">
        <v>49</v>
      </c>
      <c r="C51" s="341" t="n">
        <v>0</v>
      </c>
      <c r="D51" s="342" t="n">
        <v>0</v>
      </c>
      <c r="E51" s="379" t="n">
        <f aca="false">B26+H26+I26+C51+D51</f>
        <v>0</v>
      </c>
      <c r="F51" s="380" t="n">
        <f aca="false">C26+G26</f>
        <v>0</v>
      </c>
      <c r="G51" s="380" t="n">
        <f aca="false">D26</f>
        <v>0</v>
      </c>
      <c r="H51" s="381" t="n">
        <f aca="false">SUM(F51:G51)</f>
        <v>0</v>
      </c>
      <c r="I51" s="381" t="n">
        <f aca="false">E51+H51</f>
        <v>0</v>
      </c>
    </row>
    <row r="52" customFormat="false" ht="13.5" hidden="false" customHeight="false" outlineLevel="0" collapsed="false">
      <c r="C52" s="0" t="s">
        <v>152</v>
      </c>
    </row>
    <row r="56" customFormat="false" ht="13.5" hidden="false" customHeight="false" outlineLevel="0" collapsed="false">
      <c r="C56" s="102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printOptions headings="false" gridLines="false" gridLinesSet="true" horizontalCentered="false" verticalCentered="false"/>
  <pageMargins left="0.85" right="0.409722222222222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0:45:43Z</dcterms:created>
  <dc:creator>00901236</dc:creator>
  <dc:description/>
  <dc:language>en-US</dc:language>
  <cp:lastModifiedBy>00901236</cp:lastModifiedBy>
  <cp:lastPrinted>2008-07-09T05:43:43Z</cp:lastPrinted>
  <dcterms:modified xsi:type="dcterms:W3CDTF">2008-07-09T05:44:16Z</dcterms:modified>
  <cp:revision>0</cp:revision>
  <dc:subject/>
  <dc:title/>
</cp:coreProperties>
</file>