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3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個所：太字斜体表記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６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/>
      <right/>
      <top style="thin"/>
      <bottom style="dashed">
        <color rgb="FFC0C0C0"/>
      </bottom>
      <diagonal/>
    </border>
    <border diagonalUp="false" diagonalDown="false">
      <left/>
      <right style="medium"/>
      <top style="thin"/>
      <bottom style="dashed">
        <color rgb="FFC0C0C0"/>
      </bottom>
      <diagonal/>
    </border>
    <border diagonalUp="false" diagonalDown="false">
      <left style="thin"/>
      <right style="thin"/>
      <top style="thin"/>
      <bottom style="dashed">
        <color rgb="FFC0C0C0"/>
      </bottom>
      <diagonal/>
    </border>
    <border diagonalUp="false" diagonalDown="false">
      <left style="thin"/>
      <right style="medium"/>
      <top style="thin"/>
      <bottom style="dashed">
        <color rgb="FFC0C0C0"/>
      </bottom>
      <diagonal/>
    </border>
    <border diagonalUp="false" diagonalDown="false">
      <left style="medium"/>
      <right style="medium"/>
      <top style="thin"/>
      <bottom style="dashed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true" customHeight="true" outlineLevel="0" collapsed="false">
      <c r="A14" s="23" t="s">
        <v>17</v>
      </c>
      <c r="B14" s="24"/>
      <c r="C14" s="27"/>
      <c r="D14" s="44"/>
      <c r="E14" s="45"/>
      <c r="F14" s="44"/>
      <c r="G14" s="31"/>
      <c r="H14" s="46" t="e">
        <f aca="false">D14/F14*100</f>
        <v>#DIV/0!</v>
      </c>
    </row>
    <row r="15" customFormat="false" ht="15" hidden="true" customHeight="true" outlineLevel="0" collapsed="false">
      <c r="A15" s="23" t="s">
        <v>18</v>
      </c>
      <c r="B15" s="24"/>
      <c r="C15" s="30"/>
      <c r="D15" s="26"/>
      <c r="E15" s="47"/>
      <c r="F15" s="26"/>
      <c r="G15" s="31"/>
      <c r="H15" s="48" t="e">
        <f aca="false">D15/F15*100</f>
        <v>#DIV/0!</v>
      </c>
    </row>
    <row r="16" customFormat="false" ht="15" hidden="true" customHeight="true" outlineLevel="0" collapsed="false">
      <c r="A16" s="32" t="s">
        <v>19</v>
      </c>
      <c r="B16" s="24"/>
      <c r="C16" s="49"/>
      <c r="D16" s="26"/>
      <c r="E16" s="49"/>
      <c r="F16" s="26"/>
      <c r="G16" s="50"/>
      <c r="H16" s="48" t="e">
        <f aca="false">D16/F16*100</f>
        <v>#DIV/0!</v>
      </c>
    </row>
    <row r="17" customFormat="false" ht="15" hidden="true" customHeight="true" outlineLevel="0" collapsed="false">
      <c r="A17" s="36" t="s">
        <v>20</v>
      </c>
      <c r="B17" s="37" t="n">
        <f aca="false">SUM(B14:B16)</f>
        <v>0</v>
      </c>
      <c r="C17" s="38"/>
      <c r="D17" s="39" t="n">
        <f aca="false">SUM(D14:D16)</f>
        <v>0</v>
      </c>
      <c r="E17" s="40"/>
      <c r="F17" s="41" t="n">
        <f aca="false">SUM(F14:F16)</f>
        <v>0</v>
      </c>
      <c r="G17" s="42"/>
      <c r="H17" s="43" t="e">
        <f aca="false">D17/F17*100</f>
        <v>#DIV/0!</v>
      </c>
    </row>
    <row r="18" customFormat="false" ht="15" hidden="true" customHeight="true" outlineLevel="0" collapsed="false">
      <c r="A18" s="23" t="s">
        <v>21</v>
      </c>
      <c r="B18" s="24"/>
      <c r="C18" s="29"/>
      <c r="D18" s="44"/>
      <c r="E18" s="29"/>
      <c r="F18" s="44"/>
      <c r="G18" s="31"/>
      <c r="H18" s="46" t="e">
        <f aca="false">D18/F18*100</f>
        <v>#DIV/0!</v>
      </c>
      <c r="I18" s="51"/>
      <c r="J18" s="52"/>
    </row>
    <row r="19" customFormat="false" ht="15" hidden="true" customHeight="true" outlineLevel="0" collapsed="false">
      <c r="A19" s="23" t="s">
        <v>22</v>
      </c>
      <c r="B19" s="24"/>
      <c r="C19" s="29"/>
      <c r="D19" s="26"/>
      <c r="E19" s="45"/>
      <c r="F19" s="26"/>
      <c r="G19" s="31"/>
      <c r="H19" s="48" t="e">
        <f aca="false">D19/F19*100</f>
        <v>#DIV/0!</v>
      </c>
    </row>
    <row r="20" customFormat="false" ht="15" hidden="true" customHeight="true" outlineLevel="0" collapsed="false">
      <c r="A20" s="32" t="s">
        <v>23</v>
      </c>
      <c r="B20" s="24"/>
      <c r="C20" s="33"/>
      <c r="D20" s="26"/>
      <c r="E20" s="49"/>
      <c r="F20" s="26"/>
      <c r="G20" s="50"/>
      <c r="H20" s="48" t="e">
        <f aca="false">D20/F20*100</f>
        <v>#DIV/0!</v>
      </c>
    </row>
    <row r="21" customFormat="false" ht="15" hidden="true" customHeight="true" outlineLevel="0" collapsed="false">
      <c r="A21" s="36" t="s">
        <v>24</v>
      </c>
      <c r="B21" s="37" t="n">
        <f aca="false">SUM(B18:B20)</f>
        <v>0</v>
      </c>
      <c r="C21" s="38"/>
      <c r="D21" s="39"/>
      <c r="E21" s="40"/>
      <c r="F21" s="53" t="n">
        <f aca="false">SUM(F18:F20)</f>
        <v>0</v>
      </c>
      <c r="G21" s="42"/>
      <c r="H21" s="43" t="e">
        <f aca="false">D21/F21*100</f>
        <v>#DIV/0!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15" hidden="true" customHeight="true" outlineLevel="0" collapsed="false">
      <c r="A24" s="32" t="s">
        <v>26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6" t="s">
        <v>27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2935698</v>
      </c>
      <c r="C26" s="60" t="n">
        <v>94.9</v>
      </c>
      <c r="D26" s="61" t="n">
        <f aca="false">D13+D17+D21+D25</f>
        <v>13225918</v>
      </c>
      <c r="E26" s="60" t="n">
        <v>94.3</v>
      </c>
      <c r="F26" s="61" t="n">
        <f aca="false">F13+F17+F21+F25</f>
        <v>19953650</v>
      </c>
      <c r="G26" s="20" t="n">
        <v>96.5</v>
      </c>
      <c r="H26" s="62" t="n">
        <f aca="false">D26/F26*100</f>
        <v>66.2832013190569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600</v>
      </c>
      <c r="D4" s="68"/>
      <c r="E4" s="68"/>
      <c r="F4" s="68"/>
      <c r="G4" s="68"/>
      <c r="H4" s="68"/>
      <c r="I4" s="68"/>
      <c r="J4" s="69" t="s">
        <v>31</v>
      </c>
    </row>
    <row r="5" customFormat="false" ht="17.1" hidden="false" customHeight="true" outlineLevel="0" collapsed="false">
      <c r="A5" s="70"/>
      <c r="B5" s="71"/>
      <c r="C5" s="72" t="s">
        <v>32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3</v>
      </c>
      <c r="C6" s="24" t="n">
        <v>223332</v>
      </c>
      <c r="D6" s="79" t="n">
        <v>98.1</v>
      </c>
      <c r="E6" s="26" t="n">
        <v>1736336</v>
      </c>
      <c r="F6" s="80" t="n">
        <v>96.8</v>
      </c>
      <c r="G6" s="81" t="n">
        <v>2127953</v>
      </c>
      <c r="H6" s="82" t="n">
        <v>99.5</v>
      </c>
      <c r="I6" s="83" t="n">
        <f aca="false">E6/G6*100</f>
        <v>81.5965390213036</v>
      </c>
      <c r="J6" s="84" t="n">
        <v>83.9</v>
      </c>
    </row>
    <row r="7" customFormat="false" ht="17.1" hidden="false" customHeight="true" outlineLevel="0" collapsed="false">
      <c r="A7" s="85"/>
      <c r="B7" s="78" t="s">
        <v>34</v>
      </c>
      <c r="C7" s="24" t="n">
        <v>106383</v>
      </c>
      <c r="D7" s="79" t="n">
        <v>84.6</v>
      </c>
      <c r="E7" s="26" t="n">
        <v>995078</v>
      </c>
      <c r="F7" s="86" t="n">
        <v>84.3</v>
      </c>
      <c r="G7" s="81" t="n">
        <v>1277903</v>
      </c>
      <c r="H7" s="82" t="n">
        <v>86.5</v>
      </c>
      <c r="I7" s="83" t="n">
        <f aca="false">E7/G7*100</f>
        <v>77.8680384974446</v>
      </c>
      <c r="J7" s="84" t="n">
        <v>79.9</v>
      </c>
    </row>
    <row r="8" customFormat="false" ht="17.1" hidden="false" customHeight="true" outlineLevel="0" collapsed="false">
      <c r="A8" s="85"/>
      <c r="B8" s="78" t="s">
        <v>35</v>
      </c>
      <c r="C8" s="24" t="n">
        <v>327186</v>
      </c>
      <c r="D8" s="79" t="n">
        <v>95.6</v>
      </c>
      <c r="E8" s="26" t="n">
        <v>1156555</v>
      </c>
      <c r="F8" s="86" t="n">
        <v>96.6</v>
      </c>
      <c r="G8" s="81" t="n">
        <v>1846826</v>
      </c>
      <c r="H8" s="87" t="n">
        <v>95.8</v>
      </c>
      <c r="I8" s="83" t="n">
        <f aca="false">E8/G8*100</f>
        <v>62.6239288379089</v>
      </c>
      <c r="J8" s="88" t="n">
        <v>62.1</v>
      </c>
    </row>
    <row r="9" customFormat="false" ht="17.1" hidden="false" customHeight="true" outlineLevel="0" collapsed="false">
      <c r="A9" s="89" t="s">
        <v>36</v>
      </c>
      <c r="B9" s="90" t="s">
        <v>37</v>
      </c>
      <c r="C9" s="24" t="n">
        <v>30234</v>
      </c>
      <c r="D9" s="79" t="n">
        <v>75.8</v>
      </c>
      <c r="E9" s="26" t="n">
        <v>220942</v>
      </c>
      <c r="F9" s="91" t="n">
        <v>76.4</v>
      </c>
      <c r="G9" s="81" t="n">
        <v>384305</v>
      </c>
      <c r="H9" s="87" t="n">
        <v>94.3</v>
      </c>
      <c r="I9" s="83" t="n">
        <f aca="false">E9/G9*100</f>
        <v>57.4913154916017</v>
      </c>
      <c r="J9" s="88" t="n">
        <v>71</v>
      </c>
    </row>
    <row r="10" customFormat="false" ht="17.1" hidden="false" customHeight="true" outlineLevel="0" collapsed="false">
      <c r="A10" s="92"/>
      <c r="B10" s="90" t="s">
        <v>38</v>
      </c>
      <c r="C10" s="24" t="n">
        <v>33691</v>
      </c>
      <c r="D10" s="79" t="n">
        <v>83.7</v>
      </c>
      <c r="E10" s="26" t="n">
        <v>84767</v>
      </c>
      <c r="F10" s="86" t="n">
        <v>83.7</v>
      </c>
      <c r="G10" s="81" t="n">
        <v>135987</v>
      </c>
      <c r="H10" s="87" t="n">
        <v>99.5</v>
      </c>
      <c r="I10" s="83" t="n">
        <f aca="false">E10/G10*100</f>
        <v>62.3346349283387</v>
      </c>
      <c r="J10" s="88" t="n">
        <v>74.1</v>
      </c>
    </row>
    <row r="11" customFormat="false" ht="17.1" hidden="false" customHeight="true" outlineLevel="0" collapsed="false">
      <c r="A11" s="85"/>
      <c r="B11" s="90" t="s">
        <v>39</v>
      </c>
      <c r="C11" s="24" t="n">
        <v>154655</v>
      </c>
      <c r="D11" s="79" t="n">
        <v>102.2</v>
      </c>
      <c r="E11" s="26" t="n">
        <v>164216</v>
      </c>
      <c r="F11" s="86" t="n">
        <v>102</v>
      </c>
      <c r="G11" s="81" t="n">
        <v>212471</v>
      </c>
      <c r="H11" s="87" t="n">
        <v>98.8</v>
      </c>
      <c r="I11" s="83" t="n">
        <f aca="false">E11/G11*100</f>
        <v>77.2886652766731</v>
      </c>
      <c r="J11" s="88" t="n">
        <v>74.9</v>
      </c>
    </row>
    <row r="12" customFormat="false" ht="17.1" hidden="false" customHeight="true" outlineLevel="0" collapsed="false">
      <c r="A12" s="85"/>
      <c r="B12" s="90" t="s">
        <v>40</v>
      </c>
      <c r="C12" s="24" t="n">
        <v>120959</v>
      </c>
      <c r="D12" s="79" t="n">
        <v>74.9</v>
      </c>
      <c r="E12" s="26" t="n">
        <v>230322</v>
      </c>
      <c r="F12" s="86" t="n">
        <v>74.1</v>
      </c>
      <c r="G12" s="81" t="n">
        <v>595969</v>
      </c>
      <c r="H12" s="87" t="n">
        <v>101.7</v>
      </c>
      <c r="I12" s="83" t="n">
        <f aca="false">E12/G12*100</f>
        <v>38.6466410165629</v>
      </c>
      <c r="J12" s="88" t="n">
        <v>53.1</v>
      </c>
    </row>
    <row r="13" customFormat="false" ht="17.1" hidden="false" customHeight="true" outlineLevel="0" collapsed="false">
      <c r="A13" s="70"/>
      <c r="B13" s="93" t="s">
        <v>41</v>
      </c>
      <c r="C13" s="94" t="n">
        <f aca="false">SUM(C6:C12)</f>
        <v>996440</v>
      </c>
      <c r="D13" s="95" t="n">
        <v>91.5</v>
      </c>
      <c r="E13" s="96" t="n">
        <v>4588215</v>
      </c>
      <c r="F13" s="97" t="n">
        <v>91.1</v>
      </c>
      <c r="G13" s="96" t="n">
        <v>6581413</v>
      </c>
      <c r="H13" s="97" t="n">
        <v>95.5</v>
      </c>
      <c r="I13" s="98" t="n">
        <f aca="false">E13/G13*100</f>
        <v>69.7147405883813</v>
      </c>
      <c r="J13" s="99" t="n">
        <v>73.1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2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3" t="n">
        <v>96.6</v>
      </c>
      <c r="H9" s="124" t="n">
        <f aca="false">D9/F9*100</f>
        <v>63.3843220902932</v>
      </c>
    </row>
    <row r="10" customFormat="false" ht="15" hidden="false" customHeight="true" outlineLevel="0" collapsed="false">
      <c r="A10" s="125" t="n">
        <v>39539</v>
      </c>
      <c r="B10" s="24" t="n">
        <v>3122909</v>
      </c>
      <c r="C10" s="25" t="n">
        <v>98.3</v>
      </c>
      <c r="D10" s="26" t="n">
        <v>2342596</v>
      </c>
      <c r="E10" s="126" t="n">
        <v>98.6</v>
      </c>
      <c r="F10" s="26" t="n">
        <v>4012863</v>
      </c>
      <c r="G10" s="25" t="n">
        <v>96.9</v>
      </c>
      <c r="H10" s="122" t="n">
        <f aca="false">D10/F10*100</f>
        <v>58.377173603983</v>
      </c>
    </row>
    <row r="11" customFormat="false" ht="15" hidden="false" customHeight="true" outlineLevel="0" collapsed="false">
      <c r="A11" s="125" t="s">
        <v>13</v>
      </c>
      <c r="B11" s="24" t="n">
        <v>3507534</v>
      </c>
      <c r="C11" s="127" t="n">
        <v>100.5</v>
      </c>
      <c r="D11" s="26" t="n">
        <v>2607220</v>
      </c>
      <c r="E11" s="127" t="n">
        <v>100.7</v>
      </c>
      <c r="F11" s="128" t="n">
        <v>4175094</v>
      </c>
      <c r="G11" s="127" t="n">
        <v>97.1</v>
      </c>
      <c r="H11" s="122" t="n">
        <f aca="false">D11/F11*100</f>
        <v>62.44697724171</v>
      </c>
    </row>
    <row r="12" customFormat="false" ht="15" hidden="false" customHeight="true" outlineLevel="0" collapsed="false">
      <c r="A12" s="129" t="s">
        <v>15</v>
      </c>
      <c r="B12" s="24" t="n">
        <v>3327599</v>
      </c>
      <c r="C12" s="130" t="n">
        <v>99</v>
      </c>
      <c r="D12" s="26" t="n">
        <v>2486166</v>
      </c>
      <c r="E12" s="131" t="n">
        <v>99.6</v>
      </c>
      <c r="F12" s="26" t="n">
        <v>4075567</v>
      </c>
      <c r="G12" s="132" t="n">
        <v>98.2</v>
      </c>
      <c r="H12" s="122" t="n">
        <f aca="false">D12/F12*100</f>
        <v>61.0017207421691</v>
      </c>
    </row>
    <row r="13" customFormat="false" ht="15" hidden="false" customHeight="true" outlineLevel="0" collapsed="false">
      <c r="A13" s="133" t="s">
        <v>16</v>
      </c>
      <c r="B13" s="37" t="n">
        <f aca="false">SUM(B10:B12)</f>
        <v>9958042</v>
      </c>
      <c r="C13" s="134" t="n">
        <v>99.3</v>
      </c>
      <c r="D13" s="135" t="n">
        <v>7435981</v>
      </c>
      <c r="E13" s="136" t="n">
        <v>99.7</v>
      </c>
      <c r="F13" s="137" t="n">
        <f aca="false">SUM(F10:F12)</f>
        <v>12263524</v>
      </c>
      <c r="G13" s="134" t="n">
        <v>97.4</v>
      </c>
      <c r="H13" s="138" t="n">
        <f aca="false">D13/F13*100</f>
        <v>60.634944735298</v>
      </c>
    </row>
    <row r="14" customFormat="false" ht="15" hidden="true" customHeight="true" outlineLevel="0" collapsed="false">
      <c r="A14" s="125" t="s">
        <v>17</v>
      </c>
      <c r="B14" s="24"/>
      <c r="C14" s="25"/>
      <c r="D14" s="26"/>
      <c r="E14" s="139"/>
      <c r="F14" s="26"/>
      <c r="G14" s="140"/>
      <c r="H14" s="141" t="e">
        <f aca="false">D14/F14*100</f>
        <v>#DIV/0!</v>
      </c>
    </row>
    <row r="15" customFormat="false" ht="15" hidden="true" customHeight="true" outlineLevel="0" collapsed="false">
      <c r="A15" s="125" t="s">
        <v>18</v>
      </c>
      <c r="B15" s="24"/>
      <c r="C15" s="25"/>
      <c r="D15" s="142"/>
      <c r="E15" s="126"/>
      <c r="F15" s="26"/>
      <c r="G15" s="25"/>
      <c r="H15" s="122" t="e">
        <f aca="false">D15/F15*100</f>
        <v>#DIV/0!</v>
      </c>
    </row>
    <row r="16" customFormat="false" ht="15" hidden="true" customHeight="true" outlineLevel="0" collapsed="false">
      <c r="A16" s="129" t="s">
        <v>19</v>
      </c>
      <c r="B16" s="24"/>
      <c r="C16" s="130"/>
      <c r="D16" s="26"/>
      <c r="E16" s="130"/>
      <c r="F16" s="26"/>
      <c r="G16" s="132"/>
      <c r="H16" s="122" t="e">
        <f aca="false">D16/F16*100</f>
        <v>#DIV/0!</v>
      </c>
    </row>
    <row r="17" customFormat="false" ht="15" hidden="true" customHeight="true" outlineLevel="0" collapsed="false">
      <c r="A17" s="133" t="s">
        <v>20</v>
      </c>
      <c r="B17" s="37" t="n">
        <f aca="false">SUM(B14:B16)</f>
        <v>0</v>
      </c>
      <c r="C17" s="134"/>
      <c r="D17" s="135"/>
      <c r="E17" s="136"/>
      <c r="F17" s="137"/>
      <c r="G17" s="134"/>
      <c r="H17" s="138" t="e">
        <f aca="false">D17/F17*100</f>
        <v>#DIV/0!</v>
      </c>
    </row>
    <row r="18" customFormat="false" ht="15" hidden="true" customHeight="true" outlineLevel="0" collapsed="false">
      <c r="A18" s="125" t="s">
        <v>21</v>
      </c>
      <c r="B18" s="24"/>
      <c r="C18" s="127"/>
      <c r="D18" s="26"/>
      <c r="E18" s="126"/>
      <c r="F18" s="26"/>
      <c r="G18" s="25"/>
      <c r="H18" s="141" t="e">
        <f aca="false">D18/F18*100</f>
        <v>#DIV/0!</v>
      </c>
    </row>
    <row r="19" customFormat="false" ht="15" hidden="true" customHeight="true" outlineLevel="0" collapsed="false">
      <c r="A19" s="125" t="s">
        <v>22</v>
      </c>
      <c r="B19" s="24"/>
      <c r="C19" s="127"/>
      <c r="D19" s="26"/>
      <c r="E19" s="126"/>
      <c r="F19" s="26"/>
      <c r="G19" s="127"/>
      <c r="H19" s="143" t="e">
        <f aca="false">D19/F19*100</f>
        <v>#DIV/0!</v>
      </c>
    </row>
    <row r="20" customFormat="false" ht="15" hidden="true" customHeight="true" outlineLevel="0" collapsed="false">
      <c r="A20" s="129" t="s">
        <v>23</v>
      </c>
      <c r="B20" s="24"/>
      <c r="C20" s="33"/>
      <c r="D20" s="26"/>
      <c r="E20" s="49"/>
      <c r="F20" s="26"/>
      <c r="G20" s="34"/>
      <c r="H20" s="143" t="e">
        <f aca="false">D20/F20*100</f>
        <v>#DIV/0!</v>
      </c>
    </row>
    <row r="21" customFormat="false" ht="15" hidden="true" customHeight="true" outlineLevel="0" collapsed="false">
      <c r="A21" s="133" t="s">
        <v>24</v>
      </c>
      <c r="B21" s="37" t="n">
        <f aca="false">SUM(B18:B20)</f>
        <v>0</v>
      </c>
      <c r="C21" s="38"/>
      <c r="D21" s="135"/>
      <c r="E21" s="40"/>
      <c r="F21" s="135"/>
      <c r="G21" s="38"/>
      <c r="H21" s="138" t="e">
        <f aca="false">D21/F21*100</f>
        <v>#DIV/0!</v>
      </c>
    </row>
    <row r="22" customFormat="false" ht="15" hidden="true" customHeight="true" outlineLevel="0" collapsed="false">
      <c r="A22" s="144" t="n">
        <v>39814</v>
      </c>
      <c r="B22" s="24"/>
      <c r="C22" s="29"/>
      <c r="D22" s="26"/>
      <c r="E22" s="45"/>
      <c r="F22" s="26"/>
      <c r="G22" s="27"/>
      <c r="H22" s="143" t="e">
        <f aca="false">D22/F22*100</f>
        <v>#DIV/0!</v>
      </c>
    </row>
    <row r="23" customFormat="false" ht="15" hidden="true" customHeight="true" outlineLevel="0" collapsed="false">
      <c r="A23" s="125" t="s">
        <v>25</v>
      </c>
      <c r="B23" s="145"/>
      <c r="C23" s="27"/>
      <c r="D23" s="128"/>
      <c r="E23" s="45"/>
      <c r="F23" s="128"/>
      <c r="G23" s="29"/>
      <c r="H23" s="143" t="e">
        <f aca="false">D23/F23*100</f>
        <v>#DIV/0!</v>
      </c>
    </row>
    <row r="24" customFormat="false" ht="15" hidden="true" customHeight="true" outlineLevel="0" collapsed="false">
      <c r="A24" s="129" t="s">
        <v>26</v>
      </c>
      <c r="B24" s="24"/>
      <c r="C24" s="35"/>
      <c r="D24" s="26"/>
      <c r="E24" s="146"/>
      <c r="F24" s="147"/>
      <c r="G24" s="35"/>
      <c r="H24" s="143" t="e">
        <f aca="false">D24/F24*100</f>
        <v>#DIV/0!</v>
      </c>
    </row>
    <row r="25" customFormat="false" ht="15" hidden="true" customHeight="true" outlineLevel="0" collapsed="false">
      <c r="A25" s="133" t="s">
        <v>27</v>
      </c>
      <c r="B25" s="37" t="n">
        <f aca="false">SUM(B22:B24)</f>
        <v>0</v>
      </c>
      <c r="C25" s="148"/>
      <c r="D25" s="149"/>
      <c r="E25" s="150"/>
      <c r="F25" s="149"/>
      <c r="G25" s="151"/>
      <c r="H25" s="138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9958042</v>
      </c>
      <c r="C26" s="60" t="n">
        <v>99.3</v>
      </c>
      <c r="D26" s="61" t="n">
        <f aca="false">D13+D17+D21+D25</f>
        <v>7435981</v>
      </c>
      <c r="E26" s="60" t="n">
        <v>99.7</v>
      </c>
      <c r="F26" s="61" t="n">
        <f aca="false">F13+F17+F21+F25</f>
        <v>12263524</v>
      </c>
      <c r="G26" s="152" t="n">
        <v>97.4</v>
      </c>
      <c r="H26" s="138" t="n">
        <f aca="false">D26/F26*100</f>
        <v>60.634944735298</v>
      </c>
    </row>
    <row r="27" customFormat="false" ht="13.5" hidden="false" customHeight="false" outlineLevel="0" collapsed="false">
      <c r="A27" s="147"/>
      <c r="C27" s="147"/>
      <c r="D27" s="153"/>
      <c r="E27" s="154"/>
      <c r="F27" s="154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5" t="s">
        <v>45</v>
      </c>
      <c r="B1" s="155"/>
      <c r="C1" s="155"/>
      <c r="D1" s="155"/>
      <c r="E1" s="155"/>
      <c r="F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3.15" hidden="false" customHeight="true" outlineLevel="0" collapsed="false">
      <c r="A3" s="156"/>
      <c r="B3" s="157"/>
      <c r="C3" s="157"/>
      <c r="D3" s="157"/>
      <c r="E3" s="157"/>
      <c r="F3" s="157"/>
      <c r="G3" s="158" t="s">
        <v>46</v>
      </c>
      <c r="H3" s="158"/>
      <c r="I3" s="158"/>
      <c r="J3" s="158"/>
      <c r="K3" s="158"/>
      <c r="L3" s="159" t="s">
        <v>31</v>
      </c>
      <c r="M3" s="160"/>
    </row>
    <row r="4" customFormat="false" ht="13.15" hidden="false" customHeight="true" outlineLevel="0" collapsed="false">
      <c r="A4" s="161"/>
      <c r="B4" s="162"/>
      <c r="C4" s="162"/>
      <c r="D4" s="162"/>
      <c r="E4" s="162"/>
      <c r="F4" s="162"/>
      <c r="G4" s="163" t="s">
        <v>32</v>
      </c>
      <c r="H4" s="164" t="s">
        <v>8</v>
      </c>
      <c r="I4" s="164" t="s">
        <v>47</v>
      </c>
      <c r="J4" s="164" t="s">
        <v>8</v>
      </c>
      <c r="K4" s="165" t="s">
        <v>10</v>
      </c>
      <c r="L4" s="166" t="s">
        <v>10</v>
      </c>
      <c r="M4" s="160"/>
    </row>
    <row r="5" customFormat="false" ht="13.15" hidden="false" customHeight="true" outlineLevel="0" collapsed="false">
      <c r="A5" s="167"/>
      <c r="B5" s="168"/>
      <c r="C5" s="169" t="s">
        <v>48</v>
      </c>
      <c r="D5" s="170" t="s">
        <v>49</v>
      </c>
      <c r="E5" s="169" t="s">
        <v>50</v>
      </c>
      <c r="F5" s="171"/>
      <c r="G5" s="172" t="n">
        <v>229587</v>
      </c>
      <c r="H5" s="173" t="n">
        <v>100.953750362768</v>
      </c>
      <c r="I5" s="174" t="n">
        <v>332722</v>
      </c>
      <c r="J5" s="175" t="n">
        <v>98.2115289818496</v>
      </c>
      <c r="K5" s="176" t="n">
        <f aca="false">G5/I5*100</f>
        <v>69.0026508616803</v>
      </c>
      <c r="L5" s="177" t="n">
        <v>67.1283218362305</v>
      </c>
      <c r="M5" s="160"/>
    </row>
    <row r="6" customFormat="false" ht="13.15" hidden="false" customHeight="true" outlineLevel="0" collapsed="false">
      <c r="A6" s="178"/>
      <c r="B6" s="179"/>
      <c r="C6" s="180" t="s">
        <v>48</v>
      </c>
      <c r="D6" s="181" t="s">
        <v>49</v>
      </c>
      <c r="E6" s="180" t="s">
        <v>51</v>
      </c>
      <c r="F6" s="182"/>
      <c r="G6" s="183" t="n">
        <v>53634</v>
      </c>
      <c r="H6" s="184" t="n">
        <v>91.6710820927411</v>
      </c>
      <c r="I6" s="185" t="n">
        <v>84243</v>
      </c>
      <c r="J6" s="184" t="n">
        <v>78.4144536594901</v>
      </c>
      <c r="K6" s="186" t="n">
        <f aca="false">G6/I6*100</f>
        <v>63.6658238666714</v>
      </c>
      <c r="L6" s="187" t="n">
        <v>54.4590582037177</v>
      </c>
      <c r="M6" s="160"/>
    </row>
    <row r="7" customFormat="false" ht="13.15" hidden="false" customHeight="true" outlineLevel="0" collapsed="false">
      <c r="A7" s="178"/>
      <c r="B7" s="179"/>
      <c r="C7" s="180" t="s">
        <v>48</v>
      </c>
      <c r="D7" s="181" t="s">
        <v>49</v>
      </c>
      <c r="E7" s="180" t="s">
        <v>52</v>
      </c>
      <c r="F7" s="182"/>
      <c r="G7" s="183" t="n">
        <v>23847</v>
      </c>
      <c r="H7" s="184" t="n">
        <v>111.387734130506</v>
      </c>
      <c r="I7" s="185" t="n">
        <v>31559</v>
      </c>
      <c r="J7" s="184" t="n">
        <v>98.2748419643135</v>
      </c>
      <c r="K7" s="186" t="n">
        <f aca="false">G7/I7*100</f>
        <v>75.5632307741056</v>
      </c>
      <c r="L7" s="187" t="n">
        <v>66.6677046678915</v>
      </c>
      <c r="M7" s="160"/>
    </row>
    <row r="8" customFormat="false" ht="13.15" hidden="false" customHeight="true" outlineLevel="0" collapsed="false">
      <c r="A8" s="188"/>
      <c r="B8" s="189"/>
      <c r="C8" s="180" t="s">
        <v>48</v>
      </c>
      <c r="D8" s="181" t="s">
        <v>49</v>
      </c>
      <c r="E8" s="180" t="s">
        <v>53</v>
      </c>
      <c r="F8" s="190"/>
      <c r="G8" s="183" t="n">
        <v>333977</v>
      </c>
      <c r="H8" s="184" t="n">
        <v>101.301848734398</v>
      </c>
      <c r="I8" s="185" t="n">
        <v>495786</v>
      </c>
      <c r="J8" s="184" t="n">
        <v>94.3190119623779</v>
      </c>
      <c r="K8" s="186" t="n">
        <f aca="false">G8/I8*100</f>
        <v>67.3631365145446</v>
      </c>
      <c r="L8" s="187" t="n">
        <v>62.7197287918912</v>
      </c>
      <c r="M8" s="160"/>
    </row>
    <row r="9" customFormat="false" ht="13.15" hidden="false" customHeight="true" outlineLevel="0" collapsed="false">
      <c r="A9" s="191"/>
      <c r="B9" s="192"/>
      <c r="C9" s="180" t="s">
        <v>48</v>
      </c>
      <c r="D9" s="181" t="s">
        <v>49</v>
      </c>
      <c r="E9" s="193" t="s">
        <v>54</v>
      </c>
      <c r="F9" s="194"/>
      <c r="G9" s="14" t="n">
        <v>267610</v>
      </c>
      <c r="H9" s="195" t="n">
        <v>106.764277592707</v>
      </c>
      <c r="I9" s="185" t="n">
        <v>411499</v>
      </c>
      <c r="J9" s="184" t="n">
        <v>91.7905786724128</v>
      </c>
      <c r="K9" s="186" t="n">
        <f aca="false">G9/I9*100</f>
        <v>65.0329648431709</v>
      </c>
      <c r="L9" s="187" t="n">
        <v>55.9120860491365</v>
      </c>
      <c r="M9" s="160"/>
    </row>
    <row r="10" customFormat="false" ht="13.15" hidden="false" customHeight="true" outlineLevel="0" collapsed="false">
      <c r="A10" s="178"/>
      <c r="B10" s="179"/>
      <c r="C10" s="180" t="s">
        <v>48</v>
      </c>
      <c r="D10" s="181" t="s">
        <v>49</v>
      </c>
      <c r="E10" s="180" t="s">
        <v>55</v>
      </c>
      <c r="F10" s="182"/>
      <c r="G10" s="196" t="n">
        <v>183798</v>
      </c>
      <c r="H10" s="184" t="n">
        <v>101.746538753232</v>
      </c>
      <c r="I10" s="185" t="n">
        <v>319710</v>
      </c>
      <c r="J10" s="184" t="n">
        <v>104.863520968768</v>
      </c>
      <c r="K10" s="186" t="n">
        <f aca="false">G10/I10*100</f>
        <v>57.4889743830346</v>
      </c>
      <c r="L10" s="187" t="n">
        <v>59.2501361182359</v>
      </c>
      <c r="M10" s="160"/>
    </row>
    <row r="11" customFormat="false" ht="13.15" hidden="false" customHeight="true" outlineLevel="0" collapsed="false">
      <c r="A11" s="197"/>
      <c r="B11" s="198"/>
      <c r="C11" s="180" t="s">
        <v>48</v>
      </c>
      <c r="D11" s="181" t="s">
        <v>49</v>
      </c>
      <c r="E11" s="199" t="s">
        <v>56</v>
      </c>
      <c r="F11" s="200"/>
      <c r="G11" s="14" t="n">
        <v>29443</v>
      </c>
      <c r="H11" s="184" t="n">
        <v>92.5734947335325</v>
      </c>
      <c r="I11" s="185" t="n">
        <v>52200</v>
      </c>
      <c r="J11" s="184" t="n">
        <v>96.7741935483871</v>
      </c>
      <c r="K11" s="186" t="n">
        <f aca="false">G11/I11*100</f>
        <v>56.404214559387</v>
      </c>
      <c r="L11" s="187" t="n">
        <v>58.9636633296255</v>
      </c>
      <c r="M11" s="160"/>
    </row>
    <row r="12" customFormat="false" ht="13.15" hidden="false" customHeight="true" outlineLevel="0" collapsed="false">
      <c r="A12" s="197"/>
      <c r="B12" s="198"/>
      <c r="C12" s="180" t="s">
        <v>48</v>
      </c>
      <c r="D12" s="181" t="s">
        <v>49</v>
      </c>
      <c r="E12" s="199" t="s">
        <v>57</v>
      </c>
      <c r="F12" s="200"/>
      <c r="G12" s="201" t="n">
        <v>49765</v>
      </c>
      <c r="H12" s="184" t="n">
        <v>80.8332656541866</v>
      </c>
      <c r="I12" s="185" t="n">
        <v>69600</v>
      </c>
      <c r="J12" s="184" t="n">
        <v>81.6326530612245</v>
      </c>
      <c r="K12" s="186" t="n">
        <f aca="false">G12/I12*100</f>
        <v>71.5014367816092</v>
      </c>
      <c r="L12" s="187" t="n">
        <v>72.2085385878489</v>
      </c>
      <c r="M12" s="160"/>
    </row>
    <row r="13" customFormat="false" ht="13.15" hidden="false" customHeight="true" outlineLevel="0" collapsed="false">
      <c r="A13" s="197"/>
      <c r="B13" s="198"/>
      <c r="C13" s="180" t="s">
        <v>48</v>
      </c>
      <c r="D13" s="181" t="s">
        <v>49</v>
      </c>
      <c r="E13" s="199" t="s">
        <v>58</v>
      </c>
      <c r="F13" s="200"/>
      <c r="G13" s="14" t="n">
        <v>29927</v>
      </c>
      <c r="H13" s="184" t="n">
        <v>96.0183521560575</v>
      </c>
      <c r="I13" s="185" t="n">
        <v>51366</v>
      </c>
      <c r="J13" s="184" t="n">
        <v>98.8834558965079</v>
      </c>
      <c r="K13" s="186" t="n">
        <f aca="false">G13/I13*100</f>
        <v>58.2622746563875</v>
      </c>
      <c r="L13" s="187" t="n">
        <v>60.0007700304162</v>
      </c>
      <c r="M13" s="160"/>
    </row>
    <row r="14" customFormat="false" ht="13.15" hidden="false" customHeight="true" outlineLevel="0" collapsed="false">
      <c r="A14" s="197"/>
      <c r="B14" s="198"/>
      <c r="C14" s="180" t="s">
        <v>48</v>
      </c>
      <c r="D14" s="181" t="s">
        <v>49</v>
      </c>
      <c r="E14" s="202" t="s">
        <v>59</v>
      </c>
      <c r="F14" s="200"/>
      <c r="G14" s="201" t="n">
        <v>40303</v>
      </c>
      <c r="H14" s="184" t="n">
        <v>94.4882074365827</v>
      </c>
      <c r="I14" s="185" t="n">
        <v>68440</v>
      </c>
      <c r="J14" s="184" t="n">
        <v>100.410798122066</v>
      </c>
      <c r="K14" s="186" t="n">
        <f aca="false">G14/I14*100</f>
        <v>58.8880771478667</v>
      </c>
      <c r="L14" s="187" t="n">
        <v>62.5792253521127</v>
      </c>
      <c r="M14" s="160"/>
    </row>
    <row r="15" customFormat="false" ht="13.15" hidden="false" customHeight="true" outlineLevel="0" collapsed="false">
      <c r="A15" s="197"/>
      <c r="B15" s="198"/>
      <c r="C15" s="180" t="s">
        <v>48</v>
      </c>
      <c r="D15" s="181" t="s">
        <v>49</v>
      </c>
      <c r="E15" s="199" t="s">
        <v>60</v>
      </c>
      <c r="F15" s="200"/>
      <c r="G15" s="183" t="n">
        <v>43914</v>
      </c>
      <c r="H15" s="184" t="n">
        <v>93.4121801280551</v>
      </c>
      <c r="I15" s="185" t="n">
        <v>58520</v>
      </c>
      <c r="J15" s="184" t="n">
        <v>81.0324295881913</v>
      </c>
      <c r="K15" s="186" t="n">
        <f aca="false">G15/I15*100</f>
        <v>75.041011619959</v>
      </c>
      <c r="L15" s="187" t="n">
        <v>65.0959594560913</v>
      </c>
      <c r="M15" s="160"/>
    </row>
    <row r="16" customFormat="false" ht="13.15" hidden="false" customHeight="true" outlineLevel="0" collapsed="false">
      <c r="A16" s="197"/>
      <c r="B16" s="198"/>
      <c r="C16" s="180" t="s">
        <v>48</v>
      </c>
      <c r="D16" s="181" t="s">
        <v>49</v>
      </c>
      <c r="E16" s="199" t="s">
        <v>61</v>
      </c>
      <c r="F16" s="200"/>
      <c r="G16" s="201" t="n">
        <v>61472</v>
      </c>
      <c r="H16" s="184" t="n">
        <v>99.8554279495135</v>
      </c>
      <c r="I16" s="185" t="n">
        <v>103820</v>
      </c>
      <c r="J16" s="184" t="n">
        <v>99.4444444444444</v>
      </c>
      <c r="K16" s="186" t="n">
        <f aca="false">G16/I16*100</f>
        <v>59.2101714505876</v>
      </c>
      <c r="L16" s="187" t="n">
        <v>58.9664750957854</v>
      </c>
      <c r="M16" s="160"/>
    </row>
    <row r="17" customFormat="false" ht="13.15" hidden="false" customHeight="true" outlineLevel="0" collapsed="false">
      <c r="A17" s="197"/>
      <c r="B17" s="198"/>
      <c r="C17" s="180" t="s">
        <v>48</v>
      </c>
      <c r="D17" s="181" t="s">
        <v>49</v>
      </c>
      <c r="E17" s="199" t="s">
        <v>62</v>
      </c>
      <c r="F17" s="200"/>
      <c r="G17" s="203" t="n">
        <v>16877</v>
      </c>
      <c r="H17" s="184" t="n">
        <v>100.297141498782</v>
      </c>
      <c r="I17" s="185" t="n">
        <v>25734</v>
      </c>
      <c r="J17" s="184" t="n">
        <v>100.401857126136</v>
      </c>
      <c r="K17" s="186" t="n">
        <f aca="false">G17/I17*100</f>
        <v>65.5824978627497</v>
      </c>
      <c r="L17" s="187" t="n">
        <v>65.6509695290859</v>
      </c>
      <c r="M17" s="160"/>
    </row>
    <row r="18" customFormat="false" ht="13.15" hidden="false" customHeight="true" outlineLevel="0" collapsed="false">
      <c r="A18" s="197"/>
      <c r="B18" s="198"/>
      <c r="C18" s="180" t="s">
        <v>48</v>
      </c>
      <c r="D18" s="181" t="s">
        <v>49</v>
      </c>
      <c r="E18" s="199" t="s">
        <v>63</v>
      </c>
      <c r="F18" s="200"/>
      <c r="G18" s="201" t="n">
        <v>25899</v>
      </c>
      <c r="H18" s="184" t="n">
        <v>91.0173958882446</v>
      </c>
      <c r="I18" s="185" t="n">
        <v>46846</v>
      </c>
      <c r="J18" s="184" t="n">
        <v>106.274954627949</v>
      </c>
      <c r="K18" s="186" t="n">
        <f aca="false">G18/I18*100</f>
        <v>55.2854032361354</v>
      </c>
      <c r="L18" s="187" t="n">
        <v>64.5530852994555</v>
      </c>
      <c r="M18" s="160"/>
    </row>
    <row r="19" customFormat="false" ht="13.15" hidden="false" customHeight="true" outlineLevel="0" collapsed="false">
      <c r="A19" s="197"/>
      <c r="B19" s="198"/>
      <c r="C19" s="180" t="s">
        <v>48</v>
      </c>
      <c r="D19" s="181" t="s">
        <v>49</v>
      </c>
      <c r="E19" s="199" t="s">
        <v>64</v>
      </c>
      <c r="F19" s="200"/>
      <c r="G19" s="183" t="n">
        <v>5538</v>
      </c>
      <c r="H19" s="184" t="n">
        <v>99.8017660839791</v>
      </c>
      <c r="I19" s="185" t="n">
        <v>9676</v>
      </c>
      <c r="J19" s="184" t="n">
        <v>116.888137231215</v>
      </c>
      <c r="K19" s="186" t="n">
        <f aca="false">G19/I19*100</f>
        <v>57.2343943778421</v>
      </c>
      <c r="L19" s="187" t="n">
        <v>67.0330997825562</v>
      </c>
      <c r="M19" s="160"/>
    </row>
    <row r="20" customFormat="false" ht="13.15" hidden="false" customHeight="true" outlineLevel="0" collapsed="false">
      <c r="A20" s="197"/>
      <c r="B20" s="198"/>
      <c r="C20" s="199" t="s">
        <v>48</v>
      </c>
      <c r="D20" s="181" t="s">
        <v>49</v>
      </c>
      <c r="E20" s="199" t="s">
        <v>65</v>
      </c>
      <c r="F20" s="200"/>
      <c r="G20" s="183" t="n">
        <v>78491</v>
      </c>
      <c r="H20" s="184" t="n">
        <v>100.465908072753</v>
      </c>
      <c r="I20" s="185" t="n">
        <v>121937</v>
      </c>
      <c r="J20" s="184" t="n">
        <v>100.191448103596</v>
      </c>
      <c r="K20" s="186" t="n">
        <f aca="false">G20/I20*100</f>
        <v>64.3701255566399</v>
      </c>
      <c r="L20" s="187" t="n">
        <v>64.1942746335371</v>
      </c>
      <c r="M20" s="160"/>
    </row>
    <row r="21" customFormat="false" ht="13.15" hidden="false" customHeight="true" outlineLevel="0" collapsed="false">
      <c r="A21" s="197"/>
      <c r="B21" s="198"/>
      <c r="C21" s="199" t="s">
        <v>48</v>
      </c>
      <c r="D21" s="181" t="s">
        <v>49</v>
      </c>
      <c r="E21" s="202" t="s">
        <v>66</v>
      </c>
      <c r="F21" s="200"/>
      <c r="G21" s="183" t="n">
        <v>10039</v>
      </c>
      <c r="H21" s="184" t="n">
        <v>87.8610187292141</v>
      </c>
      <c r="I21" s="185" t="n">
        <v>18726</v>
      </c>
      <c r="J21" s="184" t="n">
        <v>113.946695874407</v>
      </c>
      <c r="K21" s="186" t="n">
        <f aca="false">G21/I21*100</f>
        <v>53.6099540745488</v>
      </c>
      <c r="L21" s="187" t="n">
        <v>69.5265912133382</v>
      </c>
      <c r="M21" s="160"/>
    </row>
    <row r="22" customFormat="false" ht="13.15" hidden="false" customHeight="true" outlineLevel="0" collapsed="false">
      <c r="A22" s="197"/>
      <c r="B22" s="198"/>
      <c r="C22" s="199" t="s">
        <v>48</v>
      </c>
      <c r="D22" s="181" t="s">
        <v>49</v>
      </c>
      <c r="E22" s="199" t="s">
        <v>67</v>
      </c>
      <c r="F22" s="200"/>
      <c r="G22" s="183" t="n">
        <v>25940</v>
      </c>
      <c r="H22" s="184" t="n">
        <v>100</v>
      </c>
      <c r="I22" s="185" t="n">
        <v>41454</v>
      </c>
      <c r="J22" s="184" t="n">
        <v>110.839572192513</v>
      </c>
      <c r="K22" s="186" t="n">
        <f aca="false">G22/I22*100</f>
        <v>62.5753847638346</v>
      </c>
      <c r="L22" s="187" t="n">
        <v>69.3582887700535</v>
      </c>
      <c r="M22" s="160"/>
    </row>
    <row r="23" customFormat="false" ht="13.15" hidden="false" customHeight="true" outlineLevel="0" collapsed="false">
      <c r="A23" s="197"/>
      <c r="B23" s="198"/>
      <c r="C23" s="199" t="s">
        <v>48</v>
      </c>
      <c r="D23" s="181" t="s">
        <v>49</v>
      </c>
      <c r="E23" s="199" t="s">
        <v>68</v>
      </c>
      <c r="F23" s="200"/>
      <c r="G23" s="203" t="n">
        <v>42109</v>
      </c>
      <c r="H23" s="184" t="n">
        <v>101.742050835991</v>
      </c>
      <c r="I23" s="185" t="n">
        <v>72648</v>
      </c>
      <c r="J23" s="184" t="n">
        <v>103.345851826562</v>
      </c>
      <c r="K23" s="186" t="n">
        <f aca="false">G23/I23*100</f>
        <v>57.9630547296553</v>
      </c>
      <c r="L23" s="187" t="n">
        <v>58.8767497439399</v>
      </c>
      <c r="M23" s="160"/>
    </row>
    <row r="24" customFormat="false" ht="13.15" hidden="false" customHeight="true" outlineLevel="0" collapsed="false">
      <c r="A24" s="197"/>
      <c r="B24" s="198"/>
      <c r="C24" s="199" t="s">
        <v>48</v>
      </c>
      <c r="D24" s="181" t="s">
        <v>49</v>
      </c>
      <c r="E24" s="199" t="s">
        <v>69</v>
      </c>
      <c r="F24" s="200"/>
      <c r="G24" s="201" t="n">
        <v>63944</v>
      </c>
      <c r="H24" s="184" t="n">
        <v>96.1375971614572</v>
      </c>
      <c r="I24" s="185" t="n">
        <v>110616</v>
      </c>
      <c r="J24" s="184" t="n">
        <v>100.534409423056</v>
      </c>
      <c r="K24" s="186" t="n">
        <f aca="false">G24/I24*100</f>
        <v>57.8071888334418</v>
      </c>
      <c r="L24" s="187" t="n">
        <v>60.4509761151707</v>
      </c>
      <c r="M24" s="160"/>
    </row>
    <row r="25" customFormat="false" ht="13.15" hidden="false" customHeight="true" outlineLevel="0" collapsed="false">
      <c r="A25" s="197"/>
      <c r="B25" s="198"/>
      <c r="C25" s="199" t="s">
        <v>48</v>
      </c>
      <c r="D25" s="181" t="s">
        <v>49</v>
      </c>
      <c r="E25" s="202" t="s">
        <v>70</v>
      </c>
      <c r="F25" s="200"/>
      <c r="G25" s="183" t="n">
        <v>15611</v>
      </c>
      <c r="H25" s="184" t="n">
        <v>103.576167728238</v>
      </c>
      <c r="I25" s="185" t="n">
        <v>29700</v>
      </c>
      <c r="J25" s="184" t="n">
        <v>101.493353381403</v>
      </c>
      <c r="K25" s="186" t="n">
        <f aca="false">G25/I25*100</f>
        <v>52.5622895622896</v>
      </c>
      <c r="L25" s="187" t="n">
        <v>51.5053138775929</v>
      </c>
      <c r="M25" s="160"/>
    </row>
    <row r="26" customFormat="false" ht="13.15" hidden="false" customHeight="true" outlineLevel="0" collapsed="false">
      <c r="A26" s="197"/>
      <c r="B26" s="198"/>
      <c r="C26" s="199" t="s">
        <v>48</v>
      </c>
      <c r="D26" s="181" t="s">
        <v>49</v>
      </c>
      <c r="E26" s="199" t="s">
        <v>71</v>
      </c>
      <c r="F26" s="200"/>
      <c r="G26" s="201" t="n">
        <v>58276</v>
      </c>
      <c r="H26" s="184" t="n">
        <v>95.1677961949865</v>
      </c>
      <c r="I26" s="185" t="n">
        <v>92564</v>
      </c>
      <c r="J26" s="184" t="n">
        <v>96.1783836578625</v>
      </c>
      <c r="K26" s="186" t="n">
        <f aca="false">G26/I26*100</f>
        <v>62.9575212825721</v>
      </c>
      <c r="L26" s="187" t="n">
        <v>63.6260676212049</v>
      </c>
      <c r="M26" s="160"/>
    </row>
    <row r="27" customFormat="false" ht="13.15" hidden="false" customHeight="true" outlineLevel="0" collapsed="false">
      <c r="A27" s="191"/>
      <c r="B27" s="192"/>
      <c r="C27" s="199" t="s">
        <v>48</v>
      </c>
      <c r="D27" s="181" t="s">
        <v>49</v>
      </c>
      <c r="E27" s="193" t="s">
        <v>72</v>
      </c>
      <c r="F27" s="194"/>
      <c r="G27" s="14" t="n">
        <v>45115</v>
      </c>
      <c r="H27" s="184" t="n">
        <v>101.701983769161</v>
      </c>
      <c r="I27" s="185" t="n">
        <v>78902</v>
      </c>
      <c r="J27" s="184" t="n">
        <v>91.5485113591535</v>
      </c>
      <c r="K27" s="186" t="n">
        <f aca="false">G27/I27*100</f>
        <v>57.1785252591823</v>
      </c>
      <c r="L27" s="187" t="n">
        <v>51.4700763465064</v>
      </c>
      <c r="M27" s="160"/>
    </row>
    <row r="28" customFormat="false" ht="13.15" hidden="false" customHeight="true" outlineLevel="0" collapsed="false">
      <c r="A28" s="178"/>
      <c r="B28" s="179"/>
      <c r="C28" s="199" t="s">
        <v>48</v>
      </c>
      <c r="D28" s="181" t="s">
        <v>49</v>
      </c>
      <c r="E28" s="180" t="s">
        <v>73</v>
      </c>
      <c r="F28" s="182"/>
      <c r="G28" s="201" t="n">
        <v>23400</v>
      </c>
      <c r="H28" s="184" t="n">
        <v>97.4715707918524</v>
      </c>
      <c r="I28" s="185" t="n">
        <v>39241</v>
      </c>
      <c r="J28" s="184" t="n">
        <v>100.93369000463</v>
      </c>
      <c r="K28" s="186" t="n">
        <f aca="false">G28/I28*100</f>
        <v>59.6315078616753</v>
      </c>
      <c r="L28" s="187" t="n">
        <v>61.7495755954524</v>
      </c>
      <c r="M28" s="160"/>
    </row>
    <row r="29" customFormat="false" ht="13.15" hidden="false" customHeight="true" outlineLevel="0" collapsed="false">
      <c r="A29" s="178"/>
      <c r="B29" s="179"/>
      <c r="C29" s="199" t="s">
        <v>48</v>
      </c>
      <c r="D29" s="181" t="s">
        <v>49</v>
      </c>
      <c r="E29" s="180" t="s">
        <v>74</v>
      </c>
      <c r="F29" s="182"/>
      <c r="G29" s="183" t="n">
        <v>32707</v>
      </c>
      <c r="H29" s="184" t="n">
        <v>101.461099391984</v>
      </c>
      <c r="I29" s="185" t="n">
        <v>56290</v>
      </c>
      <c r="J29" s="184" t="n">
        <v>96.0088691796009</v>
      </c>
      <c r="K29" s="186" t="n">
        <f aca="false">G29/I29*100</f>
        <v>58.1044590513413</v>
      </c>
      <c r="L29" s="187" t="n">
        <v>54.9820910796521</v>
      </c>
      <c r="M29" s="160"/>
    </row>
    <row r="30" customFormat="false" ht="13.15" hidden="false" customHeight="true" outlineLevel="0" collapsed="false">
      <c r="A30" s="188"/>
      <c r="B30" s="189"/>
      <c r="C30" s="199" t="s">
        <v>48</v>
      </c>
      <c r="D30" s="181" t="s">
        <v>49</v>
      </c>
      <c r="E30" s="180" t="s">
        <v>75</v>
      </c>
      <c r="F30" s="190"/>
      <c r="G30" s="203" t="n">
        <v>20778</v>
      </c>
      <c r="H30" s="184" t="n">
        <v>103.306319295978</v>
      </c>
      <c r="I30" s="185" t="n">
        <v>37627</v>
      </c>
      <c r="J30" s="184" t="n">
        <v>103.115922170458</v>
      </c>
      <c r="K30" s="186" t="n">
        <f aca="false">G30/I30*100</f>
        <v>55.2209849310336</v>
      </c>
      <c r="L30" s="187" t="n">
        <v>55.1192107426692</v>
      </c>
      <c r="M30" s="160"/>
    </row>
    <row r="31" customFormat="false" ht="13.15" hidden="false" customHeight="true" outlineLevel="0" collapsed="false">
      <c r="A31" s="191"/>
      <c r="B31" s="192"/>
      <c r="C31" s="199" t="s">
        <v>48</v>
      </c>
      <c r="D31" s="181" t="s">
        <v>49</v>
      </c>
      <c r="E31" s="193" t="s">
        <v>76</v>
      </c>
      <c r="F31" s="194"/>
      <c r="G31" s="201" t="n">
        <v>54935</v>
      </c>
      <c r="H31" s="184" t="n">
        <v>94.8168732092927</v>
      </c>
      <c r="I31" s="185" t="n">
        <v>98832</v>
      </c>
      <c r="J31" s="204" t="n">
        <v>104.917197452229</v>
      </c>
      <c r="K31" s="186" t="n">
        <f aca="false">G31/I31*100</f>
        <v>55.5842237332038</v>
      </c>
      <c r="L31" s="187" t="n">
        <v>61.5053078556263</v>
      </c>
      <c r="M31" s="160"/>
    </row>
    <row r="32" customFormat="false" ht="13.15" hidden="false" customHeight="true" outlineLevel="0" collapsed="false">
      <c r="A32" s="178"/>
      <c r="B32" s="179"/>
      <c r="C32" s="199" t="s">
        <v>48</v>
      </c>
      <c r="D32" s="181" t="s">
        <v>49</v>
      </c>
      <c r="E32" s="180" t="s">
        <v>77</v>
      </c>
      <c r="F32" s="182"/>
      <c r="G32" s="201" t="n">
        <v>37185</v>
      </c>
      <c r="H32" s="184" t="n">
        <v>123.145449728441</v>
      </c>
      <c r="I32" s="185" t="n">
        <v>68440</v>
      </c>
      <c r="J32" s="184" t="n">
        <v>98.6935079168229</v>
      </c>
      <c r="K32" s="186" t="n">
        <f aca="false">G32/I32*100</f>
        <v>54.3322618351841</v>
      </c>
      <c r="L32" s="187" t="n">
        <v>43.5439679289361</v>
      </c>
      <c r="M32" s="160"/>
    </row>
    <row r="33" customFormat="false" ht="13.15" hidden="false" customHeight="true" outlineLevel="0" collapsed="false">
      <c r="A33" s="197"/>
      <c r="B33" s="198"/>
      <c r="C33" s="199" t="s">
        <v>48</v>
      </c>
      <c r="D33" s="181" t="s">
        <v>49</v>
      </c>
      <c r="E33" s="199" t="s">
        <v>78</v>
      </c>
      <c r="F33" s="200"/>
      <c r="G33" s="201" t="n">
        <v>65703</v>
      </c>
      <c r="H33" s="184" t="n">
        <v>108.790608338577</v>
      </c>
      <c r="I33" s="185" t="n">
        <v>109832</v>
      </c>
      <c r="J33" s="184" t="n">
        <v>97.0375933206697</v>
      </c>
      <c r="K33" s="186" t="n">
        <f aca="false">G33/I33*100</f>
        <v>59.8213635370384</v>
      </c>
      <c r="L33" s="187" t="n">
        <v>53.3586605999028</v>
      </c>
      <c r="M33" s="160"/>
    </row>
    <row r="34" customFormat="false" ht="13.15" hidden="false" customHeight="true" outlineLevel="0" collapsed="false">
      <c r="A34" s="197"/>
      <c r="B34" s="198"/>
      <c r="C34" s="199" t="s">
        <v>48</v>
      </c>
      <c r="D34" s="181" t="s">
        <v>49</v>
      </c>
      <c r="E34" s="199" t="s">
        <v>79</v>
      </c>
      <c r="F34" s="200"/>
      <c r="G34" s="201" t="n">
        <v>22076</v>
      </c>
      <c r="H34" s="184" t="n">
        <v>107.735103216046</v>
      </c>
      <c r="I34" s="185" t="n">
        <v>39405</v>
      </c>
      <c r="J34" s="184" t="n">
        <v>107.061348693148</v>
      </c>
      <c r="K34" s="186" t="n">
        <f aca="false">G34/I34*100</f>
        <v>56.0233472909529</v>
      </c>
      <c r="L34" s="187" t="n">
        <v>55.6729880997663</v>
      </c>
      <c r="M34" s="160"/>
    </row>
    <row r="35" customFormat="false" ht="13.15" hidden="false" customHeight="true" outlineLevel="0" collapsed="false">
      <c r="A35" s="197"/>
      <c r="B35" s="198"/>
      <c r="C35" s="199" t="s">
        <v>48</v>
      </c>
      <c r="D35" s="181" t="s">
        <v>49</v>
      </c>
      <c r="E35" s="199" t="s">
        <v>80</v>
      </c>
      <c r="F35" s="200"/>
      <c r="G35" s="201" t="n">
        <v>72812</v>
      </c>
      <c r="H35" s="184" t="n">
        <v>98.4624538533314</v>
      </c>
      <c r="I35" s="185" t="n">
        <v>125556</v>
      </c>
      <c r="J35" s="184" t="n">
        <v>100.628346103292</v>
      </c>
      <c r="K35" s="186" t="n">
        <f aca="false">G35/I35*100</f>
        <v>57.9916531268916</v>
      </c>
      <c r="L35" s="187" t="n">
        <v>59.2673035616965</v>
      </c>
      <c r="M35" s="160"/>
    </row>
    <row r="36" customFormat="false" ht="13.15" hidden="false" customHeight="true" outlineLevel="0" collapsed="false">
      <c r="A36" s="197"/>
      <c r="B36" s="198"/>
      <c r="C36" s="199" t="s">
        <v>48</v>
      </c>
      <c r="D36" s="181" t="s">
        <v>49</v>
      </c>
      <c r="E36" s="202" t="s">
        <v>81</v>
      </c>
      <c r="F36" s="200"/>
      <c r="G36" s="183" t="n">
        <v>5550</v>
      </c>
      <c r="H36" s="184" t="n">
        <v>97.7973568281938</v>
      </c>
      <c r="I36" s="185" t="n">
        <v>9780</v>
      </c>
      <c r="J36" s="184" t="n">
        <v>103.448275862069</v>
      </c>
      <c r="K36" s="186" t="n">
        <f aca="false">G36/I36*100</f>
        <v>56.7484662576687</v>
      </c>
      <c r="L36" s="187" t="n">
        <v>60.02750158663</v>
      </c>
      <c r="M36" s="160"/>
    </row>
    <row r="37" customFormat="false" ht="13.15" hidden="false" customHeight="true" outlineLevel="0" collapsed="false">
      <c r="A37" s="197"/>
      <c r="B37" s="198"/>
      <c r="C37" s="199" t="s">
        <v>48</v>
      </c>
      <c r="D37" s="181" t="s">
        <v>49</v>
      </c>
      <c r="E37" s="199" t="s">
        <v>82</v>
      </c>
      <c r="F37" s="200"/>
      <c r="G37" s="201" t="n">
        <v>5648</v>
      </c>
      <c r="H37" s="184" t="n">
        <v>87.2682323856613</v>
      </c>
      <c r="I37" s="185" t="n">
        <v>8225</v>
      </c>
      <c r="J37" s="184" t="n">
        <v>91.3888888888889</v>
      </c>
      <c r="K37" s="186" t="n">
        <f aca="false">G37/I37*100</f>
        <v>68.6686930091185</v>
      </c>
      <c r="L37" s="187" t="n">
        <v>71.9111111111111</v>
      </c>
      <c r="M37" s="160"/>
    </row>
    <row r="38" customFormat="false" ht="13.15" hidden="false" customHeight="true" outlineLevel="0" collapsed="false">
      <c r="A38" s="197"/>
      <c r="B38" s="198"/>
      <c r="C38" s="199" t="s">
        <v>48</v>
      </c>
      <c r="D38" s="181" t="s">
        <v>49</v>
      </c>
      <c r="E38" s="199" t="s">
        <v>83</v>
      </c>
      <c r="F38" s="200"/>
      <c r="G38" s="201" t="n">
        <v>15715</v>
      </c>
      <c r="H38" s="184" t="n">
        <v>96.8089693833549</v>
      </c>
      <c r="I38" s="185" t="n">
        <v>16925</v>
      </c>
      <c r="J38" s="184" t="n">
        <v>95.3521126760563</v>
      </c>
      <c r="K38" s="186" t="n">
        <v>70.5</v>
      </c>
      <c r="L38" s="187" t="n">
        <v>74</v>
      </c>
      <c r="M38" s="160" t="s">
        <v>84</v>
      </c>
    </row>
    <row r="39" customFormat="false" ht="13.15" hidden="false" customHeight="true" outlineLevel="0" collapsed="false">
      <c r="A39" s="178"/>
      <c r="B39" s="198"/>
      <c r="C39" s="199" t="s">
        <v>85</v>
      </c>
      <c r="D39" s="181" t="s">
        <v>49</v>
      </c>
      <c r="E39" s="199" t="s">
        <v>50</v>
      </c>
      <c r="F39" s="200"/>
      <c r="G39" s="183" t="n">
        <v>14940</v>
      </c>
      <c r="H39" s="184" t="n">
        <v>89.2046811559589</v>
      </c>
      <c r="I39" s="185" t="n">
        <v>19376</v>
      </c>
      <c r="J39" s="184" t="n">
        <v>94.6463462289957</v>
      </c>
      <c r="K39" s="186" t="n">
        <f aca="false">G39/I39*100</f>
        <v>77.1056977704377</v>
      </c>
      <c r="L39" s="187" t="n">
        <v>81.8093005080109</v>
      </c>
      <c r="M39" s="160"/>
    </row>
    <row r="40" customFormat="false" ht="13.15" hidden="false" customHeight="true" outlineLevel="0" collapsed="false">
      <c r="A40" s="197"/>
      <c r="B40" s="198"/>
      <c r="C40" s="199" t="s">
        <v>85</v>
      </c>
      <c r="D40" s="181" t="s">
        <v>49</v>
      </c>
      <c r="E40" s="199" t="s">
        <v>53</v>
      </c>
      <c r="F40" s="200"/>
      <c r="G40" s="183" t="n">
        <v>9683</v>
      </c>
      <c r="H40" s="184" t="n">
        <v>96.3195066149408</v>
      </c>
      <c r="I40" s="185" t="n">
        <v>16287</v>
      </c>
      <c r="J40" s="184" t="n">
        <v>99.2625548512921</v>
      </c>
      <c r="K40" s="186" t="n">
        <f aca="false">G40/I40*100</f>
        <v>59.4523239393381</v>
      </c>
      <c r="L40" s="187" t="n">
        <v>61.2688932228181</v>
      </c>
      <c r="M40" s="160"/>
    </row>
    <row r="41" customFormat="false" ht="13.15" hidden="false" customHeight="true" outlineLevel="0" collapsed="false">
      <c r="A41" s="197"/>
      <c r="B41" s="198"/>
      <c r="C41" s="199" t="s">
        <v>85</v>
      </c>
      <c r="D41" s="181" t="s">
        <v>49</v>
      </c>
      <c r="E41" s="199" t="s">
        <v>54</v>
      </c>
      <c r="F41" s="200"/>
      <c r="G41" s="183" t="n">
        <v>6707</v>
      </c>
      <c r="H41" s="184" t="n">
        <v>94.7316384180791</v>
      </c>
      <c r="I41" s="185" t="n">
        <v>16201</v>
      </c>
      <c r="J41" s="184" t="n">
        <v>100.105042016807</v>
      </c>
      <c r="K41" s="186" t="n">
        <f aca="false">G41/I41*100</f>
        <v>41.3986790938831</v>
      </c>
      <c r="L41" s="187" t="n">
        <v>43.7469105289175</v>
      </c>
      <c r="M41" s="160"/>
    </row>
    <row r="42" customFormat="false" ht="13.15" hidden="false" customHeight="true" outlineLevel="0" collapsed="false">
      <c r="A42" s="178"/>
      <c r="B42" s="198"/>
      <c r="C42" s="199" t="s">
        <v>85</v>
      </c>
      <c r="D42" s="181" t="s">
        <v>49</v>
      </c>
      <c r="E42" s="199" t="s">
        <v>86</v>
      </c>
      <c r="F42" s="200"/>
      <c r="G42" s="14" t="n">
        <v>5126</v>
      </c>
      <c r="H42" s="195" t="n">
        <v>96.9364599092285</v>
      </c>
      <c r="I42" s="205" t="n">
        <v>8700</v>
      </c>
      <c r="J42" s="195" t="n">
        <v>100</v>
      </c>
      <c r="K42" s="186" t="n">
        <f aca="false">G42/I42*100</f>
        <v>58.9195402298851</v>
      </c>
      <c r="L42" s="187" t="n">
        <v>60.7816091954023</v>
      </c>
      <c r="M42" s="160"/>
    </row>
    <row r="43" customFormat="false" ht="13.15" hidden="false" customHeight="true" outlineLevel="0" collapsed="false">
      <c r="A43" s="178" t="s">
        <v>87</v>
      </c>
      <c r="B43" s="198"/>
      <c r="C43" s="199" t="s">
        <v>50</v>
      </c>
      <c r="D43" s="181" t="s">
        <v>49</v>
      </c>
      <c r="E43" s="199" t="s">
        <v>53</v>
      </c>
      <c r="F43" s="200"/>
      <c r="G43" s="201" t="n">
        <v>29887</v>
      </c>
      <c r="H43" s="184" t="n">
        <v>100.609304517606</v>
      </c>
      <c r="I43" s="185" t="n">
        <v>33000</v>
      </c>
      <c r="J43" s="184" t="n">
        <v>100.313098458826</v>
      </c>
      <c r="K43" s="186" t="n">
        <f aca="false">G43/I43*100</f>
        <v>90.5666666666667</v>
      </c>
      <c r="L43" s="187" t="n">
        <v>90.3000273581178</v>
      </c>
      <c r="M43" s="160"/>
    </row>
    <row r="44" customFormat="false" ht="13.15" hidden="false" customHeight="true" outlineLevel="0" collapsed="false">
      <c r="A44" s="197"/>
      <c r="B44" s="198"/>
      <c r="C44" s="199" t="s">
        <v>50</v>
      </c>
      <c r="D44" s="181" t="s">
        <v>49</v>
      </c>
      <c r="E44" s="199" t="s">
        <v>54</v>
      </c>
      <c r="F44" s="200"/>
      <c r="G44" s="201" t="n">
        <v>19374</v>
      </c>
      <c r="H44" s="184" t="n">
        <v>74.4066364544128</v>
      </c>
      <c r="I44" s="185" t="n">
        <v>26172</v>
      </c>
      <c r="J44" s="184" t="n">
        <v>61.8284904323175</v>
      </c>
      <c r="K44" s="186" t="n">
        <f aca="false">G44/I44*100</f>
        <v>74.0256762952774</v>
      </c>
      <c r="L44" s="187" t="n">
        <v>61.5119300732341</v>
      </c>
      <c r="M44" s="160"/>
    </row>
    <row r="45" customFormat="false" ht="13.15" hidden="false" customHeight="true" outlineLevel="0" collapsed="false">
      <c r="A45" s="197"/>
      <c r="B45" s="198"/>
      <c r="C45" s="199" t="s">
        <v>50</v>
      </c>
      <c r="D45" s="181" t="s">
        <v>49</v>
      </c>
      <c r="E45" s="199" t="s">
        <v>55</v>
      </c>
      <c r="F45" s="200"/>
      <c r="G45" s="201" t="n">
        <v>22966</v>
      </c>
      <c r="H45" s="184" t="n">
        <v>95.8634219643528</v>
      </c>
      <c r="I45" s="185" t="n">
        <v>30000</v>
      </c>
      <c r="J45" s="184" t="n">
        <v>101.694915254237</v>
      </c>
      <c r="K45" s="186" t="n">
        <f aca="false">G45/I45*100</f>
        <v>76.5533333333333</v>
      </c>
      <c r="L45" s="187" t="n">
        <v>81.2101694915254</v>
      </c>
      <c r="M45" s="160"/>
    </row>
    <row r="46" customFormat="false" ht="13.15" hidden="false" customHeight="true" outlineLevel="0" collapsed="false">
      <c r="A46" s="197"/>
      <c r="B46" s="198"/>
      <c r="C46" s="199" t="s">
        <v>50</v>
      </c>
      <c r="D46" s="181" t="s">
        <v>49</v>
      </c>
      <c r="E46" s="199" t="s">
        <v>61</v>
      </c>
      <c r="F46" s="200"/>
      <c r="G46" s="201" t="n">
        <v>12946</v>
      </c>
      <c r="H46" s="184" t="n">
        <v>104.487489911219</v>
      </c>
      <c r="I46" s="185" t="n">
        <v>18000</v>
      </c>
      <c r="J46" s="184" t="n">
        <v>100</v>
      </c>
      <c r="K46" s="186" t="n">
        <f aca="false">G46/I46*100</f>
        <v>71.9222222222222</v>
      </c>
      <c r="L46" s="187" t="n">
        <v>68.8333333333333</v>
      </c>
      <c r="M46" s="160"/>
    </row>
    <row r="47" customFormat="false" ht="13.15" hidden="false" customHeight="true" outlineLevel="0" collapsed="false">
      <c r="A47" s="178"/>
      <c r="B47" s="179"/>
      <c r="C47" s="199" t="s">
        <v>50</v>
      </c>
      <c r="D47" s="181" t="s">
        <v>49</v>
      </c>
      <c r="E47" s="180" t="s">
        <v>62</v>
      </c>
      <c r="F47" s="190"/>
      <c r="G47" s="201" t="n">
        <v>5210</v>
      </c>
      <c r="H47" s="184" t="n">
        <v>102.176897430869</v>
      </c>
      <c r="I47" s="185" t="n">
        <v>8850</v>
      </c>
      <c r="J47" s="184" t="n">
        <v>107.703541438481</v>
      </c>
      <c r="K47" s="186" t="n">
        <f aca="false">G47/I47*100</f>
        <v>58.8700564971751</v>
      </c>
      <c r="L47" s="187" t="n">
        <v>62.0542777169283</v>
      </c>
      <c r="M47" s="160"/>
    </row>
    <row r="48" customFormat="false" ht="13.15" hidden="false" customHeight="true" outlineLevel="0" collapsed="false">
      <c r="A48" s="178"/>
      <c r="B48" s="179"/>
      <c r="C48" s="199" t="s">
        <v>50</v>
      </c>
      <c r="D48" s="181" t="s">
        <v>49</v>
      </c>
      <c r="E48" s="199" t="s">
        <v>63</v>
      </c>
      <c r="F48" s="190"/>
      <c r="G48" s="201" t="n">
        <v>5541</v>
      </c>
      <c r="H48" s="184" t="n">
        <v>99.873828406633</v>
      </c>
      <c r="I48" s="185" t="n">
        <v>9013</v>
      </c>
      <c r="J48" s="184" t="n">
        <v>112.101990049751</v>
      </c>
      <c r="K48" s="186" t="n">
        <f aca="false">G48/I48*100</f>
        <v>61.4778653056696</v>
      </c>
      <c r="L48" s="187" t="n">
        <v>69.0049751243781</v>
      </c>
      <c r="M48" s="160"/>
    </row>
    <row r="49" customFormat="false" ht="13.15" hidden="false" customHeight="true" outlineLevel="0" collapsed="false">
      <c r="A49" s="188"/>
      <c r="B49" s="189"/>
      <c r="C49" s="199" t="s">
        <v>50</v>
      </c>
      <c r="D49" s="181" t="s">
        <v>49</v>
      </c>
      <c r="E49" s="199" t="s">
        <v>88</v>
      </c>
      <c r="F49" s="190"/>
      <c r="G49" s="201" t="n">
        <v>9217</v>
      </c>
      <c r="H49" s="184" t="n">
        <v>105.869515276821</v>
      </c>
      <c r="I49" s="185" t="n">
        <v>12780</v>
      </c>
      <c r="J49" s="184" t="n">
        <v>106.5</v>
      </c>
      <c r="K49" s="186" t="n">
        <f aca="false">G49/I49*100</f>
        <v>72.1205007824726</v>
      </c>
      <c r="L49" s="187" t="n">
        <v>72.55</v>
      </c>
      <c r="M49" s="160"/>
    </row>
    <row r="50" customFormat="false" ht="13.15" hidden="false" customHeight="true" outlineLevel="0" collapsed="false">
      <c r="A50" s="191"/>
      <c r="B50" s="192"/>
      <c r="C50" s="199" t="s">
        <v>50</v>
      </c>
      <c r="D50" s="181" t="s">
        <v>49</v>
      </c>
      <c r="E50" s="199" t="s">
        <v>64</v>
      </c>
      <c r="F50" s="194"/>
      <c r="G50" s="201" t="n">
        <v>8277</v>
      </c>
      <c r="H50" s="184" t="n">
        <v>97.9410720624778</v>
      </c>
      <c r="I50" s="185" t="n">
        <v>11850</v>
      </c>
      <c r="J50" s="184" t="n">
        <v>99.5798319327731</v>
      </c>
      <c r="K50" s="186" t="n">
        <f aca="false">G50/I50*100</f>
        <v>69.8481012658228</v>
      </c>
      <c r="L50" s="187" t="n">
        <v>71.0168067226891</v>
      </c>
      <c r="M50" s="160"/>
    </row>
    <row r="51" customFormat="false" ht="13.15" hidden="false" customHeight="true" outlineLevel="0" collapsed="false">
      <c r="A51" s="178"/>
      <c r="B51" s="179"/>
      <c r="C51" s="199" t="s">
        <v>50</v>
      </c>
      <c r="D51" s="181" t="s">
        <v>49</v>
      </c>
      <c r="E51" s="199" t="s">
        <v>89</v>
      </c>
      <c r="F51" s="190"/>
      <c r="G51" s="201" t="n">
        <v>38475</v>
      </c>
      <c r="H51" s="184" t="n">
        <v>98.8363131935882</v>
      </c>
      <c r="I51" s="185" t="n">
        <v>53915</v>
      </c>
      <c r="J51" s="184" t="n">
        <v>95.3910120311394</v>
      </c>
      <c r="K51" s="186" t="n">
        <f aca="false">G51/I51*100</f>
        <v>71.3623295928777</v>
      </c>
      <c r="L51" s="187" t="n">
        <v>68.8747346072187</v>
      </c>
      <c r="M51" s="160"/>
    </row>
    <row r="52" customFormat="false" ht="12.6" hidden="false" customHeight="true" outlineLevel="0" collapsed="false">
      <c r="A52" s="197"/>
      <c r="B52" s="198"/>
      <c r="C52" s="199" t="s">
        <v>50</v>
      </c>
      <c r="D52" s="181" t="s">
        <v>49</v>
      </c>
      <c r="E52" s="199" t="s">
        <v>90</v>
      </c>
      <c r="F52" s="206"/>
      <c r="G52" s="201" t="n">
        <v>20566</v>
      </c>
      <c r="H52" s="184" t="n">
        <v>99.5209291071861</v>
      </c>
      <c r="I52" s="185" t="n">
        <v>34844</v>
      </c>
      <c r="J52" s="184" t="n">
        <v>98.3404831790472</v>
      </c>
      <c r="K52" s="186" t="n">
        <f aca="false">G52/I52*100</f>
        <v>59.0230742739066</v>
      </c>
      <c r="L52" s="187" t="n">
        <v>58.3229848724317</v>
      </c>
      <c r="M52" s="160"/>
      <c r="O52" s="207"/>
      <c r="P52" s="207"/>
    </row>
    <row r="53" customFormat="false" ht="12.6" hidden="false" customHeight="true" outlineLevel="0" collapsed="false">
      <c r="A53" s="197"/>
      <c r="B53" s="198"/>
      <c r="C53" s="199" t="s">
        <v>50</v>
      </c>
      <c r="D53" s="181" t="s">
        <v>49</v>
      </c>
      <c r="E53" s="199" t="s">
        <v>91</v>
      </c>
      <c r="F53" s="206"/>
      <c r="G53" s="201" t="n">
        <v>6617</v>
      </c>
      <c r="H53" s="184" t="n">
        <v>78.5587082987059</v>
      </c>
      <c r="I53" s="185" t="n">
        <v>8700</v>
      </c>
      <c r="J53" s="184" t="n">
        <v>66.2100456621005</v>
      </c>
      <c r="K53" s="186" t="n">
        <f aca="false">G53/I53*100</f>
        <v>76.0574712643678</v>
      </c>
      <c r="L53" s="187" t="n">
        <v>64.1019786910198</v>
      </c>
      <c r="M53" s="160"/>
      <c r="O53" s="207"/>
      <c r="P53" s="207"/>
    </row>
    <row r="54" customFormat="false" ht="12.6" hidden="false" customHeight="true" outlineLevel="0" collapsed="false">
      <c r="A54" s="197"/>
      <c r="B54" s="198"/>
      <c r="C54" s="199" t="s">
        <v>50</v>
      </c>
      <c r="D54" s="181" t="s">
        <v>49</v>
      </c>
      <c r="E54" s="199" t="s">
        <v>92</v>
      </c>
      <c r="F54" s="206"/>
      <c r="G54" s="201" t="n">
        <v>1751</v>
      </c>
      <c r="H54" s="184" t="n">
        <v>88.2560483870968</v>
      </c>
      <c r="I54" s="185" t="n">
        <v>4366</v>
      </c>
      <c r="J54" s="184" t="n">
        <v>98.3333333333333</v>
      </c>
      <c r="K54" s="186" t="n">
        <f aca="false">G54/I54*100</f>
        <v>40.105359596885</v>
      </c>
      <c r="L54" s="187" t="n">
        <v>44.6846846846847</v>
      </c>
      <c r="M54" s="160"/>
      <c r="O54" s="207"/>
      <c r="P54" s="207"/>
    </row>
    <row r="55" customFormat="false" ht="12.6" hidden="false" customHeight="true" outlineLevel="0" collapsed="false">
      <c r="A55" s="197"/>
      <c r="B55" s="198"/>
      <c r="C55" s="199" t="s">
        <v>50</v>
      </c>
      <c r="D55" s="181" t="s">
        <v>49</v>
      </c>
      <c r="E55" s="208" t="s">
        <v>93</v>
      </c>
      <c r="F55" s="206"/>
      <c r="G55" s="201" t="n">
        <v>2325</v>
      </c>
      <c r="H55" s="184" t="n">
        <v>101.086956521739</v>
      </c>
      <c r="I55" s="185" t="n">
        <v>3575</v>
      </c>
      <c r="J55" s="184" t="n">
        <v>90.5521783181358</v>
      </c>
      <c r="K55" s="186" t="n">
        <f aca="false">G55/I55*100</f>
        <v>65.034965034965</v>
      </c>
      <c r="L55" s="187" t="n">
        <v>58.257345491388</v>
      </c>
      <c r="M55" s="160"/>
    </row>
    <row r="56" customFormat="false" ht="12.6" hidden="false" customHeight="true" outlineLevel="0" collapsed="false">
      <c r="A56" s="197"/>
      <c r="B56" s="198"/>
      <c r="C56" s="199" t="s">
        <v>50</v>
      </c>
      <c r="D56" s="181" t="s">
        <v>49</v>
      </c>
      <c r="E56" s="199" t="s">
        <v>94</v>
      </c>
      <c r="F56" s="206"/>
      <c r="G56" s="201" t="n">
        <v>2331</v>
      </c>
      <c r="H56" s="184" t="n">
        <v>99.2337164750958</v>
      </c>
      <c r="I56" s="185" t="n">
        <v>4292</v>
      </c>
      <c r="J56" s="184" t="n">
        <v>105.454545454545</v>
      </c>
      <c r="K56" s="186" t="n">
        <f aca="false">G56/I56*100</f>
        <v>54.3103448275862</v>
      </c>
      <c r="L56" s="187" t="n">
        <v>57.7149877149877</v>
      </c>
      <c r="M56" s="160"/>
    </row>
    <row r="57" customFormat="false" ht="12.6" hidden="false" customHeight="true" outlineLevel="0" collapsed="false">
      <c r="A57" s="197"/>
      <c r="B57" s="198"/>
      <c r="C57" s="199" t="s">
        <v>50</v>
      </c>
      <c r="D57" s="181" t="s">
        <v>49</v>
      </c>
      <c r="E57" s="199" t="s">
        <v>68</v>
      </c>
      <c r="F57" s="206"/>
      <c r="G57" s="201" t="n">
        <v>10953</v>
      </c>
      <c r="H57" s="184" t="n">
        <v>97.9257934734019</v>
      </c>
      <c r="I57" s="185" t="n">
        <v>18816</v>
      </c>
      <c r="J57" s="184" t="n">
        <v>109.065615580802</v>
      </c>
      <c r="K57" s="186" t="n">
        <f aca="false">G57/I57*100</f>
        <v>58.2110969387755</v>
      </c>
      <c r="L57" s="187" t="n">
        <v>64.8330628332947</v>
      </c>
      <c r="M57" s="160"/>
    </row>
    <row r="58" customFormat="false" ht="12.6" hidden="false" customHeight="true" outlineLevel="0" collapsed="false">
      <c r="A58" s="197"/>
      <c r="B58" s="198"/>
      <c r="C58" s="199" t="s">
        <v>50</v>
      </c>
      <c r="D58" s="181" t="s">
        <v>49</v>
      </c>
      <c r="E58" s="199" t="s">
        <v>74</v>
      </c>
      <c r="F58" s="206"/>
      <c r="G58" s="201" t="n">
        <v>14771</v>
      </c>
      <c r="H58" s="184" t="n">
        <v>107.864758288301</v>
      </c>
      <c r="I58" s="185" t="n">
        <v>26696</v>
      </c>
      <c r="J58" s="184" t="n">
        <v>102.962048750386</v>
      </c>
      <c r="K58" s="186" t="n">
        <f aca="false">G58/I58*100</f>
        <v>55.3303865747678</v>
      </c>
      <c r="L58" s="187" t="n">
        <v>52.8154890465906</v>
      </c>
      <c r="M58" s="160"/>
    </row>
    <row r="59" customFormat="false" ht="12.6" hidden="false" customHeight="true" outlineLevel="0" collapsed="false">
      <c r="A59" s="197"/>
      <c r="B59" s="198"/>
      <c r="C59" s="199" t="s">
        <v>50</v>
      </c>
      <c r="D59" s="181" t="s">
        <v>49</v>
      </c>
      <c r="E59" s="199" t="s">
        <v>76</v>
      </c>
      <c r="F59" s="206"/>
      <c r="G59" s="201" t="n">
        <v>9514</v>
      </c>
      <c r="H59" s="184" t="n">
        <v>111.968930210663</v>
      </c>
      <c r="I59" s="185" t="n">
        <v>16650</v>
      </c>
      <c r="J59" s="184" t="n">
        <v>125</v>
      </c>
      <c r="K59" s="186" t="n">
        <f aca="false">G59/I59*100</f>
        <v>57.1411411411411</v>
      </c>
      <c r="L59" s="187" t="n">
        <v>63.7912912912913</v>
      </c>
      <c r="M59" s="160"/>
    </row>
    <row r="60" customFormat="false" ht="12.6" hidden="false" customHeight="true" outlineLevel="0" collapsed="false">
      <c r="A60" s="197"/>
      <c r="B60" s="198"/>
      <c r="C60" s="199" t="s">
        <v>50</v>
      </c>
      <c r="D60" s="181" t="s">
        <v>49</v>
      </c>
      <c r="E60" s="199" t="s">
        <v>77</v>
      </c>
      <c r="F60" s="206"/>
      <c r="G60" s="201" t="n">
        <v>15776</v>
      </c>
      <c r="H60" s="184" t="n">
        <v>118.074994386648</v>
      </c>
      <c r="I60" s="185" t="n">
        <v>27088</v>
      </c>
      <c r="J60" s="184" t="n">
        <v>99.0855219840515</v>
      </c>
      <c r="K60" s="186" t="n">
        <f aca="false">G60/I60*100</f>
        <v>58.2398109864147</v>
      </c>
      <c r="L60" s="187" t="n">
        <v>48.8733630843515</v>
      </c>
      <c r="M60" s="160"/>
    </row>
    <row r="61" customFormat="false" ht="12.6" hidden="false" customHeight="true" outlineLevel="0" collapsed="false">
      <c r="A61" s="197"/>
      <c r="B61" s="198"/>
      <c r="C61" s="199" t="s">
        <v>50</v>
      </c>
      <c r="D61" s="181" t="s">
        <v>49</v>
      </c>
      <c r="E61" s="199" t="s">
        <v>78</v>
      </c>
      <c r="F61" s="206"/>
      <c r="G61" s="201" t="n">
        <v>20885</v>
      </c>
      <c r="H61" s="184" t="n">
        <v>123.01213334904</v>
      </c>
      <c r="I61" s="185" t="n">
        <v>38577</v>
      </c>
      <c r="J61" s="184" t="n">
        <v>147.804597701149</v>
      </c>
      <c r="K61" s="186" t="n">
        <f aca="false">G61/I61*100</f>
        <v>54.1384762941649</v>
      </c>
      <c r="L61" s="187" t="n">
        <v>65.0498084291188</v>
      </c>
      <c r="M61" s="160"/>
    </row>
    <row r="62" customFormat="false" ht="12.6" hidden="false" customHeight="true" outlineLevel="0" collapsed="false">
      <c r="A62" s="188"/>
      <c r="B62" s="189"/>
      <c r="C62" s="199" t="s">
        <v>50</v>
      </c>
      <c r="D62" s="181" t="s">
        <v>49</v>
      </c>
      <c r="E62" s="199" t="s">
        <v>79</v>
      </c>
      <c r="F62" s="190"/>
      <c r="G62" s="201" t="n">
        <v>20634</v>
      </c>
      <c r="H62" s="184" t="n">
        <v>89.3827160493827</v>
      </c>
      <c r="I62" s="185" t="n">
        <v>35812</v>
      </c>
      <c r="J62" s="184" t="n">
        <v>120.660377358491</v>
      </c>
      <c r="K62" s="186" t="n">
        <f aca="false">G62/I62*100</f>
        <v>57.6175583603262</v>
      </c>
      <c r="L62" s="187" t="n">
        <v>77.7796495956873</v>
      </c>
      <c r="M62" s="160"/>
    </row>
    <row r="63" customFormat="false" ht="12.6" hidden="false" customHeight="true" outlineLevel="0" collapsed="false">
      <c r="A63" s="191"/>
      <c r="B63" s="192"/>
      <c r="C63" s="199" t="s">
        <v>50</v>
      </c>
      <c r="D63" s="181" t="s">
        <v>49</v>
      </c>
      <c r="E63" s="199" t="s">
        <v>80</v>
      </c>
      <c r="F63" s="194"/>
      <c r="G63" s="201" t="n">
        <v>29695</v>
      </c>
      <c r="H63" s="184" t="n">
        <v>104.552496303077</v>
      </c>
      <c r="I63" s="185" t="n">
        <v>55492</v>
      </c>
      <c r="J63" s="184" t="n">
        <v>106.284116373944</v>
      </c>
      <c r="K63" s="186" t="n">
        <f aca="false">G63/I63*100</f>
        <v>53.5122179773661</v>
      </c>
      <c r="L63" s="187" t="n">
        <v>54.3984984007202</v>
      </c>
      <c r="M63" s="160"/>
    </row>
    <row r="64" customFormat="false" ht="12.6" hidden="false" customHeight="true" outlineLevel="0" collapsed="false">
      <c r="A64" s="178"/>
      <c r="B64" s="179"/>
      <c r="C64" s="199" t="s">
        <v>50</v>
      </c>
      <c r="D64" s="181" t="s">
        <v>49</v>
      </c>
      <c r="E64" s="199" t="s">
        <v>95</v>
      </c>
      <c r="F64" s="190"/>
      <c r="G64" s="201" t="n">
        <v>733</v>
      </c>
      <c r="H64" s="184" t="n">
        <v>76.5935214211076</v>
      </c>
      <c r="I64" s="185" t="n">
        <v>3478</v>
      </c>
      <c r="J64" s="184" t="n">
        <v>87.0806209313971</v>
      </c>
      <c r="K64" s="186" t="n">
        <f aca="false">G64/I64*100</f>
        <v>21.0753306497987</v>
      </c>
      <c r="L64" s="187" t="n">
        <v>23.9609414121182</v>
      </c>
      <c r="M64" s="160"/>
    </row>
    <row r="65" customFormat="false" ht="12.6" hidden="false" customHeight="true" outlineLevel="0" collapsed="false">
      <c r="A65" s="197"/>
      <c r="B65" s="198"/>
      <c r="C65" s="199" t="s">
        <v>50</v>
      </c>
      <c r="D65" s="181" t="s">
        <v>49</v>
      </c>
      <c r="E65" s="202" t="s">
        <v>81</v>
      </c>
      <c r="F65" s="206"/>
      <c r="G65" s="201" t="n">
        <v>5293</v>
      </c>
      <c r="H65" s="184" t="n">
        <v>92.8922428922429</v>
      </c>
      <c r="I65" s="185" t="n">
        <v>9780</v>
      </c>
      <c r="J65" s="184" t="n">
        <v>103.448275862069</v>
      </c>
      <c r="K65" s="186" t="n">
        <f aca="false">G65/I65*100</f>
        <v>54.120654396728</v>
      </c>
      <c r="L65" s="187" t="n">
        <v>60.2707848529723</v>
      </c>
      <c r="M65" s="160"/>
    </row>
    <row r="66" customFormat="false" ht="12.6" hidden="false" customHeight="true" outlineLevel="0" collapsed="false">
      <c r="A66" s="197"/>
      <c r="B66" s="198"/>
      <c r="C66" s="199" t="s">
        <v>51</v>
      </c>
      <c r="D66" s="181" t="s">
        <v>49</v>
      </c>
      <c r="E66" s="199" t="s">
        <v>53</v>
      </c>
      <c r="F66" s="206"/>
      <c r="G66" s="201" t="n">
        <v>50047</v>
      </c>
      <c r="H66" s="184" t="n">
        <v>110.632889006786</v>
      </c>
      <c r="I66" s="185" t="n">
        <v>89365</v>
      </c>
      <c r="J66" s="184" t="n">
        <v>129.700584897171</v>
      </c>
      <c r="K66" s="186" t="n">
        <f aca="false">G66/I66*100</f>
        <v>56.0029094164382</v>
      </c>
      <c r="L66" s="187" t="n">
        <v>65.6550703182828</v>
      </c>
      <c r="M66" s="160"/>
    </row>
    <row r="67" customFormat="false" ht="12.6" hidden="false" customHeight="true" outlineLevel="0" collapsed="false">
      <c r="A67" s="197"/>
      <c r="B67" s="198"/>
      <c r="C67" s="199" t="s">
        <v>51</v>
      </c>
      <c r="D67" s="181" t="s">
        <v>49</v>
      </c>
      <c r="E67" s="199" t="s">
        <v>54</v>
      </c>
      <c r="F67" s="206"/>
      <c r="G67" s="201" t="n">
        <v>18913</v>
      </c>
      <c r="H67" s="184" t="n">
        <v>125.642729024115</v>
      </c>
      <c r="I67" s="185" t="n">
        <v>41540</v>
      </c>
      <c r="J67" s="184" t="n">
        <v>108.388780169602</v>
      </c>
      <c r="K67" s="186" t="n">
        <f aca="false">G67/I67*100</f>
        <v>45.5296100144439</v>
      </c>
      <c r="L67" s="187" t="n">
        <v>39.2772341813438</v>
      </c>
      <c r="M67" s="160"/>
    </row>
    <row r="68" customFormat="false" ht="12.6" hidden="false" customHeight="true" outlineLevel="0" collapsed="false">
      <c r="A68" s="197"/>
      <c r="B68" s="198"/>
      <c r="C68" s="199" t="s">
        <v>51</v>
      </c>
      <c r="D68" s="181" t="s">
        <v>49</v>
      </c>
      <c r="E68" s="199" t="s">
        <v>55</v>
      </c>
      <c r="F68" s="206"/>
      <c r="G68" s="201" t="n">
        <v>36646</v>
      </c>
      <c r="H68" s="184" t="n">
        <v>92.8451988852293</v>
      </c>
      <c r="I68" s="185" t="n">
        <v>70678</v>
      </c>
      <c r="J68" s="184" t="n">
        <v>89.3515884754934</v>
      </c>
      <c r="K68" s="186" t="n">
        <f aca="false">G68/I68*100</f>
        <v>51.8492317269872</v>
      </c>
      <c r="L68" s="187" t="n">
        <v>49.8982313750774</v>
      </c>
      <c r="M68" s="160"/>
    </row>
    <row r="69" customFormat="false" ht="12.6" hidden="false" customHeight="true" outlineLevel="0" collapsed="false">
      <c r="A69" s="197"/>
      <c r="B69" s="198"/>
      <c r="C69" s="199" t="s">
        <v>51</v>
      </c>
      <c r="D69" s="181" t="s">
        <v>49</v>
      </c>
      <c r="E69" s="199" t="s">
        <v>56</v>
      </c>
      <c r="F69" s="206"/>
      <c r="G69" s="183" t="n">
        <v>6842</v>
      </c>
      <c r="H69" s="209" t="n">
        <v>117.157534246575</v>
      </c>
      <c r="I69" s="210" t="n">
        <v>9013</v>
      </c>
      <c r="J69" s="209" t="n">
        <v>92.157464212679</v>
      </c>
      <c r="K69" s="186" t="n">
        <f aca="false">G69/I69*100</f>
        <v>75.9125707311661</v>
      </c>
      <c r="L69" s="187" t="n">
        <v>59.7137014314928</v>
      </c>
      <c r="M69" s="160"/>
    </row>
    <row r="70" customFormat="false" ht="12.6" hidden="false" customHeight="true" outlineLevel="0" collapsed="false">
      <c r="A70" s="197"/>
      <c r="B70" s="198"/>
      <c r="C70" s="199" t="s">
        <v>51</v>
      </c>
      <c r="D70" s="181" t="s">
        <v>49</v>
      </c>
      <c r="E70" s="199" t="s">
        <v>57</v>
      </c>
      <c r="F70" s="206"/>
      <c r="G70" s="183" t="n">
        <v>7391</v>
      </c>
      <c r="H70" s="184" t="n">
        <v>94.1288843606724</v>
      </c>
      <c r="I70" s="185" t="n">
        <v>8700</v>
      </c>
      <c r="J70" s="184" t="n">
        <v>88.9570552147239</v>
      </c>
      <c r="K70" s="186" t="n">
        <f aca="false">G70/I70*100</f>
        <v>84.9540229885058</v>
      </c>
      <c r="L70" s="187" t="n">
        <v>80.2862985685072</v>
      </c>
      <c r="M70" s="160"/>
    </row>
    <row r="71" customFormat="false" ht="12.6" hidden="false" customHeight="true" outlineLevel="0" collapsed="false">
      <c r="A71" s="197"/>
      <c r="B71" s="198"/>
      <c r="C71" s="199" t="s">
        <v>51</v>
      </c>
      <c r="D71" s="181" t="s">
        <v>49</v>
      </c>
      <c r="E71" s="199" t="s">
        <v>58</v>
      </c>
      <c r="F71" s="206"/>
      <c r="G71" s="183" t="n">
        <v>5668</v>
      </c>
      <c r="H71" s="184" t="n">
        <v>96.9386009919617</v>
      </c>
      <c r="I71" s="185" t="n">
        <v>9780</v>
      </c>
      <c r="J71" s="184" t="n">
        <v>100</v>
      </c>
      <c r="K71" s="186" t="n">
        <f aca="false">G71/I71*100</f>
        <v>57.9550102249489</v>
      </c>
      <c r="L71" s="187" t="n">
        <v>59.7852760736196</v>
      </c>
      <c r="M71" s="160"/>
    </row>
    <row r="72" customFormat="false" ht="12.6" hidden="false" customHeight="true" outlineLevel="0" collapsed="false">
      <c r="A72" s="197"/>
      <c r="B72" s="198"/>
      <c r="C72" s="199" t="s">
        <v>51</v>
      </c>
      <c r="D72" s="181" t="s">
        <v>49</v>
      </c>
      <c r="E72" s="202" t="s">
        <v>59</v>
      </c>
      <c r="F72" s="206"/>
      <c r="G72" s="183" t="n">
        <v>5957</v>
      </c>
      <c r="H72" s="184" t="n">
        <v>97.655737704918</v>
      </c>
      <c r="I72" s="185" t="n">
        <v>9617</v>
      </c>
      <c r="J72" s="184" t="n">
        <v>98.3333333333333</v>
      </c>
      <c r="K72" s="186" t="n">
        <f aca="false">G72/I72*100</f>
        <v>61.9423936778621</v>
      </c>
      <c r="L72" s="187" t="n">
        <v>62.3721881390593</v>
      </c>
      <c r="M72" s="160"/>
    </row>
    <row r="73" customFormat="false" ht="13.15" hidden="false" customHeight="true" outlineLevel="0" collapsed="false">
      <c r="A73" s="197"/>
      <c r="B73" s="198"/>
      <c r="C73" s="199" t="s">
        <v>51</v>
      </c>
      <c r="D73" s="181" t="s">
        <v>49</v>
      </c>
      <c r="E73" s="199" t="s">
        <v>60</v>
      </c>
      <c r="F73" s="206"/>
      <c r="G73" s="201" t="n">
        <v>7000</v>
      </c>
      <c r="H73" s="184" t="n">
        <v>101.405186150949</v>
      </c>
      <c r="I73" s="185" t="n">
        <v>8700</v>
      </c>
      <c r="J73" s="184" t="n">
        <v>100</v>
      </c>
      <c r="K73" s="186" t="n">
        <f aca="false">G73/I73*100</f>
        <v>80.4597701149425</v>
      </c>
      <c r="L73" s="187" t="n">
        <v>79.3448275862069</v>
      </c>
      <c r="M73" s="160"/>
    </row>
    <row r="74" customFormat="false" ht="13.15" hidden="false" customHeight="true" outlineLevel="0" collapsed="false">
      <c r="A74" s="197"/>
      <c r="B74" s="198"/>
      <c r="C74" s="199" t="s">
        <v>51</v>
      </c>
      <c r="D74" s="181" t="s">
        <v>49</v>
      </c>
      <c r="E74" s="199" t="s">
        <v>63</v>
      </c>
      <c r="F74" s="206"/>
      <c r="G74" s="201" t="n">
        <v>3280</v>
      </c>
      <c r="H74" s="184" t="n">
        <v>124.52543659833</v>
      </c>
      <c r="I74" s="185" t="n">
        <v>9013</v>
      </c>
      <c r="J74" s="184" t="n">
        <v>112.101990049751</v>
      </c>
      <c r="K74" s="186" t="n">
        <f aca="false">G74/I74*100</f>
        <v>36.3918783978697</v>
      </c>
      <c r="L74" s="187" t="n">
        <v>32.7611940298508</v>
      </c>
      <c r="M74" s="160"/>
    </row>
    <row r="75" customFormat="false" ht="13.15" hidden="false" customHeight="true" outlineLevel="0" collapsed="false">
      <c r="A75" s="197"/>
      <c r="B75" s="198"/>
      <c r="C75" s="199" t="s">
        <v>51</v>
      </c>
      <c r="D75" s="181" t="s">
        <v>49</v>
      </c>
      <c r="E75" s="199" t="s">
        <v>88</v>
      </c>
      <c r="F75" s="206"/>
      <c r="G75" s="203" t="n">
        <v>4084</v>
      </c>
      <c r="H75" s="184" t="n">
        <v>110.587598158679</v>
      </c>
      <c r="I75" s="185" t="n">
        <v>9780</v>
      </c>
      <c r="J75" s="184" t="n">
        <v>108.666666666667</v>
      </c>
      <c r="K75" s="186" t="n">
        <f aca="false">G75/I75*100</f>
        <v>41.758691206544</v>
      </c>
      <c r="L75" s="187" t="n">
        <v>41.0333333333333</v>
      </c>
      <c r="M75" s="160"/>
    </row>
    <row r="76" customFormat="false" ht="13.15" hidden="false" customHeight="true" outlineLevel="0" collapsed="false">
      <c r="A76" s="197"/>
      <c r="B76" s="198"/>
      <c r="C76" s="199" t="s">
        <v>51</v>
      </c>
      <c r="D76" s="181" t="s">
        <v>49</v>
      </c>
      <c r="E76" s="199" t="s">
        <v>89</v>
      </c>
      <c r="F76" s="206"/>
      <c r="G76" s="203" t="n">
        <v>3186</v>
      </c>
      <c r="H76" s="211" t="s">
        <v>49</v>
      </c>
      <c r="I76" s="185" t="n">
        <v>9780</v>
      </c>
      <c r="J76" s="211" t="s">
        <v>49</v>
      </c>
      <c r="K76" s="186" t="n">
        <f aca="false">G76/I76*100</f>
        <v>32.5766871165644</v>
      </c>
      <c r="L76" s="212" t="s">
        <v>49</v>
      </c>
      <c r="M76" s="160"/>
    </row>
    <row r="77" customFormat="false" ht="13.15" hidden="false" customHeight="true" outlineLevel="0" collapsed="false">
      <c r="A77" s="197"/>
      <c r="B77" s="198"/>
      <c r="C77" s="199" t="s">
        <v>51</v>
      </c>
      <c r="D77" s="181" t="s">
        <v>49</v>
      </c>
      <c r="E77" s="199" t="s">
        <v>91</v>
      </c>
      <c r="F77" s="206"/>
      <c r="G77" s="203" t="n">
        <v>4516</v>
      </c>
      <c r="H77" s="184" t="n">
        <v>105.711610486891</v>
      </c>
      <c r="I77" s="185" t="n">
        <v>8700</v>
      </c>
      <c r="J77" s="184" t="n">
        <v>100</v>
      </c>
      <c r="K77" s="186" t="n">
        <f aca="false">G77/I77*100</f>
        <v>51.9080459770115</v>
      </c>
      <c r="L77" s="187" t="n">
        <v>49.1034482758621</v>
      </c>
      <c r="M77" s="160"/>
    </row>
    <row r="78" customFormat="false" ht="13.15" hidden="false" customHeight="true" outlineLevel="0" collapsed="false">
      <c r="A78" s="197"/>
      <c r="B78" s="198"/>
      <c r="C78" s="199" t="s">
        <v>51</v>
      </c>
      <c r="D78" s="181" t="s">
        <v>49</v>
      </c>
      <c r="E78" s="199" t="s">
        <v>83</v>
      </c>
      <c r="F78" s="206"/>
      <c r="G78" s="203" t="n">
        <v>5594</v>
      </c>
      <c r="H78" s="184" t="n">
        <v>74.9363697253851</v>
      </c>
      <c r="I78" s="185" t="n">
        <v>8886</v>
      </c>
      <c r="J78" s="184" t="n">
        <v>98.7333333333333</v>
      </c>
      <c r="K78" s="186" t="n">
        <v>57.3</v>
      </c>
      <c r="L78" s="187" t="n">
        <v>74.7</v>
      </c>
      <c r="M78" s="160" t="s">
        <v>84</v>
      </c>
    </row>
    <row r="79" customFormat="false" ht="13.15" hidden="false" customHeight="true" outlineLevel="0" collapsed="false">
      <c r="A79" s="197"/>
      <c r="B79" s="198"/>
      <c r="C79" s="199" t="s">
        <v>52</v>
      </c>
      <c r="D79" s="181" t="s">
        <v>49</v>
      </c>
      <c r="E79" s="199" t="s">
        <v>53</v>
      </c>
      <c r="F79" s="206"/>
      <c r="G79" s="14" t="n">
        <v>33681</v>
      </c>
      <c r="H79" s="184" t="n">
        <v>105.626117226456</v>
      </c>
      <c r="I79" s="185" t="n">
        <v>54807</v>
      </c>
      <c r="J79" s="184" t="n">
        <v>114.793481903485</v>
      </c>
      <c r="K79" s="186" t="n">
        <f aca="false">G79/I79*100</f>
        <v>61.4538288904702</v>
      </c>
      <c r="L79" s="187" t="n">
        <v>66.7874497319035</v>
      </c>
      <c r="M79" s="160"/>
    </row>
    <row r="80" customFormat="false" ht="13.15" hidden="false" customHeight="true" outlineLevel="0" collapsed="false">
      <c r="A80" s="197"/>
      <c r="B80" s="198"/>
      <c r="C80" s="199" t="s">
        <v>52</v>
      </c>
      <c r="D80" s="181" t="s">
        <v>49</v>
      </c>
      <c r="E80" s="199" t="s">
        <v>78</v>
      </c>
      <c r="F80" s="206"/>
      <c r="G80" s="192" t="s">
        <v>49</v>
      </c>
      <c r="H80" s="211" t="s">
        <v>49</v>
      </c>
      <c r="I80" s="213" t="s">
        <v>49</v>
      </c>
      <c r="J80" s="211" t="s">
        <v>49</v>
      </c>
      <c r="K80" s="214" t="s">
        <v>49</v>
      </c>
      <c r="L80" s="215" t="n">
        <v>41.3333333333333</v>
      </c>
      <c r="M80" s="160"/>
    </row>
    <row r="81" customFormat="false" ht="13.15" hidden="false" customHeight="true" outlineLevel="0" collapsed="false">
      <c r="A81" s="197"/>
      <c r="B81" s="198"/>
      <c r="C81" s="199" t="s">
        <v>52</v>
      </c>
      <c r="D81" s="181" t="s">
        <v>49</v>
      </c>
      <c r="E81" s="199" t="s">
        <v>80</v>
      </c>
      <c r="F81" s="206"/>
      <c r="G81" s="14" t="n">
        <v>6511</v>
      </c>
      <c r="H81" s="184" t="n">
        <v>73.001457562507</v>
      </c>
      <c r="I81" s="185" t="n">
        <v>16965</v>
      </c>
      <c r="J81" s="184" t="n">
        <v>97.5</v>
      </c>
      <c r="K81" s="186" t="n">
        <f aca="false">G81/I81*100</f>
        <v>38.3790156203949</v>
      </c>
      <c r="L81" s="187" t="n">
        <v>51.2586206896552</v>
      </c>
      <c r="M81" s="160"/>
    </row>
    <row r="82" customFormat="false" ht="13.15" hidden="false" customHeight="true" outlineLevel="0" collapsed="false">
      <c r="A82" s="197"/>
      <c r="B82" s="198"/>
      <c r="C82" s="199" t="s">
        <v>52</v>
      </c>
      <c r="D82" s="181" t="s">
        <v>49</v>
      </c>
      <c r="E82" s="199" t="s">
        <v>55</v>
      </c>
      <c r="F82" s="206"/>
      <c r="G82" s="14" t="n">
        <v>13012</v>
      </c>
      <c r="H82" s="195" t="n">
        <v>69.6014977266649</v>
      </c>
      <c r="I82" s="205" t="n">
        <v>24129</v>
      </c>
      <c r="J82" s="195" t="n">
        <v>95.1684152401988</v>
      </c>
      <c r="K82" s="216" t="n">
        <f aca="false">G82/I82*100</f>
        <v>53.9268100625803</v>
      </c>
      <c r="L82" s="187" t="n">
        <v>73.735899660803</v>
      </c>
      <c r="M82" s="160"/>
    </row>
    <row r="83" customFormat="false" ht="13.15" hidden="false" customHeight="true" outlineLevel="0" collapsed="false">
      <c r="A83" s="217"/>
      <c r="B83" s="218"/>
      <c r="C83" s="219" t="s">
        <v>52</v>
      </c>
      <c r="D83" s="220" t="s">
        <v>49</v>
      </c>
      <c r="E83" s="219" t="s">
        <v>83</v>
      </c>
      <c r="F83" s="221"/>
      <c r="G83" s="222" t="n">
        <v>5005</v>
      </c>
      <c r="H83" s="223" t="s">
        <v>49</v>
      </c>
      <c r="I83" s="224" t="n">
        <v>8230</v>
      </c>
      <c r="J83" s="223" t="s">
        <v>49</v>
      </c>
      <c r="K83" s="225" t="n">
        <v>51.5</v>
      </c>
      <c r="L83" s="226" t="s">
        <v>49</v>
      </c>
      <c r="M83" s="160"/>
    </row>
    <row r="84" customFormat="false" ht="12.6" hidden="false" customHeight="true" outlineLevel="0" collapsed="false">
      <c r="A84" s="197"/>
      <c r="B84" s="227"/>
      <c r="C84" s="228" t="s">
        <v>53</v>
      </c>
      <c r="D84" s="229" t="s">
        <v>49</v>
      </c>
      <c r="E84" s="228" t="s">
        <v>56</v>
      </c>
      <c r="F84" s="230"/>
      <c r="G84" s="231" t="n">
        <v>13576</v>
      </c>
      <c r="H84" s="232" t="n">
        <v>91.742127314502</v>
      </c>
      <c r="I84" s="233" t="n">
        <v>27039</v>
      </c>
      <c r="J84" s="232" t="n">
        <v>100.816554809843</v>
      </c>
      <c r="K84" s="234" t="n">
        <f aca="false">G84/I84*100</f>
        <v>50.2089574318577</v>
      </c>
      <c r="L84" s="235" t="n">
        <v>55.1752423564504</v>
      </c>
      <c r="M84" s="160"/>
    </row>
    <row r="85" customFormat="false" ht="12.6" hidden="false" customHeight="true" outlineLevel="0" collapsed="false">
      <c r="A85" s="197"/>
      <c r="B85" s="198"/>
      <c r="C85" s="199" t="s">
        <v>53</v>
      </c>
      <c r="D85" s="181" t="s">
        <v>49</v>
      </c>
      <c r="E85" s="199" t="s">
        <v>58</v>
      </c>
      <c r="F85" s="206"/>
      <c r="G85" s="201" t="n">
        <v>5952</v>
      </c>
      <c r="H85" s="184" t="n">
        <v>128.914879792073</v>
      </c>
      <c r="I85" s="185" t="n">
        <v>9972</v>
      </c>
      <c r="J85" s="184" t="n">
        <v>148.924731182796</v>
      </c>
      <c r="K85" s="186" t="n">
        <f aca="false">G85/I85*100</f>
        <v>59.6871239470517</v>
      </c>
      <c r="L85" s="187" t="n">
        <v>68.9516129032258</v>
      </c>
      <c r="M85" s="160"/>
    </row>
    <row r="86" customFormat="false" ht="12.6" hidden="false" customHeight="true" outlineLevel="0" collapsed="false">
      <c r="A86" s="197"/>
      <c r="B86" s="198"/>
      <c r="C86" s="199" t="s">
        <v>53</v>
      </c>
      <c r="D86" s="181" t="s">
        <v>49</v>
      </c>
      <c r="E86" s="199" t="s">
        <v>61</v>
      </c>
      <c r="F86" s="206"/>
      <c r="G86" s="201" t="n">
        <v>10043</v>
      </c>
      <c r="H86" s="184" t="n">
        <v>99.8707239459029</v>
      </c>
      <c r="I86" s="185" t="n">
        <v>18000</v>
      </c>
      <c r="J86" s="184" t="n">
        <v>111.717974180735</v>
      </c>
      <c r="K86" s="186" t="n">
        <f aca="false">G86/I86*100</f>
        <v>55.7944444444444</v>
      </c>
      <c r="L86" s="187" t="n">
        <v>62.4131082423039</v>
      </c>
      <c r="M86" s="160"/>
    </row>
    <row r="87" customFormat="false" ht="12.6" hidden="false" customHeight="true" outlineLevel="0" collapsed="false">
      <c r="A87" s="197"/>
      <c r="B87" s="198"/>
      <c r="C87" s="199" t="s">
        <v>53</v>
      </c>
      <c r="D87" s="181" t="s">
        <v>49</v>
      </c>
      <c r="E87" s="199" t="s">
        <v>62</v>
      </c>
      <c r="F87" s="206"/>
      <c r="G87" s="192" t="s">
        <v>49</v>
      </c>
      <c r="H87" s="236" t="s">
        <v>49</v>
      </c>
      <c r="I87" s="213" t="s">
        <v>49</v>
      </c>
      <c r="J87" s="236" t="s">
        <v>49</v>
      </c>
      <c r="K87" s="237" t="s">
        <v>49</v>
      </c>
      <c r="L87" s="187" t="n">
        <v>30.2487562189055</v>
      </c>
      <c r="M87" s="160"/>
    </row>
    <row r="88" customFormat="false" ht="12.6" hidden="false" customHeight="true" outlineLevel="0" collapsed="false">
      <c r="A88" s="197"/>
      <c r="B88" s="198"/>
      <c r="C88" s="199" t="s">
        <v>53</v>
      </c>
      <c r="D88" s="181" t="s">
        <v>49</v>
      </c>
      <c r="E88" s="199" t="s">
        <v>63</v>
      </c>
      <c r="F88" s="206"/>
      <c r="G88" s="201" t="n">
        <v>7732</v>
      </c>
      <c r="H88" s="184" t="n">
        <v>80.3658663340609</v>
      </c>
      <c r="I88" s="185" t="n">
        <v>18000</v>
      </c>
      <c r="J88" s="184" t="n">
        <v>105.751718465425</v>
      </c>
      <c r="K88" s="186" t="n">
        <f aca="false">G88/I88*100</f>
        <v>42.9555555555556</v>
      </c>
      <c r="L88" s="187" t="n">
        <v>56.5242935197697</v>
      </c>
      <c r="M88" s="160"/>
    </row>
    <row r="89" customFormat="false" ht="12.6" hidden="false" customHeight="true" outlineLevel="0" collapsed="false">
      <c r="A89" s="197"/>
      <c r="B89" s="198"/>
      <c r="C89" s="199" t="s">
        <v>53</v>
      </c>
      <c r="D89" s="181" t="s">
        <v>49</v>
      </c>
      <c r="E89" s="199" t="s">
        <v>88</v>
      </c>
      <c r="F89" s="206"/>
      <c r="G89" s="14" t="n">
        <v>9162</v>
      </c>
      <c r="H89" s="184" t="n">
        <v>98.5903368126547</v>
      </c>
      <c r="I89" s="185" t="n">
        <v>18754</v>
      </c>
      <c r="J89" s="184" t="n">
        <v>104.188888888889</v>
      </c>
      <c r="K89" s="186" t="n">
        <f aca="false">G89/I89*100</f>
        <v>48.8535779033806</v>
      </c>
      <c r="L89" s="187" t="n">
        <v>51.6277777777778</v>
      </c>
      <c r="M89" s="160"/>
    </row>
    <row r="90" customFormat="false" ht="13.15" hidden="false" customHeight="true" outlineLevel="0" collapsed="false">
      <c r="A90" s="197"/>
      <c r="B90" s="198"/>
      <c r="C90" s="199" t="s">
        <v>53</v>
      </c>
      <c r="D90" s="181" t="s">
        <v>49</v>
      </c>
      <c r="E90" s="199" t="s">
        <v>64</v>
      </c>
      <c r="F90" s="206"/>
      <c r="G90" s="203" t="n">
        <v>1960</v>
      </c>
      <c r="H90" s="184" t="n">
        <v>102.833158447009</v>
      </c>
      <c r="I90" s="185" t="n">
        <v>3000</v>
      </c>
      <c r="J90" s="184" t="n">
        <v>100</v>
      </c>
      <c r="K90" s="186" t="n">
        <f aca="false">G90/I90*100</f>
        <v>65.3333333333333</v>
      </c>
      <c r="L90" s="187" t="n">
        <v>63.5333333333333</v>
      </c>
      <c r="M90" s="160"/>
    </row>
    <row r="91" customFormat="false" ht="12.6" hidden="false" customHeight="true" outlineLevel="0" collapsed="false">
      <c r="A91" s="197"/>
      <c r="B91" s="198"/>
      <c r="C91" s="199" t="s">
        <v>53</v>
      </c>
      <c r="D91" s="181" t="s">
        <v>49</v>
      </c>
      <c r="E91" s="199" t="s">
        <v>89</v>
      </c>
      <c r="F91" s="206"/>
      <c r="G91" s="201" t="n">
        <v>24424</v>
      </c>
      <c r="H91" s="184" t="n">
        <v>104.918596159629</v>
      </c>
      <c r="I91" s="185" t="n">
        <v>36471</v>
      </c>
      <c r="J91" s="184" t="n">
        <v>96.2879847928822</v>
      </c>
      <c r="K91" s="186" t="n">
        <f aca="false">G91/I91*100</f>
        <v>66.968276164624</v>
      </c>
      <c r="L91" s="187" t="n">
        <v>61.4594608865538</v>
      </c>
      <c r="M91" s="160"/>
    </row>
    <row r="92" customFormat="false" ht="12.6" hidden="false" customHeight="true" outlineLevel="0" collapsed="false">
      <c r="A92" s="197"/>
      <c r="B92" s="198"/>
      <c r="C92" s="199" t="s">
        <v>53</v>
      </c>
      <c r="D92" s="181" t="s">
        <v>49</v>
      </c>
      <c r="E92" s="199" t="s">
        <v>92</v>
      </c>
      <c r="F92" s="206"/>
      <c r="G92" s="201" t="n">
        <v>2168</v>
      </c>
      <c r="H92" s="184" t="n">
        <v>36.3027461486939</v>
      </c>
      <c r="I92" s="185" t="n">
        <v>2516</v>
      </c>
      <c r="J92" s="184" t="n">
        <v>31.2935323383085</v>
      </c>
      <c r="K92" s="186" t="n">
        <f aca="false">G92/I92*100</f>
        <v>86.1685214626391</v>
      </c>
      <c r="L92" s="187" t="n">
        <v>74.2786069651741</v>
      </c>
      <c r="M92" s="160"/>
    </row>
    <row r="93" customFormat="false" ht="12.6" hidden="false" customHeight="true" outlineLevel="0" collapsed="false">
      <c r="A93" s="238"/>
      <c r="B93" s="198"/>
      <c r="C93" s="199" t="s">
        <v>53</v>
      </c>
      <c r="D93" s="181" t="s">
        <v>49</v>
      </c>
      <c r="E93" s="199" t="s">
        <v>69</v>
      </c>
      <c r="F93" s="206"/>
      <c r="G93" s="201" t="n">
        <v>6630</v>
      </c>
      <c r="H93" s="184" t="n">
        <v>96.2962962962963</v>
      </c>
      <c r="I93" s="185" t="n">
        <v>9000</v>
      </c>
      <c r="J93" s="184" t="n">
        <v>101.545752002708</v>
      </c>
      <c r="K93" s="186" t="n">
        <f aca="false">G93/I93*100</f>
        <v>73.6666666666667</v>
      </c>
      <c r="L93" s="187" t="n">
        <v>77.6825002820715</v>
      </c>
      <c r="M93" s="160"/>
    </row>
    <row r="94" customFormat="false" ht="12.6" hidden="false" customHeight="true" outlineLevel="0" collapsed="false">
      <c r="A94" s="197"/>
      <c r="B94" s="198"/>
      <c r="C94" s="199" t="s">
        <v>86</v>
      </c>
      <c r="D94" s="181" t="s">
        <v>49</v>
      </c>
      <c r="E94" s="199" t="s">
        <v>53</v>
      </c>
      <c r="F94" s="206"/>
      <c r="G94" s="201" t="n">
        <v>49001</v>
      </c>
      <c r="H94" s="184" t="n">
        <v>88.2757750995334</v>
      </c>
      <c r="I94" s="185" t="n">
        <v>83426</v>
      </c>
      <c r="J94" s="184" t="n">
        <v>92.9030390093431</v>
      </c>
      <c r="K94" s="186" t="n">
        <f aca="false">G94/I94*100</f>
        <v>58.735885695107</v>
      </c>
      <c r="L94" s="187" t="n">
        <v>61.8147195403067</v>
      </c>
      <c r="M94" s="160"/>
    </row>
    <row r="95" customFormat="false" ht="12.6" hidden="false" customHeight="true" outlineLevel="0" collapsed="false">
      <c r="A95" s="197"/>
      <c r="B95" s="198"/>
      <c r="C95" s="199" t="s">
        <v>86</v>
      </c>
      <c r="D95" s="181" t="s">
        <v>49</v>
      </c>
      <c r="E95" s="199" t="s">
        <v>54</v>
      </c>
      <c r="F95" s="206"/>
      <c r="G95" s="201" t="n">
        <v>30128</v>
      </c>
      <c r="H95" s="184" t="n">
        <v>78.9828286800367</v>
      </c>
      <c r="I95" s="185" t="n">
        <v>50125</v>
      </c>
      <c r="J95" s="184" t="n">
        <v>65.045872750159</v>
      </c>
      <c r="K95" s="186" t="n">
        <f aca="false">G95/I95*100</f>
        <v>60.1057356608479</v>
      </c>
      <c r="L95" s="187" t="n">
        <v>49.499746953712</v>
      </c>
      <c r="M95" s="160"/>
    </row>
    <row r="96" customFormat="false" ht="12.6" hidden="false" customHeight="true" outlineLevel="0" collapsed="false">
      <c r="A96" s="197"/>
      <c r="B96" s="198"/>
      <c r="C96" s="199" t="s">
        <v>86</v>
      </c>
      <c r="D96" s="181" t="s">
        <v>49</v>
      </c>
      <c r="E96" s="199" t="s">
        <v>55</v>
      </c>
      <c r="F96" s="206"/>
      <c r="G96" s="201" t="n">
        <v>40981</v>
      </c>
      <c r="H96" s="184" t="n">
        <v>106.718575037108</v>
      </c>
      <c r="I96" s="185" t="n">
        <v>73981</v>
      </c>
      <c r="J96" s="184" t="n">
        <v>112.913614163614</v>
      </c>
      <c r="K96" s="186" t="n">
        <f aca="false">G96/I96*100</f>
        <v>55.3939525013179</v>
      </c>
      <c r="L96" s="187" t="n">
        <v>58.6095848595849</v>
      </c>
      <c r="M96" s="160"/>
    </row>
    <row r="97" customFormat="false" ht="12.6" hidden="false" customHeight="true" outlineLevel="0" collapsed="false">
      <c r="A97" s="197"/>
      <c r="B97" s="198"/>
      <c r="C97" s="199" t="s">
        <v>86</v>
      </c>
      <c r="D97" s="181" t="s">
        <v>49</v>
      </c>
      <c r="E97" s="199" t="s">
        <v>58</v>
      </c>
      <c r="F97" s="206"/>
      <c r="G97" s="201" t="n">
        <v>5752</v>
      </c>
      <c r="H97" s="184" t="n">
        <v>96.851321771342</v>
      </c>
      <c r="I97" s="185" t="n">
        <v>9000</v>
      </c>
      <c r="J97" s="184" t="n">
        <v>100</v>
      </c>
      <c r="K97" s="186" t="n">
        <f aca="false">G97/I97*100</f>
        <v>63.9111111111111</v>
      </c>
      <c r="L97" s="187" t="n">
        <v>65.9888888888889</v>
      </c>
      <c r="M97" s="160"/>
    </row>
    <row r="98" customFormat="false" ht="11.25" hidden="false" customHeight="true" outlineLevel="0" collapsed="false">
      <c r="A98" s="197"/>
      <c r="B98" s="198"/>
      <c r="C98" s="199" t="s">
        <v>86</v>
      </c>
      <c r="D98" s="181" t="s">
        <v>49</v>
      </c>
      <c r="E98" s="202" t="s">
        <v>59</v>
      </c>
      <c r="F98" s="206"/>
      <c r="G98" s="201" t="n">
        <v>1815</v>
      </c>
      <c r="H98" s="184" t="n">
        <v>93.5085007727975</v>
      </c>
      <c r="I98" s="185" t="n">
        <v>2950</v>
      </c>
      <c r="J98" s="184" t="n">
        <v>98.3333333333333</v>
      </c>
      <c r="K98" s="186" t="n">
        <f aca="false">G98/I98*100</f>
        <v>61.5254237288136</v>
      </c>
      <c r="L98" s="187" t="n">
        <v>64.7</v>
      </c>
      <c r="M98" s="160"/>
    </row>
    <row r="99" customFormat="false" ht="12.6" hidden="false" customHeight="true" outlineLevel="0" collapsed="false">
      <c r="A99" s="197"/>
      <c r="B99" s="198"/>
      <c r="C99" s="199" t="s">
        <v>86</v>
      </c>
      <c r="D99" s="181" t="s">
        <v>49</v>
      </c>
      <c r="E99" s="199" t="s">
        <v>61</v>
      </c>
      <c r="F99" s="206"/>
      <c r="G99" s="201" t="n">
        <v>9653</v>
      </c>
      <c r="H99" s="184" t="n">
        <v>95.2442032560434</v>
      </c>
      <c r="I99" s="185" t="n">
        <v>18000</v>
      </c>
      <c r="J99" s="184" t="n">
        <v>100</v>
      </c>
      <c r="K99" s="186" t="n">
        <f aca="false">G99/I99*100</f>
        <v>53.6277777777778</v>
      </c>
      <c r="L99" s="187" t="n">
        <v>56.3055555555556</v>
      </c>
      <c r="M99" s="160"/>
    </row>
    <row r="100" customFormat="false" ht="12.6" hidden="false" customHeight="true" outlineLevel="0" collapsed="false">
      <c r="A100" s="197"/>
      <c r="B100" s="198"/>
      <c r="C100" s="199" t="s">
        <v>86</v>
      </c>
      <c r="D100" s="181" t="s">
        <v>49</v>
      </c>
      <c r="E100" s="199" t="s">
        <v>88</v>
      </c>
      <c r="F100" s="206"/>
      <c r="G100" s="201" t="n">
        <v>8704</v>
      </c>
      <c r="H100" s="184" t="n">
        <v>96.5823346648913</v>
      </c>
      <c r="I100" s="185" t="n">
        <v>18000</v>
      </c>
      <c r="J100" s="184" t="n">
        <v>100</v>
      </c>
      <c r="K100" s="186" t="n">
        <f aca="false">G100/I100*100</f>
        <v>48.3555555555556</v>
      </c>
      <c r="L100" s="187" t="n">
        <v>50.0666666666667</v>
      </c>
      <c r="M100" s="160"/>
    </row>
    <row r="101" customFormat="false" ht="12.6" hidden="false" customHeight="true" outlineLevel="0" collapsed="false">
      <c r="A101" s="197"/>
      <c r="B101" s="198"/>
      <c r="C101" s="199" t="s">
        <v>86</v>
      </c>
      <c r="D101" s="181" t="s">
        <v>49</v>
      </c>
      <c r="E101" s="199" t="s">
        <v>63</v>
      </c>
      <c r="F101" s="206"/>
      <c r="G101" s="201" t="n">
        <v>2953</v>
      </c>
      <c r="H101" s="184" t="n">
        <v>86.2189781021898</v>
      </c>
      <c r="I101" s="185" t="n">
        <v>6000</v>
      </c>
      <c r="J101" s="184" t="n">
        <v>100</v>
      </c>
      <c r="K101" s="186" t="n">
        <f aca="false">G101/I101*100</f>
        <v>49.2166666666667</v>
      </c>
      <c r="L101" s="187" t="n">
        <v>57.0833333333333</v>
      </c>
      <c r="M101" s="160"/>
    </row>
    <row r="102" customFormat="false" ht="12.6" hidden="false" customHeight="true" outlineLevel="0" collapsed="false">
      <c r="A102" s="197"/>
      <c r="B102" s="198"/>
      <c r="C102" s="199" t="s">
        <v>86</v>
      </c>
      <c r="D102" s="181" t="s">
        <v>49</v>
      </c>
      <c r="E102" s="199" t="s">
        <v>64</v>
      </c>
      <c r="F102" s="206"/>
      <c r="G102" s="201" t="n">
        <v>2115</v>
      </c>
      <c r="H102" s="184" t="n">
        <v>97.3756906077348</v>
      </c>
      <c r="I102" s="185" t="n">
        <v>3000</v>
      </c>
      <c r="J102" s="184" t="n">
        <v>100</v>
      </c>
      <c r="K102" s="186" t="n">
        <f aca="false">G102/I102*100</f>
        <v>70.5</v>
      </c>
      <c r="L102" s="187" t="n">
        <v>72.4</v>
      </c>
      <c r="M102" s="160"/>
    </row>
    <row r="103" customFormat="false" ht="12.6" hidden="false" customHeight="true" outlineLevel="0" collapsed="false">
      <c r="A103" s="197"/>
      <c r="B103" s="198"/>
      <c r="C103" s="199" t="s">
        <v>86</v>
      </c>
      <c r="D103" s="181" t="s">
        <v>49</v>
      </c>
      <c r="E103" s="199" t="s">
        <v>89</v>
      </c>
      <c r="F103" s="206"/>
      <c r="G103" s="201" t="n">
        <v>10257</v>
      </c>
      <c r="H103" s="184" t="n">
        <v>97.1951103951483</v>
      </c>
      <c r="I103" s="185" t="n">
        <v>17405</v>
      </c>
      <c r="J103" s="184" t="n">
        <v>88.9826175869121</v>
      </c>
      <c r="K103" s="186" t="n">
        <f aca="false">G103/I103*100</f>
        <v>58.9313415685148</v>
      </c>
      <c r="L103" s="187" t="n">
        <v>53.9519427402863</v>
      </c>
      <c r="M103" s="160"/>
    </row>
    <row r="104" customFormat="false" ht="12.6" hidden="false" customHeight="true" outlineLevel="0" collapsed="false">
      <c r="A104" s="197"/>
      <c r="B104" s="198"/>
      <c r="C104" s="199" t="s">
        <v>86</v>
      </c>
      <c r="D104" s="181" t="s">
        <v>49</v>
      </c>
      <c r="E104" s="199" t="s">
        <v>90</v>
      </c>
      <c r="F104" s="206"/>
      <c r="G104" s="201" t="n">
        <v>3719</v>
      </c>
      <c r="H104" s="184" t="n">
        <v>95.9741935483871</v>
      </c>
      <c r="I104" s="185" t="n">
        <v>6000</v>
      </c>
      <c r="J104" s="184" t="n">
        <v>100</v>
      </c>
      <c r="K104" s="186" t="n">
        <f aca="false">G104/I104*100</f>
        <v>61.9833333333333</v>
      </c>
      <c r="L104" s="187" t="n">
        <v>64.5833333333333</v>
      </c>
      <c r="M104" s="160"/>
    </row>
    <row r="105" customFormat="false" ht="12.6" hidden="false" customHeight="true" outlineLevel="0" collapsed="false">
      <c r="A105" s="197"/>
      <c r="B105" s="198"/>
      <c r="C105" s="199" t="s">
        <v>86</v>
      </c>
      <c r="D105" s="181" t="s">
        <v>49</v>
      </c>
      <c r="E105" s="199" t="s">
        <v>74</v>
      </c>
      <c r="F105" s="206"/>
      <c r="G105" s="201" t="n">
        <v>3110</v>
      </c>
      <c r="H105" s="184" t="n">
        <v>80.9263596148842</v>
      </c>
      <c r="I105" s="185" t="n">
        <v>6000</v>
      </c>
      <c r="J105" s="184" t="n">
        <v>100</v>
      </c>
      <c r="K105" s="186" t="n">
        <f aca="false">G105/I105*100</f>
        <v>51.8333333333333</v>
      </c>
      <c r="L105" s="187" t="n">
        <v>64.05</v>
      </c>
      <c r="M105" s="160"/>
    </row>
    <row r="106" customFormat="false" ht="12.6" hidden="false" customHeight="true" outlineLevel="0" collapsed="false">
      <c r="A106" s="197"/>
      <c r="B106" s="198"/>
      <c r="C106" s="199" t="s">
        <v>86</v>
      </c>
      <c r="D106" s="181" t="s">
        <v>49</v>
      </c>
      <c r="E106" s="199" t="s">
        <v>73</v>
      </c>
      <c r="F106" s="206"/>
      <c r="G106" s="201" t="n">
        <v>3304</v>
      </c>
      <c r="H106" s="184" t="n">
        <v>91.9821826280624</v>
      </c>
      <c r="I106" s="185" t="n">
        <v>6000</v>
      </c>
      <c r="J106" s="184" t="n">
        <v>100</v>
      </c>
      <c r="K106" s="186" t="n">
        <f aca="false">G106/I106*100</f>
        <v>55.0666666666667</v>
      </c>
      <c r="L106" s="187" t="n">
        <v>59.8666666666667</v>
      </c>
      <c r="M106" s="160"/>
    </row>
    <row r="107" customFormat="false" ht="12.6" hidden="false" customHeight="true" outlineLevel="0" collapsed="false">
      <c r="A107" s="197"/>
      <c r="B107" s="198"/>
      <c r="C107" s="199" t="s">
        <v>86</v>
      </c>
      <c r="D107" s="181" t="s">
        <v>49</v>
      </c>
      <c r="E107" s="199" t="s">
        <v>77</v>
      </c>
      <c r="F107" s="206"/>
      <c r="G107" s="201" t="n">
        <v>2864</v>
      </c>
      <c r="H107" s="184" t="n">
        <v>90.0062853551226</v>
      </c>
      <c r="I107" s="185" t="n">
        <v>6000</v>
      </c>
      <c r="J107" s="184" t="n">
        <v>100</v>
      </c>
      <c r="K107" s="186" t="n">
        <f aca="false">G107/I107*100</f>
        <v>47.7333333333333</v>
      </c>
      <c r="L107" s="187" t="n">
        <v>53.0333333333333</v>
      </c>
      <c r="M107" s="160"/>
    </row>
    <row r="108" customFormat="false" ht="12.6" hidden="false" customHeight="true" outlineLevel="0" collapsed="false">
      <c r="A108" s="197"/>
      <c r="B108" s="198"/>
      <c r="C108" s="199" t="s">
        <v>86</v>
      </c>
      <c r="D108" s="181" t="s">
        <v>49</v>
      </c>
      <c r="E108" s="199" t="s">
        <v>78</v>
      </c>
      <c r="F108" s="206"/>
      <c r="G108" s="201" t="n">
        <v>11427</v>
      </c>
      <c r="H108" s="184" t="n">
        <v>105.903614457831</v>
      </c>
      <c r="I108" s="185" t="n">
        <v>25410</v>
      </c>
      <c r="J108" s="184" t="n">
        <v>107.355612826904</v>
      </c>
      <c r="K108" s="186" t="n">
        <f aca="false">G108/I108*100</f>
        <v>44.9704840613932</v>
      </c>
      <c r="L108" s="187" t="n">
        <v>45.5870547974143</v>
      </c>
      <c r="M108" s="160"/>
    </row>
    <row r="109" customFormat="false" ht="12.6" hidden="false" customHeight="true" outlineLevel="0" collapsed="false">
      <c r="A109" s="197"/>
      <c r="B109" s="198"/>
      <c r="C109" s="199" t="s">
        <v>86</v>
      </c>
      <c r="D109" s="181" t="s">
        <v>49</v>
      </c>
      <c r="E109" s="199" t="s">
        <v>80</v>
      </c>
      <c r="F109" s="206"/>
      <c r="G109" s="201" t="n">
        <v>14761</v>
      </c>
      <c r="H109" s="184" t="n">
        <v>90.0445312023425</v>
      </c>
      <c r="I109" s="185" t="n">
        <v>28115</v>
      </c>
      <c r="J109" s="184" t="n">
        <v>73.9595938338507</v>
      </c>
      <c r="K109" s="186" t="n">
        <f aca="false">G109/I109*100</f>
        <v>52.5022230126267</v>
      </c>
      <c r="L109" s="187" t="n">
        <v>43.1235860472458</v>
      </c>
      <c r="M109" s="160"/>
    </row>
    <row r="110" customFormat="false" ht="13.15" hidden="false" customHeight="true" outlineLevel="0" collapsed="false">
      <c r="A110" s="197"/>
      <c r="B110" s="198"/>
      <c r="C110" s="199" t="s">
        <v>54</v>
      </c>
      <c r="D110" s="181" t="s">
        <v>49</v>
      </c>
      <c r="E110" s="199" t="s">
        <v>53</v>
      </c>
      <c r="F110" s="206"/>
      <c r="G110" s="201" t="n">
        <v>23817</v>
      </c>
      <c r="H110" s="184" t="n">
        <v>117.923453978314</v>
      </c>
      <c r="I110" s="185" t="n">
        <v>33893</v>
      </c>
      <c r="J110" s="184" t="n">
        <v>99.8027090694935</v>
      </c>
      <c r="K110" s="186" t="n">
        <f aca="false">G110/I110*100</f>
        <v>70.2711474345735</v>
      </c>
      <c r="L110" s="187" t="n">
        <v>59.4729093050648</v>
      </c>
      <c r="M110" s="160"/>
    </row>
    <row r="111" customFormat="false" ht="12.6" hidden="false" customHeight="true" outlineLevel="0" collapsed="false">
      <c r="A111" s="197"/>
      <c r="B111" s="198"/>
      <c r="C111" s="199" t="s">
        <v>54</v>
      </c>
      <c r="D111" s="181" t="s">
        <v>49</v>
      </c>
      <c r="E111" s="199" t="s">
        <v>55</v>
      </c>
      <c r="F111" s="206"/>
      <c r="G111" s="201" t="n">
        <v>39870</v>
      </c>
      <c r="H111" s="184" t="n">
        <v>120.613504356244</v>
      </c>
      <c r="I111" s="185" t="n">
        <v>66225</v>
      </c>
      <c r="J111" s="184" t="n">
        <v>127.221208337336</v>
      </c>
      <c r="K111" s="186" t="n">
        <f aca="false">G111/I111*100</f>
        <v>60.2038505096263</v>
      </c>
      <c r="L111" s="187" t="n">
        <v>63.5020651234271</v>
      </c>
      <c r="M111" s="160"/>
    </row>
    <row r="112" customFormat="false" ht="12.6" hidden="false" customHeight="true" outlineLevel="0" collapsed="false">
      <c r="A112" s="197"/>
      <c r="B112" s="198"/>
      <c r="C112" s="199" t="s">
        <v>54</v>
      </c>
      <c r="D112" s="181" t="s">
        <v>49</v>
      </c>
      <c r="E112" s="199" t="s">
        <v>61</v>
      </c>
      <c r="F112" s="206"/>
      <c r="G112" s="192" t="s">
        <v>49</v>
      </c>
      <c r="H112" s="211" t="s">
        <v>49</v>
      </c>
      <c r="I112" s="213" t="s">
        <v>49</v>
      </c>
      <c r="J112" s="211" t="s">
        <v>49</v>
      </c>
      <c r="K112" s="214" t="s">
        <v>49</v>
      </c>
      <c r="L112" s="187" t="n">
        <v>40.7253699025623</v>
      </c>
      <c r="M112" s="160"/>
    </row>
    <row r="113" customFormat="false" ht="12.6" hidden="false" customHeight="true" outlineLevel="0" collapsed="false">
      <c r="A113" s="197"/>
      <c r="B113" s="198"/>
      <c r="C113" s="199" t="s">
        <v>54</v>
      </c>
      <c r="D113" s="181" t="s">
        <v>49</v>
      </c>
      <c r="E113" s="199" t="s">
        <v>88</v>
      </c>
      <c r="F113" s="206"/>
      <c r="G113" s="192" t="s">
        <v>49</v>
      </c>
      <c r="H113" s="211" t="s">
        <v>49</v>
      </c>
      <c r="I113" s="213" t="s">
        <v>49</v>
      </c>
      <c r="J113" s="211" t="s">
        <v>49</v>
      </c>
      <c r="K113" s="214" t="s">
        <v>49</v>
      </c>
      <c r="L113" s="187" t="n">
        <v>38.933459178858</v>
      </c>
      <c r="M113" s="160"/>
    </row>
    <row r="114" customFormat="false" ht="12.6" hidden="false" customHeight="true" outlineLevel="0" collapsed="false">
      <c r="A114" s="197"/>
      <c r="B114" s="198"/>
      <c r="C114" s="199" t="s">
        <v>54</v>
      </c>
      <c r="D114" s="181" t="s">
        <v>49</v>
      </c>
      <c r="E114" s="199" t="s">
        <v>89</v>
      </c>
      <c r="F114" s="206"/>
      <c r="G114" s="201" t="n">
        <v>15144</v>
      </c>
      <c r="H114" s="184" t="n">
        <v>105.739421868454</v>
      </c>
      <c r="I114" s="185" t="n">
        <v>18485</v>
      </c>
      <c r="J114" s="184" t="n">
        <v>63.3546971929945</v>
      </c>
      <c r="K114" s="186" t="n">
        <f aca="false">G114/I114*100</f>
        <v>81.9258858533947</v>
      </c>
      <c r="L114" s="187" t="n">
        <v>49.0866093155568</v>
      </c>
      <c r="M114" s="160"/>
    </row>
    <row r="115" customFormat="false" ht="13.15" hidden="false" customHeight="true" outlineLevel="0" collapsed="false">
      <c r="A115" s="197"/>
      <c r="B115" s="198"/>
      <c r="C115" s="199" t="s">
        <v>54</v>
      </c>
      <c r="D115" s="181" t="s">
        <v>49</v>
      </c>
      <c r="E115" s="199" t="s">
        <v>92</v>
      </c>
      <c r="F115" s="206"/>
      <c r="G115" s="201" t="n">
        <v>926</v>
      </c>
      <c r="H115" s="184" t="n">
        <v>35.1823708206687</v>
      </c>
      <c r="I115" s="185" t="n">
        <v>1776</v>
      </c>
      <c r="J115" s="184" t="n">
        <v>40</v>
      </c>
      <c r="K115" s="186" t="n">
        <f aca="false">G115/I115*100</f>
        <v>52.1396396396396</v>
      </c>
      <c r="L115" s="187" t="n">
        <v>59.2792792792793</v>
      </c>
      <c r="M115" s="160"/>
    </row>
    <row r="116" customFormat="false" ht="12.75" hidden="false" customHeight="true" outlineLevel="0" collapsed="false">
      <c r="A116" s="197"/>
      <c r="B116" s="198"/>
      <c r="C116" s="199" t="s">
        <v>54</v>
      </c>
      <c r="D116" s="181" t="s">
        <v>49</v>
      </c>
      <c r="E116" s="199" t="s">
        <v>68</v>
      </c>
      <c r="F116" s="206"/>
      <c r="G116" s="201" t="n">
        <v>2938</v>
      </c>
      <c r="H116" s="184" t="n">
        <v>97.5755562935902</v>
      </c>
      <c r="I116" s="185" t="n">
        <v>4176</v>
      </c>
      <c r="J116" s="184" t="n">
        <v>100</v>
      </c>
      <c r="K116" s="186" t="n">
        <f aca="false">G116/I116*100</f>
        <v>70.3544061302682</v>
      </c>
      <c r="L116" s="187" t="n">
        <v>72.1024904214559</v>
      </c>
      <c r="M116" s="160"/>
    </row>
    <row r="117" customFormat="false" ht="12.6" hidden="false" customHeight="true" outlineLevel="0" collapsed="false">
      <c r="A117" s="197"/>
      <c r="B117" s="198"/>
      <c r="C117" s="199" t="s">
        <v>54</v>
      </c>
      <c r="D117" s="181" t="s">
        <v>49</v>
      </c>
      <c r="E117" s="199" t="s">
        <v>71</v>
      </c>
      <c r="F117" s="206"/>
      <c r="G117" s="201" t="n">
        <v>2485</v>
      </c>
      <c r="H117" s="184" t="n">
        <v>81.4220183486239</v>
      </c>
      <c r="I117" s="185" t="n">
        <v>4032</v>
      </c>
      <c r="J117" s="184" t="n">
        <v>93.3333333333333</v>
      </c>
      <c r="K117" s="186" t="n">
        <f aca="false">G117/I117*100</f>
        <v>61.6319444444444</v>
      </c>
      <c r="L117" s="187" t="n">
        <v>70.6481481481482</v>
      </c>
      <c r="M117" s="160"/>
    </row>
    <row r="118" customFormat="false" ht="12.6" hidden="false" customHeight="true" outlineLevel="0" collapsed="false">
      <c r="A118" s="197"/>
      <c r="B118" s="198"/>
      <c r="C118" s="199" t="s">
        <v>54</v>
      </c>
      <c r="D118" s="181" t="s">
        <v>49</v>
      </c>
      <c r="E118" s="199" t="s">
        <v>73</v>
      </c>
      <c r="F118" s="206"/>
      <c r="G118" s="201" t="n">
        <v>5047</v>
      </c>
      <c r="H118" s="184" t="n">
        <v>102.518789356084</v>
      </c>
      <c r="I118" s="185" t="n">
        <v>9000</v>
      </c>
      <c r="J118" s="184" t="n">
        <v>100</v>
      </c>
      <c r="K118" s="186" t="n">
        <f aca="false">G118/I118*100</f>
        <v>56.0777777777778</v>
      </c>
      <c r="L118" s="187" t="n">
        <v>54.7</v>
      </c>
    </row>
    <row r="119" customFormat="false" ht="12.6" hidden="false" customHeight="true" outlineLevel="0" collapsed="false">
      <c r="A119" s="197"/>
      <c r="B119" s="198"/>
      <c r="C119" s="199" t="s">
        <v>54</v>
      </c>
      <c r="D119" s="181" t="s">
        <v>49</v>
      </c>
      <c r="E119" s="199" t="s">
        <v>74</v>
      </c>
      <c r="F119" s="206"/>
      <c r="G119" s="201" t="n">
        <v>10762</v>
      </c>
      <c r="H119" s="184" t="n">
        <v>99.3996490255842</v>
      </c>
      <c r="I119" s="185" t="n">
        <v>21648</v>
      </c>
      <c r="J119" s="184" t="n">
        <v>118.684210526316</v>
      </c>
      <c r="K119" s="186" t="n">
        <f aca="false">G119/I119*100</f>
        <v>49.7135994087214</v>
      </c>
      <c r="L119" s="187" t="n">
        <v>59.3585526315789</v>
      </c>
    </row>
    <row r="120" customFormat="false" ht="12.6" hidden="false" customHeight="true" outlineLevel="0" collapsed="false">
      <c r="A120" s="197"/>
      <c r="B120" s="198"/>
      <c r="C120" s="199" t="s">
        <v>54</v>
      </c>
      <c r="D120" s="181" t="s">
        <v>49</v>
      </c>
      <c r="E120" s="199" t="s">
        <v>79</v>
      </c>
      <c r="F120" s="206"/>
      <c r="G120" s="201" t="n">
        <v>35670</v>
      </c>
      <c r="H120" s="184" t="n">
        <v>91.0088278818187</v>
      </c>
      <c r="I120" s="185" t="n">
        <v>67723</v>
      </c>
      <c r="J120" s="184" t="n">
        <v>103.968497651141</v>
      </c>
      <c r="K120" s="186" t="n">
        <f aca="false">G120/I120*100</f>
        <v>52.6704369268934</v>
      </c>
      <c r="L120" s="187" t="n">
        <v>60.1707144830974</v>
      </c>
    </row>
    <row r="121" customFormat="false" ht="12.6" hidden="false" customHeight="true" outlineLevel="0" collapsed="false">
      <c r="A121" s="197"/>
      <c r="B121" s="198"/>
      <c r="C121" s="199" t="s">
        <v>54</v>
      </c>
      <c r="D121" s="181" t="s">
        <v>49</v>
      </c>
      <c r="E121" s="199" t="s">
        <v>80</v>
      </c>
      <c r="F121" s="206"/>
      <c r="G121" s="201" t="n">
        <v>14411</v>
      </c>
      <c r="H121" s="184" t="n">
        <v>85.7032411537318</v>
      </c>
      <c r="I121" s="185" t="n">
        <v>23322</v>
      </c>
      <c r="J121" s="184" t="n">
        <v>82.6083876452253</v>
      </c>
      <c r="K121" s="186" t="n">
        <f aca="false">G121/I121*100</f>
        <v>61.7914415573278</v>
      </c>
      <c r="L121" s="187" t="n">
        <v>59.5600736752621</v>
      </c>
    </row>
    <row r="122" customFormat="false" ht="12.6" hidden="false" customHeight="true" outlineLevel="0" collapsed="false">
      <c r="A122" s="178" t="s">
        <v>87</v>
      </c>
      <c r="B122" s="198"/>
      <c r="C122" s="199" t="s">
        <v>55</v>
      </c>
      <c r="D122" s="181" t="s">
        <v>49</v>
      </c>
      <c r="E122" s="199" t="s">
        <v>91</v>
      </c>
      <c r="F122" s="206"/>
      <c r="G122" s="201" t="n">
        <v>3809</v>
      </c>
      <c r="H122" s="184" t="n">
        <v>86.0790960451977</v>
      </c>
      <c r="I122" s="185" t="n">
        <v>8230</v>
      </c>
      <c r="J122" s="184" t="n">
        <v>91.4444444444444</v>
      </c>
      <c r="K122" s="186" t="n">
        <f aca="false">G122/I122*100</f>
        <v>46.2818955042527</v>
      </c>
      <c r="L122" s="187" t="n">
        <v>49.1666666666667</v>
      </c>
    </row>
    <row r="123" customFormat="false" ht="12.6" hidden="false" customHeight="true" outlineLevel="0" collapsed="false">
      <c r="A123" s="197"/>
      <c r="B123" s="198"/>
      <c r="C123" s="199" t="s">
        <v>55</v>
      </c>
      <c r="D123" s="181" t="s">
        <v>49</v>
      </c>
      <c r="E123" s="199" t="s">
        <v>65</v>
      </c>
      <c r="F123" s="206"/>
      <c r="G123" s="201" t="n">
        <v>7007</v>
      </c>
      <c r="H123" s="184" t="n">
        <v>92.7833686440678</v>
      </c>
      <c r="I123" s="185" t="n">
        <v>10132</v>
      </c>
      <c r="J123" s="184" t="n">
        <v>107.024400549276</v>
      </c>
      <c r="K123" s="186" t="n">
        <f aca="false">G123/I123*100</f>
        <v>69.1571259376234</v>
      </c>
      <c r="L123" s="187" t="n">
        <v>79.7718390197528</v>
      </c>
    </row>
    <row r="124" customFormat="false" ht="12.6" hidden="false" customHeight="true" outlineLevel="0" collapsed="false">
      <c r="A124" s="197"/>
      <c r="B124" s="198"/>
      <c r="C124" s="199" t="s">
        <v>55</v>
      </c>
      <c r="D124" s="181" t="s">
        <v>49</v>
      </c>
      <c r="E124" s="199" t="s">
        <v>67</v>
      </c>
      <c r="F124" s="206"/>
      <c r="G124" s="201" t="n">
        <v>6023</v>
      </c>
      <c r="H124" s="184" t="n">
        <v>81.3699000270197</v>
      </c>
      <c r="I124" s="185" t="n">
        <v>8680</v>
      </c>
      <c r="J124" s="184" t="n">
        <v>90.0975711023459</v>
      </c>
      <c r="K124" s="186" t="n">
        <f aca="false">G124/I124*100</f>
        <v>69.389400921659</v>
      </c>
      <c r="L124" s="187" t="n">
        <v>76.8320531451111</v>
      </c>
    </row>
    <row r="125" customFormat="false" ht="13.15" hidden="false" customHeight="true" outlineLevel="0" collapsed="false">
      <c r="A125" s="197"/>
      <c r="B125" s="198"/>
      <c r="C125" s="199" t="s">
        <v>55</v>
      </c>
      <c r="D125" s="181" t="s">
        <v>49</v>
      </c>
      <c r="E125" s="199" t="s">
        <v>73</v>
      </c>
      <c r="F125" s="206"/>
      <c r="G125" s="201" t="n">
        <v>1435</v>
      </c>
      <c r="H125" s="184" t="n">
        <v>101.556970983723</v>
      </c>
      <c r="I125" s="185" t="n">
        <v>3658</v>
      </c>
      <c r="J125" s="184" t="n">
        <v>93.7948717948718</v>
      </c>
      <c r="K125" s="186" t="n">
        <f aca="false">G125/I125*100</f>
        <v>39.2290869327501</v>
      </c>
      <c r="L125" s="187" t="n">
        <v>36.2307692307692</v>
      </c>
    </row>
    <row r="126" customFormat="false" ht="13.15" hidden="false" customHeight="true" outlineLevel="0" collapsed="false">
      <c r="A126" s="197"/>
      <c r="B126" s="198"/>
      <c r="C126" s="199" t="s">
        <v>55</v>
      </c>
      <c r="D126" s="181" t="s">
        <v>49</v>
      </c>
      <c r="E126" s="199" t="s">
        <v>74</v>
      </c>
      <c r="F126" s="206"/>
      <c r="G126" s="201" t="n">
        <v>2747</v>
      </c>
      <c r="H126" s="184" t="n">
        <v>85.7365792759051</v>
      </c>
      <c r="I126" s="185" t="n">
        <v>4780</v>
      </c>
      <c r="J126" s="184" t="n">
        <v>93.1047915855084</v>
      </c>
      <c r="K126" s="186" t="n">
        <f aca="false">G126/I126*100</f>
        <v>57.4686192468619</v>
      </c>
      <c r="L126" s="187" t="n">
        <v>62.4074795481106</v>
      </c>
    </row>
    <row r="127" customFormat="false" ht="13.15" hidden="false" customHeight="true" outlineLevel="0" collapsed="false">
      <c r="A127" s="197"/>
      <c r="B127" s="198"/>
      <c r="C127" s="199" t="s">
        <v>55</v>
      </c>
      <c r="D127" s="181" t="s">
        <v>49</v>
      </c>
      <c r="E127" s="199" t="s">
        <v>75</v>
      </c>
      <c r="F127" s="206"/>
      <c r="G127" s="201" t="n">
        <v>4447</v>
      </c>
      <c r="H127" s="184" t="n">
        <v>99.2855548113418</v>
      </c>
      <c r="I127" s="185" t="n">
        <v>8235</v>
      </c>
      <c r="J127" s="184" t="n">
        <v>91.5</v>
      </c>
      <c r="K127" s="186" t="n">
        <f aca="false">G127/I127*100</f>
        <v>54.0012143290832</v>
      </c>
      <c r="L127" s="187" t="n">
        <v>49.7666666666667</v>
      </c>
    </row>
    <row r="128" customFormat="false" ht="13.15" hidden="false" customHeight="true" outlineLevel="0" collapsed="false">
      <c r="A128" s="178"/>
      <c r="B128" s="198"/>
      <c r="C128" s="199" t="s">
        <v>55</v>
      </c>
      <c r="D128" s="181" t="s">
        <v>49</v>
      </c>
      <c r="E128" s="199" t="s">
        <v>82</v>
      </c>
      <c r="F128" s="200"/>
      <c r="G128" s="201" t="n">
        <v>44192</v>
      </c>
      <c r="H128" s="184" t="n">
        <v>98.9255014326648</v>
      </c>
      <c r="I128" s="185" t="n">
        <v>66160</v>
      </c>
      <c r="J128" s="184" t="n">
        <v>96.9817792697049</v>
      </c>
      <c r="K128" s="186" t="n">
        <f aca="false">G128/I128*100</f>
        <v>66.7956469165659</v>
      </c>
      <c r="L128" s="187" t="n">
        <v>65.4832231489761</v>
      </c>
    </row>
    <row r="129" customFormat="false" ht="13.15" hidden="false" customHeight="true" outlineLevel="0" collapsed="false">
      <c r="A129" s="178"/>
      <c r="B129" s="239"/>
      <c r="C129" s="199" t="s">
        <v>55</v>
      </c>
      <c r="D129" s="181" t="s">
        <v>49</v>
      </c>
      <c r="E129" s="180" t="s">
        <v>83</v>
      </c>
      <c r="F129" s="200"/>
      <c r="G129" s="201" t="n">
        <v>48417</v>
      </c>
      <c r="H129" s="184" t="n">
        <v>89.4160449139396</v>
      </c>
      <c r="I129" s="185" t="n">
        <v>89879</v>
      </c>
      <c r="J129" s="184" t="n">
        <v>96.2848297213622</v>
      </c>
      <c r="K129" s="186" t="n">
        <f aca="false">G129/I129*100</f>
        <v>53.8690906663403</v>
      </c>
      <c r="L129" s="187" t="n">
        <v>58.0072203713028</v>
      </c>
    </row>
    <row r="130" customFormat="false" ht="13.15" hidden="false" customHeight="true" outlineLevel="0" collapsed="false">
      <c r="A130" s="178"/>
      <c r="B130" s="179"/>
      <c r="C130" s="180" t="s">
        <v>55</v>
      </c>
      <c r="D130" s="181" t="s">
        <v>49</v>
      </c>
      <c r="E130" s="180" t="s">
        <v>96</v>
      </c>
      <c r="F130" s="181"/>
      <c r="G130" s="201" t="n">
        <v>809</v>
      </c>
      <c r="H130" s="184" t="n">
        <v>105.20156046814</v>
      </c>
      <c r="I130" s="240" t="n">
        <v>1512</v>
      </c>
      <c r="J130" s="184" t="n">
        <v>113.513513513514</v>
      </c>
      <c r="K130" s="186" t="n">
        <f aca="false">G130/I130*100</f>
        <v>53.505291005291</v>
      </c>
      <c r="L130" s="187" t="n">
        <v>57.7327327327327</v>
      </c>
    </row>
    <row r="131" customFormat="false" ht="13.15" hidden="false" customHeight="true" outlineLevel="0" collapsed="false">
      <c r="A131" s="188"/>
      <c r="B131" s="189"/>
      <c r="C131" s="180" t="s">
        <v>55</v>
      </c>
      <c r="D131" s="181" t="s">
        <v>49</v>
      </c>
      <c r="E131" s="180" t="s">
        <v>97</v>
      </c>
      <c r="F131" s="181"/>
      <c r="G131" s="201" t="n">
        <v>839</v>
      </c>
      <c r="H131" s="184" t="n">
        <v>109.960681520315</v>
      </c>
      <c r="I131" s="240" t="n">
        <v>1170</v>
      </c>
      <c r="J131" s="184" t="n">
        <v>100</v>
      </c>
      <c r="K131" s="186" t="n">
        <f aca="false">G131/I131*100</f>
        <v>71.7094017094017</v>
      </c>
      <c r="L131" s="187" t="n">
        <v>65.2136752136752</v>
      </c>
    </row>
    <row r="132" customFormat="false" ht="13.15" hidden="false" customHeight="true" outlineLevel="0" collapsed="false">
      <c r="A132" s="191"/>
      <c r="B132" s="192"/>
      <c r="C132" s="180" t="s">
        <v>55</v>
      </c>
      <c r="D132" s="181" t="s">
        <v>49</v>
      </c>
      <c r="E132" s="193" t="s">
        <v>98</v>
      </c>
      <c r="F132" s="241"/>
      <c r="G132" s="201" t="n">
        <v>1997</v>
      </c>
      <c r="H132" s="184" t="n">
        <v>103.257497414685</v>
      </c>
      <c r="I132" s="240" t="n">
        <v>3774</v>
      </c>
      <c r="J132" s="184" t="n">
        <v>93.7406855439642</v>
      </c>
      <c r="K132" s="186" t="n">
        <f aca="false">G132/I132*100</f>
        <v>52.9146793852676</v>
      </c>
      <c r="L132" s="187" t="n">
        <v>48.0377545951316</v>
      </c>
    </row>
    <row r="133" customFormat="false" ht="13.15" hidden="false" customHeight="true" outlineLevel="0" collapsed="false">
      <c r="A133" s="191"/>
      <c r="B133" s="192"/>
      <c r="C133" s="180" t="s">
        <v>55</v>
      </c>
      <c r="D133" s="181" t="s">
        <v>49</v>
      </c>
      <c r="E133" s="193" t="s">
        <v>99</v>
      </c>
      <c r="F133" s="242"/>
      <c r="G133" s="201" t="n">
        <v>2429</v>
      </c>
      <c r="H133" s="184" t="n">
        <v>94.8087431693989</v>
      </c>
      <c r="I133" s="240" t="n">
        <v>4612</v>
      </c>
      <c r="J133" s="184" t="n">
        <v>111.562651185293</v>
      </c>
      <c r="K133" s="186" t="n">
        <f aca="false">G133/I133*100</f>
        <v>52.6669557675629</v>
      </c>
      <c r="L133" s="187" t="n">
        <v>61.9738751814224</v>
      </c>
    </row>
    <row r="134" customFormat="false" ht="13.15" hidden="false" customHeight="true" outlineLevel="0" collapsed="false">
      <c r="A134" s="191"/>
      <c r="B134" s="192"/>
      <c r="C134" s="199" t="s">
        <v>55</v>
      </c>
      <c r="D134" s="181" t="s">
        <v>49</v>
      </c>
      <c r="E134" s="193" t="s">
        <v>100</v>
      </c>
      <c r="F134" s="241"/>
      <c r="G134" s="201" t="n">
        <v>18073</v>
      </c>
      <c r="H134" s="184" t="n">
        <v>85.3869413209865</v>
      </c>
      <c r="I134" s="240" t="n">
        <v>28500</v>
      </c>
      <c r="J134" s="184" t="n">
        <v>97.5025658569962</v>
      </c>
      <c r="K134" s="186" t="n">
        <f aca="false">G134/I134*100</f>
        <v>63.4140350877193</v>
      </c>
      <c r="L134" s="187" t="n">
        <v>72.4119055764625</v>
      </c>
    </row>
    <row r="135" customFormat="false" ht="13.15" hidden="false" customHeight="true" outlineLevel="0" collapsed="false">
      <c r="A135" s="197"/>
      <c r="B135" s="198"/>
      <c r="C135" s="180" t="s">
        <v>55</v>
      </c>
      <c r="D135" s="181" t="s">
        <v>49</v>
      </c>
      <c r="E135" s="199" t="s">
        <v>101</v>
      </c>
      <c r="F135" s="242"/>
      <c r="G135" s="201" t="n">
        <v>1267</v>
      </c>
      <c r="H135" s="184" t="n">
        <v>96.3498098859316</v>
      </c>
      <c r="I135" s="240" t="n">
        <v>2340</v>
      </c>
      <c r="J135" s="184" t="n">
        <v>99.0685859441152</v>
      </c>
      <c r="K135" s="186" t="n">
        <f aca="false">G135/I135*100</f>
        <v>54.1452991452991</v>
      </c>
      <c r="L135" s="187" t="n">
        <v>55.6731583403895</v>
      </c>
    </row>
    <row r="136" customFormat="false" ht="13.15" hidden="false" customHeight="true" outlineLevel="0" collapsed="false">
      <c r="A136" s="178"/>
      <c r="B136" s="179"/>
      <c r="C136" s="180" t="s">
        <v>55</v>
      </c>
      <c r="D136" s="181" t="s">
        <v>49</v>
      </c>
      <c r="E136" s="180" t="s">
        <v>102</v>
      </c>
      <c r="F136" s="242"/>
      <c r="G136" s="201" t="n">
        <v>593</v>
      </c>
      <c r="H136" s="184" t="n">
        <v>90.8116385911179</v>
      </c>
      <c r="I136" s="240" t="n">
        <v>1326</v>
      </c>
      <c r="J136" s="184" t="n">
        <v>106.25</v>
      </c>
      <c r="K136" s="186" t="n">
        <f aca="false">G136/I136*100</f>
        <v>44.7209653092006</v>
      </c>
      <c r="L136" s="187" t="n">
        <v>52.323717948718</v>
      </c>
    </row>
    <row r="137" customFormat="false" ht="13.15" hidden="false" customHeight="true" outlineLevel="0" collapsed="false">
      <c r="A137" s="178"/>
      <c r="B137" s="198"/>
      <c r="C137" s="199" t="s">
        <v>57</v>
      </c>
      <c r="D137" s="181" t="s">
        <v>49</v>
      </c>
      <c r="E137" s="199" t="s">
        <v>58</v>
      </c>
      <c r="F137" s="242"/>
      <c r="G137" s="192" t="s">
        <v>49</v>
      </c>
      <c r="H137" s="211" t="s">
        <v>49</v>
      </c>
      <c r="I137" s="213" t="s">
        <v>49</v>
      </c>
      <c r="J137" s="211" t="s">
        <v>49</v>
      </c>
      <c r="K137" s="214" t="s">
        <v>49</v>
      </c>
      <c r="L137" s="187" t="n">
        <v>26.5277777777778</v>
      </c>
    </row>
    <row r="138" customFormat="false" ht="13.15" hidden="false" customHeight="true" outlineLevel="0" collapsed="false">
      <c r="A138" s="178"/>
      <c r="B138" s="198"/>
      <c r="C138" s="199" t="s">
        <v>103</v>
      </c>
      <c r="D138" s="181" t="s">
        <v>49</v>
      </c>
      <c r="E138" s="199" t="s">
        <v>60</v>
      </c>
      <c r="F138" s="242"/>
      <c r="G138" s="201" t="n">
        <v>3740</v>
      </c>
      <c r="H138" s="184" t="n">
        <v>226.529376135675</v>
      </c>
      <c r="I138" s="185" t="n">
        <v>6048</v>
      </c>
      <c r="J138" s="184" t="n">
        <v>284.745762711864</v>
      </c>
      <c r="K138" s="186" t="n">
        <f aca="false">G138/I138*100</f>
        <v>61.8386243386243</v>
      </c>
      <c r="L138" s="187" t="n">
        <v>77.7306967984934</v>
      </c>
    </row>
    <row r="139" customFormat="false" ht="13.15" hidden="false" customHeight="true" outlineLevel="0" collapsed="false">
      <c r="A139" s="178"/>
      <c r="B139" s="198"/>
      <c r="C139" s="199" t="s">
        <v>103</v>
      </c>
      <c r="D139" s="181" t="s">
        <v>49</v>
      </c>
      <c r="E139" s="199" t="s">
        <v>58</v>
      </c>
      <c r="F139" s="242"/>
      <c r="G139" s="201" t="n">
        <v>2701</v>
      </c>
      <c r="H139" s="184" t="n">
        <v>119.407603890363</v>
      </c>
      <c r="I139" s="185" t="n">
        <v>4284</v>
      </c>
      <c r="J139" s="184" t="n">
        <v>129.347826086957</v>
      </c>
      <c r="K139" s="186" t="n">
        <f aca="false">G139/I139*100</f>
        <v>63.0485527544351</v>
      </c>
      <c r="L139" s="187" t="n">
        <v>68.2971014492754</v>
      </c>
    </row>
    <row r="140" customFormat="false" ht="13.15" hidden="false" customHeight="true" outlineLevel="0" collapsed="false">
      <c r="A140" s="197"/>
      <c r="B140" s="198"/>
      <c r="C140" s="199" t="s">
        <v>60</v>
      </c>
      <c r="D140" s="181" t="s">
        <v>49</v>
      </c>
      <c r="E140" s="199" t="s">
        <v>57</v>
      </c>
      <c r="F140" s="242"/>
      <c r="G140" s="201" t="n">
        <v>1073</v>
      </c>
      <c r="H140" s="184" t="n">
        <v>84.2229199372057</v>
      </c>
      <c r="I140" s="185" t="n">
        <v>2088</v>
      </c>
      <c r="J140" s="184" t="n">
        <v>96.6666666666667</v>
      </c>
      <c r="K140" s="186" t="n">
        <f aca="false">G140/I140*100</f>
        <v>51.3888888888889</v>
      </c>
      <c r="L140" s="187" t="n">
        <v>58.9814814814815</v>
      </c>
    </row>
    <row r="141" customFormat="false" ht="13.15" hidden="false" customHeight="true" outlineLevel="0" collapsed="false">
      <c r="A141" s="197"/>
      <c r="B141" s="198"/>
      <c r="C141" s="199" t="s">
        <v>60</v>
      </c>
      <c r="D141" s="181" t="s">
        <v>49</v>
      </c>
      <c r="E141" s="199" t="s">
        <v>58</v>
      </c>
      <c r="F141" s="242"/>
      <c r="G141" s="201" t="n">
        <v>1089</v>
      </c>
      <c r="H141" s="184" t="n">
        <v>104.011461318052</v>
      </c>
      <c r="I141" s="185" t="n">
        <v>2160</v>
      </c>
      <c r="J141" s="184" t="n">
        <v>103.448275862069</v>
      </c>
      <c r="K141" s="186" t="n">
        <f aca="false">G141/I141*100</f>
        <v>50.4166666666667</v>
      </c>
      <c r="L141" s="187" t="n">
        <v>50.1436781609195</v>
      </c>
    </row>
    <row r="142" customFormat="false" ht="13.15" hidden="false" customHeight="true" outlineLevel="0" collapsed="false">
      <c r="A142" s="197"/>
      <c r="B142" s="198"/>
      <c r="C142" s="199" t="s">
        <v>60</v>
      </c>
      <c r="D142" s="181" t="s">
        <v>49</v>
      </c>
      <c r="E142" s="199" t="s">
        <v>104</v>
      </c>
      <c r="F142" s="242"/>
      <c r="G142" s="201" t="n">
        <v>895</v>
      </c>
      <c r="H142" s="184" t="n">
        <v>135.811836115326</v>
      </c>
      <c r="I142" s="185" t="n">
        <v>2016</v>
      </c>
      <c r="J142" s="184" t="n">
        <v>112</v>
      </c>
      <c r="K142" s="186" t="n">
        <f aca="false">G142/I142*100</f>
        <v>44.3948412698413</v>
      </c>
      <c r="L142" s="187" t="n">
        <v>36.6111111111111</v>
      </c>
    </row>
    <row r="143" customFormat="false" ht="13.15" hidden="false" customHeight="true" outlineLevel="0" collapsed="false">
      <c r="A143" s="197"/>
      <c r="B143" s="198"/>
      <c r="C143" s="199" t="s">
        <v>68</v>
      </c>
      <c r="D143" s="181" t="s">
        <v>49</v>
      </c>
      <c r="E143" s="199" t="s">
        <v>94</v>
      </c>
      <c r="F143" s="242"/>
      <c r="G143" s="201" t="n">
        <v>826</v>
      </c>
      <c r="H143" s="195" t="n">
        <v>90.0763358778626</v>
      </c>
      <c r="I143" s="185" t="n">
        <v>1800</v>
      </c>
      <c r="J143" s="184" t="n">
        <v>100</v>
      </c>
      <c r="K143" s="186" t="n">
        <f aca="false">G143/I143*100</f>
        <v>45.8888888888889</v>
      </c>
      <c r="L143" s="187" t="n">
        <v>50.9444444444445</v>
      </c>
    </row>
    <row r="144" customFormat="false" ht="13.15" hidden="false" customHeight="true" outlineLevel="0" collapsed="false">
      <c r="A144" s="178"/>
      <c r="B144" s="179"/>
      <c r="C144" s="199" t="s">
        <v>105</v>
      </c>
      <c r="D144" s="181" t="s">
        <v>49</v>
      </c>
      <c r="E144" s="180" t="s">
        <v>79</v>
      </c>
      <c r="F144" s="181"/>
      <c r="G144" s="201" t="n">
        <v>898</v>
      </c>
      <c r="H144" s="184" t="n">
        <v>74.5228215767635</v>
      </c>
      <c r="I144" s="185" t="n">
        <v>2001</v>
      </c>
      <c r="J144" s="184" t="n">
        <v>98.2326951399116</v>
      </c>
      <c r="K144" s="186" t="n">
        <f aca="false">G144/I144*100</f>
        <v>44.8775612193903</v>
      </c>
      <c r="L144" s="187" t="n">
        <v>59.1556210112911</v>
      </c>
    </row>
    <row r="145" customFormat="false" ht="13.15" hidden="false" customHeight="true" outlineLevel="0" collapsed="false">
      <c r="A145" s="188"/>
      <c r="B145" s="189"/>
      <c r="C145" s="199" t="s">
        <v>105</v>
      </c>
      <c r="D145" s="181" t="s">
        <v>49</v>
      </c>
      <c r="E145" s="180" t="s">
        <v>80</v>
      </c>
      <c r="F145" s="181"/>
      <c r="G145" s="201" t="n">
        <v>3116</v>
      </c>
      <c r="H145" s="243" t="n">
        <v>91.5124816446402</v>
      </c>
      <c r="I145" s="185" t="n">
        <v>5866</v>
      </c>
      <c r="J145" s="184" t="n">
        <v>96.0851760851761</v>
      </c>
      <c r="K145" s="186" t="n">
        <f aca="false">G145/I145*100</f>
        <v>53.1196726900784</v>
      </c>
      <c r="L145" s="187" t="n">
        <v>55.7739557739558</v>
      </c>
    </row>
    <row r="146" customFormat="false" ht="13.15" hidden="false" customHeight="true" outlineLevel="0" collapsed="false">
      <c r="A146" s="197"/>
      <c r="B146" s="198"/>
      <c r="C146" s="199" t="s">
        <v>80</v>
      </c>
      <c r="D146" s="181" t="s">
        <v>49</v>
      </c>
      <c r="E146" s="199" t="s">
        <v>67</v>
      </c>
      <c r="F146" s="242"/>
      <c r="G146" s="201" t="n">
        <v>1796</v>
      </c>
      <c r="H146" s="184" t="n">
        <v>82.0840950639854</v>
      </c>
      <c r="I146" s="185" t="n">
        <v>4104</v>
      </c>
      <c r="J146" s="184" t="n">
        <v>99.1304347826087</v>
      </c>
      <c r="K146" s="186" t="n">
        <f aca="false">G146/I146*100</f>
        <v>43.7621832358675</v>
      </c>
      <c r="L146" s="187" t="n">
        <v>52.8502415458937</v>
      </c>
    </row>
    <row r="147" customFormat="false" ht="13.15" hidden="false" customHeight="true" outlineLevel="0" collapsed="false">
      <c r="A147" s="178"/>
      <c r="B147" s="179"/>
      <c r="C147" s="199" t="s">
        <v>80</v>
      </c>
      <c r="D147" s="181" t="s">
        <v>49</v>
      </c>
      <c r="E147" s="180" t="s">
        <v>72</v>
      </c>
      <c r="F147" s="181"/>
      <c r="G147" s="244" t="n">
        <v>852</v>
      </c>
      <c r="H147" s="184" t="n">
        <v>80.1505174035748</v>
      </c>
      <c r="I147" s="185" t="n">
        <v>1944</v>
      </c>
      <c r="J147" s="184" t="n">
        <v>90</v>
      </c>
      <c r="K147" s="186" t="n">
        <f aca="false">G147/I147*100</f>
        <v>43.8271604938272</v>
      </c>
      <c r="L147" s="187" t="n">
        <v>49.212962962963</v>
      </c>
    </row>
    <row r="148" customFormat="false" ht="13.15" hidden="false" customHeight="true" outlineLevel="0" collapsed="false">
      <c r="A148" s="178"/>
      <c r="B148" s="179"/>
      <c r="C148" s="199" t="s">
        <v>80</v>
      </c>
      <c r="D148" s="181" t="s">
        <v>49</v>
      </c>
      <c r="E148" s="180" t="s">
        <v>74</v>
      </c>
      <c r="F148" s="181"/>
      <c r="G148" s="244" t="n">
        <v>1147</v>
      </c>
      <c r="H148" s="184" t="n">
        <v>85.1521900519673</v>
      </c>
      <c r="I148" s="185" t="n">
        <v>1944</v>
      </c>
      <c r="J148" s="184" t="n">
        <v>90</v>
      </c>
      <c r="K148" s="186" t="n">
        <f aca="false">G148/I148*100</f>
        <v>59.0020576131687</v>
      </c>
      <c r="L148" s="187" t="n">
        <v>62.3611111111111</v>
      </c>
    </row>
    <row r="149" customFormat="false" ht="13.15" hidden="false" customHeight="true" outlineLevel="0" collapsed="false">
      <c r="A149" s="178"/>
      <c r="B149" s="179"/>
      <c r="C149" s="199" t="s">
        <v>80</v>
      </c>
      <c r="D149" s="181" t="s">
        <v>49</v>
      </c>
      <c r="E149" s="180" t="s">
        <v>95</v>
      </c>
      <c r="F149" s="181"/>
      <c r="G149" s="244" t="n">
        <v>3315</v>
      </c>
      <c r="H149" s="184" t="n">
        <v>72.1593382673052</v>
      </c>
      <c r="I149" s="185" t="n">
        <v>10286</v>
      </c>
      <c r="J149" s="184" t="n">
        <v>88.5807785049948</v>
      </c>
      <c r="K149" s="186" t="n">
        <f aca="false">G149/I149*100</f>
        <v>32.2282714369045</v>
      </c>
      <c r="L149" s="187" t="n">
        <v>39.5625215294523</v>
      </c>
    </row>
    <row r="150" customFormat="false" ht="13.15" hidden="false" customHeight="true" outlineLevel="0" collapsed="false">
      <c r="A150" s="188"/>
      <c r="B150" s="189"/>
      <c r="C150" s="199" t="s">
        <v>80</v>
      </c>
      <c r="D150" s="181" t="s">
        <v>49</v>
      </c>
      <c r="E150" s="180" t="s">
        <v>106</v>
      </c>
      <c r="F150" s="181"/>
      <c r="G150" s="244" t="n">
        <v>10473</v>
      </c>
      <c r="H150" s="184" t="n">
        <v>110.509654954099</v>
      </c>
      <c r="I150" s="185" t="n">
        <v>19462</v>
      </c>
      <c r="J150" s="184" t="n">
        <v>95.6457637114213</v>
      </c>
      <c r="K150" s="186" t="n">
        <f aca="false">G150/I150*100</f>
        <v>53.8125578049532</v>
      </c>
      <c r="L150" s="187" t="n">
        <v>46.5746019264793</v>
      </c>
    </row>
    <row r="151" customFormat="false" ht="13.15" hidden="false" customHeight="true" outlineLevel="0" collapsed="false">
      <c r="A151" s="188"/>
      <c r="B151" s="189"/>
      <c r="C151" s="199" t="s">
        <v>80</v>
      </c>
      <c r="D151" s="181" t="s">
        <v>49</v>
      </c>
      <c r="E151" s="180" t="s">
        <v>107</v>
      </c>
      <c r="F151" s="181"/>
      <c r="G151" s="201" t="n">
        <v>2540</v>
      </c>
      <c r="H151" s="184" t="n">
        <v>102.295610149013</v>
      </c>
      <c r="I151" s="185" t="n">
        <v>3867</v>
      </c>
      <c r="J151" s="184" t="n">
        <v>98.2219964439929</v>
      </c>
      <c r="K151" s="186" t="n">
        <f aca="false">G151/I151*100</f>
        <v>65.6839927592449</v>
      </c>
      <c r="L151" s="187" t="n">
        <v>63.0683261366523</v>
      </c>
    </row>
    <row r="152" customFormat="false" ht="13.15" hidden="false" customHeight="true" outlineLevel="0" collapsed="false">
      <c r="A152" s="245"/>
      <c r="B152" s="239"/>
      <c r="C152" s="199" t="s">
        <v>80</v>
      </c>
      <c r="D152" s="181" t="s">
        <v>49</v>
      </c>
      <c r="E152" s="246" t="s">
        <v>81</v>
      </c>
      <c r="F152" s="242"/>
      <c r="G152" s="244" t="n">
        <v>20712</v>
      </c>
      <c r="H152" s="184" t="n">
        <v>96.8619931721461</v>
      </c>
      <c r="I152" s="185" t="n">
        <v>40556</v>
      </c>
      <c r="J152" s="184" t="n">
        <v>100.314130945608</v>
      </c>
      <c r="K152" s="186" t="n">
        <f aca="false">G152/I152*100</f>
        <v>51.0701252589013</v>
      </c>
      <c r="L152" s="187" t="n">
        <v>52.8902520467981</v>
      </c>
    </row>
    <row r="153" customFormat="false" ht="13.15" hidden="false" customHeight="true" outlineLevel="0" collapsed="false">
      <c r="A153" s="197"/>
      <c r="B153" s="198"/>
      <c r="C153" s="199" t="s">
        <v>80</v>
      </c>
      <c r="D153" s="181" t="s">
        <v>49</v>
      </c>
      <c r="E153" s="199" t="s">
        <v>108</v>
      </c>
      <c r="F153" s="242"/>
      <c r="G153" s="244" t="n">
        <v>9417</v>
      </c>
      <c r="H153" s="184" t="n">
        <v>93.3207808938658</v>
      </c>
      <c r="I153" s="185" t="n">
        <v>19234</v>
      </c>
      <c r="J153" s="184" t="n">
        <v>105.357142857143</v>
      </c>
      <c r="K153" s="186" t="n">
        <f aca="false">G153/I153*100</f>
        <v>48.960174690652</v>
      </c>
      <c r="L153" s="187" t="n">
        <v>55.2749780893953</v>
      </c>
    </row>
    <row r="154" customFormat="false" ht="13.15" hidden="false" customHeight="true" outlineLevel="0" collapsed="false">
      <c r="A154" s="197"/>
      <c r="B154" s="198"/>
      <c r="C154" s="199" t="s">
        <v>80</v>
      </c>
      <c r="D154" s="181" t="s">
        <v>49</v>
      </c>
      <c r="E154" s="202" t="s">
        <v>109</v>
      </c>
      <c r="F154" s="242"/>
      <c r="G154" s="244" t="n">
        <v>4474</v>
      </c>
      <c r="H154" s="184" t="n">
        <v>96.5056082830026</v>
      </c>
      <c r="I154" s="185" t="n">
        <v>10827</v>
      </c>
      <c r="J154" s="184" t="n">
        <v>102.947608633641</v>
      </c>
      <c r="K154" s="186" t="n">
        <f aca="false">G154/I154*100</f>
        <v>41.3226193774822</v>
      </c>
      <c r="L154" s="187" t="n">
        <v>44.0810116953504</v>
      </c>
    </row>
    <row r="155" customFormat="false" ht="13.15" hidden="false" customHeight="true" outlineLevel="0" collapsed="false">
      <c r="A155" s="197"/>
      <c r="B155" s="198"/>
      <c r="C155" s="199" t="s">
        <v>80</v>
      </c>
      <c r="D155" s="181" t="s">
        <v>49</v>
      </c>
      <c r="E155" s="180" t="s">
        <v>99</v>
      </c>
      <c r="F155" s="242"/>
      <c r="G155" s="244" t="n">
        <v>1843</v>
      </c>
      <c r="H155" s="184" t="n">
        <v>102.845982142857</v>
      </c>
      <c r="I155" s="185" t="n">
        <v>4140</v>
      </c>
      <c r="J155" s="184" t="n">
        <v>103.448275862069</v>
      </c>
      <c r="K155" s="186" t="n">
        <f aca="false">G155/I155*100</f>
        <v>44.5169082125604</v>
      </c>
      <c r="L155" s="187" t="n">
        <v>44.7776111944028</v>
      </c>
    </row>
    <row r="156" customFormat="false" ht="13.15" hidden="false" customHeight="true" outlineLevel="0" collapsed="false">
      <c r="A156" s="197"/>
      <c r="B156" s="198"/>
      <c r="C156" s="202" t="s">
        <v>81</v>
      </c>
      <c r="D156" s="181" t="s">
        <v>49</v>
      </c>
      <c r="E156" s="199" t="s">
        <v>107</v>
      </c>
      <c r="F156" s="242"/>
      <c r="G156" s="244" t="n">
        <v>2999</v>
      </c>
      <c r="H156" s="184" t="n">
        <v>92.7047913446677</v>
      </c>
      <c r="I156" s="185" t="n">
        <v>6084</v>
      </c>
      <c r="J156" s="184" t="n">
        <v>101.197604790419</v>
      </c>
      <c r="K156" s="186" t="n">
        <f aca="false">G156/I156*100</f>
        <v>49.293228139382</v>
      </c>
      <c r="L156" s="187" t="n">
        <v>53.8090485695276</v>
      </c>
    </row>
    <row r="157" customFormat="false" ht="13.15" hidden="false" customHeight="true" outlineLevel="0" collapsed="false">
      <c r="A157" s="197"/>
      <c r="B157" s="198"/>
      <c r="C157" s="202" t="s">
        <v>81</v>
      </c>
      <c r="D157" s="181" t="s">
        <v>49</v>
      </c>
      <c r="E157" s="199" t="s">
        <v>108</v>
      </c>
      <c r="F157" s="242"/>
      <c r="G157" s="201" t="n">
        <v>1756</v>
      </c>
      <c r="H157" s="184" t="n">
        <v>93.2059447983015</v>
      </c>
      <c r="I157" s="185" t="n">
        <v>3960</v>
      </c>
      <c r="J157" s="184" t="n">
        <v>98.2142857142857</v>
      </c>
      <c r="K157" s="186" t="n">
        <f aca="false">G157/I157*100</f>
        <v>44.3434343434343</v>
      </c>
      <c r="L157" s="187" t="n">
        <v>46.7261904761905</v>
      </c>
    </row>
    <row r="158" customFormat="false" ht="13.15" hidden="false" customHeight="true" outlineLevel="0" collapsed="false">
      <c r="A158" s="238"/>
      <c r="B158" s="198"/>
      <c r="C158" s="202" t="s">
        <v>81</v>
      </c>
      <c r="D158" s="181" t="s">
        <v>49</v>
      </c>
      <c r="E158" s="202" t="s">
        <v>109</v>
      </c>
      <c r="F158" s="242"/>
      <c r="G158" s="244" t="n">
        <v>1048</v>
      </c>
      <c r="H158" s="184" t="n">
        <v>106.938775510204</v>
      </c>
      <c r="I158" s="185" t="n">
        <v>1890</v>
      </c>
      <c r="J158" s="184" t="n">
        <v>99.8942917547569</v>
      </c>
      <c r="K158" s="186" t="n">
        <f aca="false">G158/I158*100</f>
        <v>55.4497354497355</v>
      </c>
      <c r="L158" s="187" t="n">
        <v>51.7970401691332</v>
      </c>
    </row>
    <row r="159" customFormat="false" ht="13.15" hidden="false" customHeight="true" outlineLevel="0" collapsed="false">
      <c r="A159" s="197"/>
      <c r="B159" s="198"/>
      <c r="C159" s="202" t="s">
        <v>109</v>
      </c>
      <c r="D159" s="181" t="s">
        <v>49</v>
      </c>
      <c r="E159" s="199" t="s">
        <v>99</v>
      </c>
      <c r="F159" s="242"/>
      <c r="G159" s="244" t="n">
        <v>408</v>
      </c>
      <c r="H159" s="184" t="n">
        <v>116.571428571429</v>
      </c>
      <c r="I159" s="185" t="n">
        <v>1690</v>
      </c>
      <c r="J159" s="184" t="n">
        <v>99.822799763733</v>
      </c>
      <c r="K159" s="186" t="n">
        <f aca="false">G159/I159*100</f>
        <v>24.1420118343195</v>
      </c>
      <c r="L159" s="187" t="n">
        <v>20.6733608978145</v>
      </c>
    </row>
    <row r="160" customFormat="false" ht="13.15" hidden="false" customHeight="true" outlineLevel="0" collapsed="false">
      <c r="A160" s="197"/>
      <c r="B160" s="198"/>
      <c r="C160" s="199" t="s">
        <v>82</v>
      </c>
      <c r="D160" s="181" t="s">
        <v>49</v>
      </c>
      <c r="E160" s="199" t="s">
        <v>83</v>
      </c>
      <c r="F160" s="242"/>
      <c r="G160" s="201" t="n">
        <v>3836</v>
      </c>
      <c r="H160" s="184" t="n">
        <v>76.6739956026384</v>
      </c>
      <c r="I160" s="185" t="n">
        <v>12232</v>
      </c>
      <c r="J160" s="184" t="n">
        <v>77.905865868416</v>
      </c>
      <c r="K160" s="186" t="n">
        <f aca="false">G160/I160*100</f>
        <v>31.3603662524526</v>
      </c>
      <c r="L160" s="187" t="n">
        <v>31.8642124705433</v>
      </c>
    </row>
    <row r="161" customFormat="false" ht="13.15" hidden="false" customHeight="true" outlineLevel="0" collapsed="false">
      <c r="A161" s="197"/>
      <c r="B161" s="198"/>
      <c r="C161" s="199" t="s">
        <v>82</v>
      </c>
      <c r="D161" s="181" t="s">
        <v>49</v>
      </c>
      <c r="E161" s="199" t="s">
        <v>110</v>
      </c>
      <c r="F161" s="200"/>
      <c r="G161" s="201" t="n">
        <v>2399</v>
      </c>
      <c r="H161" s="184" t="n">
        <v>89.2153216809223</v>
      </c>
      <c r="I161" s="240" t="n">
        <v>4574</v>
      </c>
      <c r="J161" s="184" t="n">
        <v>97.7350427350427</v>
      </c>
      <c r="K161" s="186" t="n">
        <f aca="false">G161/I161*100</f>
        <v>52.4486226497595</v>
      </c>
      <c r="L161" s="187" t="n">
        <v>57.457264957265</v>
      </c>
    </row>
    <row r="162" customFormat="false" ht="13.15" hidden="false" customHeight="true" outlineLevel="0" collapsed="false">
      <c r="A162" s="197"/>
      <c r="B162" s="198"/>
      <c r="C162" s="199" t="s">
        <v>83</v>
      </c>
      <c r="D162" s="181" t="s">
        <v>49</v>
      </c>
      <c r="E162" s="199" t="s">
        <v>111</v>
      </c>
      <c r="F162" s="242"/>
      <c r="G162" s="192" t="s">
        <v>49</v>
      </c>
      <c r="H162" s="247" t="s">
        <v>49</v>
      </c>
      <c r="I162" s="213" t="s">
        <v>49</v>
      </c>
      <c r="J162" s="248" t="s">
        <v>49</v>
      </c>
      <c r="K162" s="214" t="s">
        <v>49</v>
      </c>
      <c r="L162" s="187" t="n">
        <v>61.2745098039216</v>
      </c>
    </row>
    <row r="163" customFormat="false" ht="13.15" hidden="false" customHeight="true" outlineLevel="0" collapsed="false">
      <c r="A163" s="197"/>
      <c r="B163" s="198"/>
      <c r="C163" s="199" t="s">
        <v>83</v>
      </c>
      <c r="D163" s="181" t="s">
        <v>49</v>
      </c>
      <c r="E163" s="199" t="s">
        <v>102</v>
      </c>
      <c r="F163" s="242"/>
      <c r="G163" s="201" t="n">
        <v>5047</v>
      </c>
      <c r="H163" s="184" t="n">
        <v>104.169246646027</v>
      </c>
      <c r="I163" s="240" t="n">
        <v>10030</v>
      </c>
      <c r="J163" s="184" t="n">
        <v>97.8727556596409</v>
      </c>
      <c r="K163" s="186" t="n">
        <f aca="false">G163/I163*100</f>
        <v>50.3190428713859</v>
      </c>
      <c r="L163" s="187" t="n">
        <v>47.2775175644028</v>
      </c>
    </row>
    <row r="164" customFormat="false" ht="13.15" hidden="false" customHeight="true" outlineLevel="0" collapsed="false">
      <c r="A164" s="197"/>
      <c r="B164" s="198"/>
      <c r="C164" s="199" t="s">
        <v>97</v>
      </c>
      <c r="D164" s="181" t="s">
        <v>49</v>
      </c>
      <c r="E164" s="199" t="s">
        <v>98</v>
      </c>
      <c r="F164" s="242"/>
      <c r="G164" s="201" t="n">
        <v>822</v>
      </c>
      <c r="H164" s="184" t="n">
        <v>115.126050420168</v>
      </c>
      <c r="I164" s="240" t="n">
        <v>1170</v>
      </c>
      <c r="J164" s="184" t="n">
        <v>107.142857142857</v>
      </c>
      <c r="K164" s="186" t="n">
        <f aca="false">G164/I164*100</f>
        <v>70.2564102564103</v>
      </c>
      <c r="L164" s="187" t="n">
        <v>65.3846153846154</v>
      </c>
    </row>
    <row r="165" customFormat="false" ht="13.15" hidden="false" customHeight="true" outlineLevel="0" collapsed="false">
      <c r="A165" s="197"/>
      <c r="B165" s="249"/>
      <c r="C165" s="250" t="s">
        <v>112</v>
      </c>
      <c r="D165" s="250"/>
      <c r="E165" s="250"/>
      <c r="F165" s="251"/>
      <c r="G165" s="14" t="n">
        <v>1881</v>
      </c>
      <c r="H165" s="123" t="n">
        <v>1093.60465116279</v>
      </c>
      <c r="I165" s="21" t="n">
        <v>2436</v>
      </c>
      <c r="J165" s="123" t="n">
        <v>778.274760383387</v>
      </c>
      <c r="K165" s="186" t="n">
        <f aca="false">G165/I165*100</f>
        <v>77.2167487684729</v>
      </c>
      <c r="L165" s="252" t="n">
        <v>54.9520766773163</v>
      </c>
      <c r="M165" s="253"/>
    </row>
    <row r="166" customFormat="false" ht="13.15" hidden="false" customHeight="true" outlineLevel="0" collapsed="false">
      <c r="A166" s="254"/>
      <c r="B166" s="255"/>
      <c r="C166" s="256" t="s">
        <v>113</v>
      </c>
      <c r="D166" s="257"/>
      <c r="E166" s="258" t="s">
        <v>114</v>
      </c>
      <c r="F166" s="259"/>
      <c r="G166" s="260" t="n">
        <f aca="false">SUM(G5:G165)</f>
        <v>3327599</v>
      </c>
      <c r="H166" s="152" t="n">
        <v>98.971971317274</v>
      </c>
      <c r="I166" s="261" t="n">
        <f aca="false">SUM(I5:I165)</f>
        <v>5470539</v>
      </c>
      <c r="J166" s="152" t="n">
        <v>97.6022541579905</v>
      </c>
      <c r="K166" s="262" t="n">
        <f aca="false">G166/I166*100</f>
        <v>60.8276259432571</v>
      </c>
      <c r="L166" s="263" t="n">
        <v>59.9858053560338</v>
      </c>
    </row>
    <row r="167" customFormat="false" ht="13.15" hidden="false" customHeight="true" outlineLevel="0" collapsed="false">
      <c r="J167" s="264"/>
      <c r="K167" s="264"/>
      <c r="L167" s="264"/>
    </row>
    <row r="168" customFormat="false" ht="13.15" hidden="false" customHeight="true" outlineLevel="0" collapsed="false">
      <c r="I168" s="265" t="s">
        <v>115</v>
      </c>
      <c r="J168" s="265"/>
      <c r="K168" s="265"/>
      <c r="L168" s="265"/>
    </row>
    <row r="169" customFormat="false" ht="13.15" hidden="false" customHeight="true" outlineLevel="0" collapsed="false">
      <c r="I169" s="266" t="s">
        <v>116</v>
      </c>
      <c r="J169" s="266"/>
      <c r="K169" s="266"/>
      <c r="L169" s="266"/>
    </row>
    <row r="221" customFormat="false" ht="13.15" hidden="false" customHeight="true" outlineLevel="0" collapsed="false">
      <c r="A221" s="267"/>
      <c r="B221" s="267"/>
      <c r="C221" s="267"/>
      <c r="D221" s="267"/>
      <c r="E221" s="267"/>
      <c r="F221" s="268"/>
      <c r="G221" s="269"/>
      <c r="H221" s="270"/>
      <c r="I221" s="270"/>
      <c r="J221" s="270"/>
      <c r="K221" s="270"/>
      <c r="L221" s="270"/>
    </row>
    <row r="222" customFormat="false" ht="13.15" hidden="false" customHeight="true" outlineLevel="0" collapsed="false">
      <c r="A222" s="267"/>
      <c r="B222" s="267"/>
      <c r="C222" s="267"/>
      <c r="D222" s="267"/>
      <c r="E222" s="267"/>
      <c r="F222" s="268"/>
      <c r="G222" s="269"/>
      <c r="H222" s="270"/>
      <c r="I222" s="270"/>
      <c r="J222" s="270"/>
      <c r="K222" s="270"/>
      <c r="L222" s="270"/>
    </row>
  </sheetData>
  <mergeCells count="5">
    <mergeCell ref="G3:K3"/>
    <mergeCell ref="C165:E165"/>
    <mergeCell ref="J167:L167"/>
    <mergeCell ref="I168:L168"/>
    <mergeCell ref="I169:L169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71" t="s">
        <v>117</v>
      </c>
    </row>
    <row r="3" customFormat="false" ht="15" hidden="false" customHeight="true" outlineLevel="0" collapsed="false">
      <c r="A3" s="2" t="s">
        <v>118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19</v>
      </c>
    </row>
    <row r="6" customFormat="false" ht="13.5" hidden="false" customHeight="false" outlineLevel="0" collapsed="false">
      <c r="A6" s="272"/>
      <c r="B6" s="273" t="s">
        <v>120</v>
      </c>
      <c r="C6" s="273"/>
      <c r="D6" s="273"/>
      <c r="E6" s="273"/>
      <c r="F6" s="274" t="s">
        <v>121</v>
      </c>
      <c r="G6" s="274"/>
      <c r="H6" s="274"/>
      <c r="I6" s="274"/>
    </row>
    <row r="7" customFormat="false" ht="13.5" hidden="false" customHeight="false" outlineLevel="0" collapsed="false">
      <c r="A7" s="275"/>
      <c r="B7" s="276" t="s">
        <v>122</v>
      </c>
      <c r="C7" s="276"/>
      <c r="D7" s="277" t="s">
        <v>123</v>
      </c>
      <c r="E7" s="277"/>
      <c r="F7" s="276" t="s">
        <v>122</v>
      </c>
      <c r="G7" s="276"/>
      <c r="H7" s="277" t="s">
        <v>123</v>
      </c>
      <c r="I7" s="277"/>
    </row>
    <row r="8" customFormat="false" ht="13.5" hidden="false" customHeight="false" outlineLevel="0" collapsed="false">
      <c r="A8" s="7"/>
      <c r="B8" s="278" t="s">
        <v>124</v>
      </c>
      <c r="C8" s="11" t="s">
        <v>8</v>
      </c>
      <c r="D8" s="279" t="s">
        <v>125</v>
      </c>
      <c r="E8" s="12" t="s">
        <v>8</v>
      </c>
      <c r="F8" s="278" t="s">
        <v>124</v>
      </c>
      <c r="G8" s="11" t="s">
        <v>8</v>
      </c>
      <c r="H8" s="279" t="s">
        <v>125</v>
      </c>
      <c r="I8" s="12" t="s">
        <v>8</v>
      </c>
    </row>
    <row r="9" customFormat="false" ht="15" hidden="false" customHeight="true" outlineLevel="0" collapsed="false">
      <c r="A9" s="280" t="s">
        <v>11</v>
      </c>
      <c r="B9" s="14" t="n">
        <v>770781</v>
      </c>
      <c r="C9" s="15" t="n">
        <v>99.3</v>
      </c>
      <c r="D9" s="16" t="n">
        <v>30712</v>
      </c>
      <c r="E9" s="281" t="n">
        <v>105.3</v>
      </c>
      <c r="F9" s="14" t="n">
        <v>458512</v>
      </c>
      <c r="G9" s="15" t="n">
        <v>103.1</v>
      </c>
      <c r="H9" s="16" t="n">
        <v>102826</v>
      </c>
      <c r="I9" s="281" t="n">
        <v>103.7</v>
      </c>
    </row>
    <row r="10" customFormat="false" ht="15" hidden="false" customHeight="true" outlineLevel="0" collapsed="false">
      <c r="A10" s="282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283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3" t="n">
        <v>111.9</v>
      </c>
      <c r="F11" s="24" t="n">
        <v>40929</v>
      </c>
      <c r="G11" s="27" t="n">
        <v>111</v>
      </c>
      <c r="H11" s="26" t="n">
        <v>4064</v>
      </c>
      <c r="I11" s="143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284" t="n">
        <v>113.1</v>
      </c>
      <c r="F12" s="24" t="n">
        <v>39505</v>
      </c>
      <c r="G12" s="29" t="n">
        <v>111.4</v>
      </c>
      <c r="H12" s="26" t="n">
        <v>4223</v>
      </c>
      <c r="I12" s="143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285" t="n">
        <v>106.1</v>
      </c>
      <c r="F13" s="24" t="n">
        <v>39097</v>
      </c>
      <c r="G13" s="33" t="n">
        <v>114</v>
      </c>
      <c r="H13" s="26" t="n">
        <v>4250</v>
      </c>
      <c r="I13" s="285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286" t="n">
        <f aca="false">SUM(D11:D13)</f>
        <v>8415</v>
      </c>
      <c r="E14" s="287" t="n">
        <v>110.3</v>
      </c>
      <c r="F14" s="37" t="n">
        <v>119533</v>
      </c>
      <c r="G14" s="38" t="n">
        <v>112.1</v>
      </c>
      <c r="H14" s="286" t="n">
        <v>12535</v>
      </c>
      <c r="I14" s="287" t="n">
        <v>55.2</v>
      </c>
    </row>
    <row r="15" customFormat="false" ht="15" hidden="true" customHeight="true" outlineLevel="0" collapsed="false">
      <c r="A15" s="23" t="s">
        <v>17</v>
      </c>
      <c r="B15" s="24"/>
      <c r="C15" s="29"/>
      <c r="D15" s="26"/>
      <c r="E15" s="288"/>
      <c r="F15" s="24"/>
      <c r="G15" s="29"/>
      <c r="H15" s="26"/>
      <c r="I15" s="284"/>
    </row>
    <row r="16" customFormat="false" ht="15" hidden="true" customHeight="true" outlineLevel="0" collapsed="false">
      <c r="A16" s="23" t="s">
        <v>18</v>
      </c>
      <c r="B16" s="24"/>
      <c r="C16" s="27"/>
      <c r="D16" s="26"/>
      <c r="E16" s="284"/>
      <c r="F16" s="24"/>
      <c r="G16" s="27"/>
      <c r="H16" s="26"/>
      <c r="I16" s="284"/>
    </row>
    <row r="17" customFormat="false" ht="15" hidden="true" customHeight="true" outlineLevel="0" collapsed="false">
      <c r="A17" s="32" t="s">
        <v>19</v>
      </c>
      <c r="B17" s="24"/>
      <c r="C17" s="34"/>
      <c r="D17" s="26"/>
      <c r="E17" s="285"/>
      <c r="F17" s="24"/>
      <c r="G17" s="34"/>
      <c r="H17" s="26"/>
      <c r="I17" s="285"/>
    </row>
    <row r="18" customFormat="false" ht="15" hidden="true" customHeight="true" outlineLevel="0" collapsed="false">
      <c r="A18" s="36" t="s">
        <v>20</v>
      </c>
      <c r="B18" s="289" t="n">
        <f aca="false">SUM(B15:B17)</f>
        <v>0</v>
      </c>
      <c r="C18" s="38"/>
      <c r="D18" s="286" t="n">
        <f aca="false">SUM(D15:D17)</f>
        <v>0</v>
      </c>
      <c r="E18" s="287"/>
      <c r="F18" s="289"/>
      <c r="G18" s="38"/>
      <c r="H18" s="286"/>
      <c r="I18" s="287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143"/>
      <c r="F19" s="24"/>
      <c r="G19" s="25"/>
      <c r="H19" s="26"/>
      <c r="I19" s="122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43"/>
      <c r="F20" s="24"/>
      <c r="G20" s="25"/>
      <c r="H20" s="26"/>
      <c r="I20" s="290"/>
    </row>
    <row r="21" customFormat="false" ht="15" hidden="true" customHeight="true" outlineLevel="0" collapsed="false">
      <c r="A21" s="32" t="s">
        <v>23</v>
      </c>
      <c r="B21" s="24"/>
      <c r="C21" s="33"/>
      <c r="D21" s="26"/>
      <c r="E21" s="285"/>
      <c r="F21" s="24"/>
      <c r="G21" s="33"/>
      <c r="H21" s="26"/>
      <c r="I21" s="291"/>
    </row>
    <row r="22" customFormat="false" ht="15" hidden="true" customHeight="true" outlineLevel="0" collapsed="false">
      <c r="A22" s="36" t="s">
        <v>24</v>
      </c>
      <c r="B22" s="289" t="n">
        <f aca="false">SUM(B19:B21)</f>
        <v>0</v>
      </c>
      <c r="C22" s="38"/>
      <c r="D22" s="286" t="n">
        <f aca="false">SUM(D19:D21)</f>
        <v>0</v>
      </c>
      <c r="E22" s="287"/>
      <c r="F22" s="289"/>
      <c r="G22" s="38"/>
      <c r="H22" s="286" t="n">
        <f aca="false">SUM(H19:H21)</f>
        <v>0</v>
      </c>
      <c r="I22" s="287"/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284"/>
      <c r="F23" s="24"/>
      <c r="G23" s="29"/>
      <c r="H23" s="26"/>
      <c r="I23" s="143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284"/>
      <c r="F24" s="24"/>
      <c r="G24" s="29"/>
      <c r="H24" s="26"/>
      <c r="I24" s="143"/>
    </row>
    <row r="25" customFormat="false" ht="15" hidden="true" customHeight="true" outlineLevel="0" collapsed="false">
      <c r="A25" s="32" t="s">
        <v>26</v>
      </c>
      <c r="B25" s="292"/>
      <c r="C25" s="50"/>
      <c r="D25" s="293"/>
      <c r="E25" s="294"/>
      <c r="F25" s="295"/>
      <c r="G25" s="35"/>
      <c r="H25" s="293"/>
      <c r="I25" s="143"/>
    </row>
    <row r="26" customFormat="false" ht="15" hidden="true" customHeight="true" outlineLevel="0" collapsed="false">
      <c r="A26" s="36" t="s">
        <v>27</v>
      </c>
      <c r="B26" s="289" t="n">
        <f aca="false">SUM(B23:B25)</f>
        <v>0</v>
      </c>
      <c r="C26" s="38"/>
      <c r="D26" s="286" t="n">
        <f aca="false">SUM(D23:D25)</f>
        <v>0</v>
      </c>
      <c r="E26" s="287"/>
      <c r="F26" s="289" t="n">
        <f aca="false">SUM(F23:F25)</f>
        <v>0</v>
      </c>
      <c r="G26" s="38"/>
      <c r="H26" s="286"/>
      <c r="I26" s="287"/>
    </row>
    <row r="27" customFormat="false" ht="15" hidden="false" customHeight="true" outlineLevel="0" collapsed="false">
      <c r="A27" s="58" t="s">
        <v>28</v>
      </c>
      <c r="B27" s="59" t="n">
        <f aca="false">B14+B18+B22+B26</f>
        <v>179645</v>
      </c>
      <c r="C27" s="20" t="n">
        <v>97.2</v>
      </c>
      <c r="D27" s="61" t="n">
        <f aca="false">D14+D18+D22+D26</f>
        <v>8415</v>
      </c>
      <c r="E27" s="20" t="n">
        <v>110.3</v>
      </c>
      <c r="F27" s="59" t="n">
        <f aca="false">F14+F18+F22+F26</f>
        <v>119533</v>
      </c>
      <c r="G27" s="20" t="n">
        <v>112.1</v>
      </c>
      <c r="H27" s="61" t="n">
        <f aca="false">H14+H18+H22+H26</f>
        <v>12535</v>
      </c>
      <c r="I27" s="283" t="n">
        <v>55.2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96"/>
      <c r="G28" s="297"/>
      <c r="H28" s="297"/>
      <c r="I28" s="297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8" t="s">
        <v>126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299"/>
      <c r="C3" s="300"/>
      <c r="D3" s="301" t="s">
        <v>127</v>
      </c>
      <c r="E3" s="300"/>
      <c r="F3" s="302"/>
      <c r="G3" s="303" t="s">
        <v>128</v>
      </c>
      <c r="H3" s="304" t="s">
        <v>129</v>
      </c>
      <c r="I3" s="305" t="s">
        <v>130</v>
      </c>
    </row>
    <row r="4" customFormat="false" ht="15" hidden="false" customHeight="true" outlineLevel="0" collapsed="false">
      <c r="A4" s="306"/>
      <c r="B4" s="307" t="s">
        <v>44</v>
      </c>
      <c r="C4" s="307"/>
      <c r="D4" s="308" t="s">
        <v>3</v>
      </c>
      <c r="E4" s="308"/>
      <c r="F4" s="309" t="s">
        <v>127</v>
      </c>
      <c r="G4" s="309" t="s">
        <v>3</v>
      </c>
      <c r="H4" s="310" t="s">
        <v>44</v>
      </c>
      <c r="I4" s="309" t="s">
        <v>44</v>
      </c>
    </row>
    <row r="5" customFormat="false" ht="15" hidden="false" customHeight="true" outlineLevel="0" collapsed="false">
      <c r="A5" s="70"/>
      <c r="B5" s="72" t="s">
        <v>131</v>
      </c>
      <c r="C5" s="72" t="s">
        <v>131</v>
      </c>
      <c r="D5" s="311" t="s">
        <v>132</v>
      </c>
      <c r="E5" s="312" t="s">
        <v>133</v>
      </c>
      <c r="F5" s="313" t="s">
        <v>134</v>
      </c>
      <c r="G5" s="76" t="s">
        <v>131</v>
      </c>
      <c r="H5" s="72" t="s">
        <v>131</v>
      </c>
      <c r="I5" s="76" t="s">
        <v>131</v>
      </c>
    </row>
    <row r="6" customFormat="false" ht="13.5" hidden="false" customHeight="false" outlineLevel="0" collapsed="false">
      <c r="A6" s="314" t="s">
        <v>135</v>
      </c>
      <c r="B6" s="315" t="n">
        <v>18738</v>
      </c>
      <c r="C6" s="315" t="n">
        <v>4100</v>
      </c>
      <c r="D6" s="316" t="n">
        <v>638</v>
      </c>
      <c r="E6" s="317" t="n">
        <f aca="false">SUM(C6:D6)</f>
        <v>4738</v>
      </c>
      <c r="F6" s="318" t="n">
        <f aca="false">B6+E6</f>
        <v>23476</v>
      </c>
      <c r="G6" s="318" t="n">
        <v>1249</v>
      </c>
      <c r="H6" s="315" t="n">
        <v>2105</v>
      </c>
      <c r="I6" s="318" t="n">
        <v>1429</v>
      </c>
    </row>
    <row r="7" customFormat="false" ht="13.5" hidden="false" customHeight="false" outlineLevel="0" collapsed="false">
      <c r="A7" s="319" t="s">
        <v>136</v>
      </c>
      <c r="B7" s="320" t="n">
        <f aca="false">B6/(B6+B14)*100</f>
        <v>99.4322101353144</v>
      </c>
      <c r="C7" s="321" t="n">
        <f aca="false">C6/(C6+C14)*100</f>
        <v>99.7081712062257</v>
      </c>
      <c r="D7" s="322" t="n">
        <f aca="false">D6/(D6+D14)*100</f>
        <v>99.2223950233282</v>
      </c>
      <c r="E7" s="323" t="n">
        <f aca="false">E6/(E6+E14)*100</f>
        <v>99.6424815983176</v>
      </c>
      <c r="F7" s="324" t="n">
        <f aca="false">F6/(F6+F14)*100</f>
        <v>99.4745762711865</v>
      </c>
      <c r="G7" s="325" t="n">
        <f aca="false">G6/(G6+G14)*100</f>
        <v>100</v>
      </c>
      <c r="H7" s="320" t="n">
        <f aca="false">H6/(H6+H14)*100</f>
        <v>94.777127420081</v>
      </c>
      <c r="I7" s="325" t="n">
        <f aca="false">I6/(I6+I14)*100</f>
        <v>99.2361111111111</v>
      </c>
    </row>
    <row r="8" customFormat="false" ht="13.5" hidden="false" customHeight="false" outlineLevel="0" collapsed="false">
      <c r="A8" s="326" t="s">
        <v>137</v>
      </c>
      <c r="B8" s="327" t="n">
        <v>96.3</v>
      </c>
      <c r="C8" s="328" t="n">
        <f aca="false">(C6-C9)/C6*100</f>
        <v>91.8048780487805</v>
      </c>
      <c r="D8" s="328" t="n">
        <v>92.1</v>
      </c>
      <c r="E8" s="329" t="n">
        <v>91.6</v>
      </c>
      <c r="F8" s="327" t="n">
        <f aca="false">(F6-F9)/F6*100</f>
        <v>95.1908331913444</v>
      </c>
      <c r="G8" s="330" t="n">
        <f aca="false">(G6-G9)/G6*100</f>
        <v>94.7958366693355</v>
      </c>
      <c r="H8" s="331" t="n">
        <f aca="false">(H6-H9)/H6*100</f>
        <v>91.0688836104513</v>
      </c>
      <c r="I8" s="327" t="n">
        <f aca="false">(I6-I9)/I6*100</f>
        <v>97.7606717984605</v>
      </c>
    </row>
    <row r="9" customFormat="false" ht="13.5" hidden="false" customHeight="false" outlineLevel="0" collapsed="false">
      <c r="A9" s="332" t="s">
        <v>138</v>
      </c>
      <c r="B9" s="332" t="n">
        <v>743</v>
      </c>
      <c r="C9" s="332" t="n">
        <v>336</v>
      </c>
      <c r="D9" s="333" t="n">
        <v>50</v>
      </c>
      <c r="E9" s="334" t="n">
        <f aca="false">SUM(C9:D9)</f>
        <v>386</v>
      </c>
      <c r="F9" s="335" t="n">
        <f aca="false">B9+E9</f>
        <v>1129</v>
      </c>
      <c r="G9" s="336" t="n">
        <v>65</v>
      </c>
      <c r="H9" s="332" t="n">
        <v>188</v>
      </c>
      <c r="I9" s="336" t="n">
        <v>32</v>
      </c>
    </row>
    <row r="10" customFormat="false" ht="13.5" hidden="false" customHeight="false" outlineLevel="0" collapsed="false">
      <c r="A10" s="319" t="s">
        <v>139</v>
      </c>
      <c r="B10" s="319" t="n">
        <v>7</v>
      </c>
      <c r="C10" s="319" t="n">
        <v>11</v>
      </c>
      <c r="D10" s="337" t="n">
        <v>2</v>
      </c>
      <c r="E10" s="338" t="n">
        <f aca="false">SUM(C10:D10)</f>
        <v>13</v>
      </c>
      <c r="F10" s="339" t="n">
        <f aca="false">B10+E10</f>
        <v>20</v>
      </c>
      <c r="G10" s="340" t="n">
        <v>2</v>
      </c>
      <c r="H10" s="319" t="n">
        <v>0</v>
      </c>
      <c r="I10" s="340" t="n">
        <v>1</v>
      </c>
    </row>
    <row r="11" customFormat="false" ht="13.5" hidden="false" customHeight="false" outlineLevel="0" collapsed="false">
      <c r="A11" s="319" t="s">
        <v>140</v>
      </c>
      <c r="B11" s="319" t="n">
        <v>63</v>
      </c>
      <c r="C11" s="319" t="n">
        <v>33</v>
      </c>
      <c r="D11" s="337" t="n">
        <v>4</v>
      </c>
      <c r="E11" s="338" t="n">
        <f aca="false">SUM(C11:D11)</f>
        <v>37</v>
      </c>
      <c r="F11" s="339" t="n">
        <f aca="false">B11+E11</f>
        <v>100</v>
      </c>
      <c r="G11" s="340" t="n">
        <v>9</v>
      </c>
      <c r="H11" s="319" t="n">
        <v>10</v>
      </c>
      <c r="I11" s="340" t="n">
        <v>3</v>
      </c>
    </row>
    <row r="12" customFormat="false" ht="13.5" hidden="false" customHeight="false" outlineLevel="0" collapsed="false">
      <c r="A12" s="319" t="s">
        <v>141</v>
      </c>
      <c r="B12" s="319" t="n">
        <v>422</v>
      </c>
      <c r="C12" s="319" t="n">
        <v>84</v>
      </c>
      <c r="D12" s="337" t="n">
        <v>18</v>
      </c>
      <c r="E12" s="338" t="n">
        <f aca="false">SUM(C12:D12)</f>
        <v>102</v>
      </c>
      <c r="F12" s="339" t="n">
        <f aca="false">B12+E12</f>
        <v>524</v>
      </c>
      <c r="G12" s="340" t="n">
        <v>22</v>
      </c>
      <c r="H12" s="319" t="n">
        <v>117</v>
      </c>
      <c r="I12" s="340" t="n">
        <v>18</v>
      </c>
    </row>
    <row r="13" customFormat="false" ht="13.5" hidden="false" customHeight="false" outlineLevel="0" collapsed="false">
      <c r="A13" s="326" t="s">
        <v>142</v>
      </c>
      <c r="B13" s="326" t="n">
        <v>251</v>
      </c>
      <c r="C13" s="326" t="n">
        <v>208</v>
      </c>
      <c r="D13" s="341" t="n">
        <v>26</v>
      </c>
      <c r="E13" s="342" t="n">
        <f aca="false">SUM(C13:D13)</f>
        <v>234</v>
      </c>
      <c r="F13" s="343" t="n">
        <f aca="false">B13+E13</f>
        <v>485</v>
      </c>
      <c r="G13" s="344" t="n">
        <v>32</v>
      </c>
      <c r="H13" s="326" t="n">
        <v>61</v>
      </c>
      <c r="I13" s="344" t="n">
        <v>10</v>
      </c>
    </row>
    <row r="14" customFormat="false" ht="13.5" hidden="false" customHeight="false" outlineLevel="0" collapsed="false">
      <c r="A14" s="332" t="s">
        <v>143</v>
      </c>
      <c r="B14" s="332" t="n">
        <v>107</v>
      </c>
      <c r="C14" s="332" t="n">
        <v>12</v>
      </c>
      <c r="D14" s="333" t="n">
        <v>5</v>
      </c>
      <c r="E14" s="333" t="n">
        <f aca="false">SUM(C14:D14)</f>
        <v>17</v>
      </c>
      <c r="F14" s="335" t="n">
        <f aca="false">B14+E14</f>
        <v>124</v>
      </c>
      <c r="G14" s="336" t="n">
        <v>0</v>
      </c>
      <c r="H14" s="332" t="n">
        <v>116</v>
      </c>
      <c r="I14" s="336" t="n">
        <v>11</v>
      </c>
    </row>
    <row r="15" customFormat="false" ht="13.5" hidden="false" customHeight="false" outlineLevel="0" collapsed="false">
      <c r="A15" s="319" t="s">
        <v>139</v>
      </c>
      <c r="B15" s="319" t="n">
        <v>24</v>
      </c>
      <c r="C15" s="319" t="n">
        <v>6</v>
      </c>
      <c r="D15" s="337" t="n">
        <v>2</v>
      </c>
      <c r="E15" s="338" t="n">
        <f aca="false">SUM(C15:D15)</f>
        <v>8</v>
      </c>
      <c r="F15" s="339" t="n">
        <f aca="false">B15+E15</f>
        <v>32</v>
      </c>
      <c r="G15" s="340" t="n">
        <v>0</v>
      </c>
      <c r="H15" s="319" t="n">
        <v>0</v>
      </c>
      <c r="I15" s="340" t="n">
        <v>2</v>
      </c>
    </row>
    <row r="16" customFormat="false" ht="13.5" hidden="false" customHeight="false" outlineLevel="0" collapsed="false">
      <c r="A16" s="319" t="s">
        <v>140</v>
      </c>
      <c r="B16" s="319" t="n">
        <v>6</v>
      </c>
      <c r="C16" s="319" t="n">
        <v>1</v>
      </c>
      <c r="D16" s="337" t="n">
        <v>0</v>
      </c>
      <c r="E16" s="338" t="n">
        <f aca="false">SUM(C16:D16)</f>
        <v>1</v>
      </c>
      <c r="F16" s="339" t="n">
        <f aca="false">B16+E16</f>
        <v>7</v>
      </c>
      <c r="G16" s="340" t="n">
        <v>0</v>
      </c>
      <c r="H16" s="319" t="n">
        <v>1</v>
      </c>
      <c r="I16" s="340" t="n">
        <v>1</v>
      </c>
    </row>
    <row r="17" customFormat="false" ht="13.5" hidden="false" customHeight="false" outlineLevel="0" collapsed="false">
      <c r="A17" s="319" t="s">
        <v>141</v>
      </c>
      <c r="B17" s="319" t="n">
        <v>39</v>
      </c>
      <c r="C17" s="319" t="n">
        <v>5</v>
      </c>
      <c r="D17" s="337" t="n">
        <v>2</v>
      </c>
      <c r="E17" s="338" t="n">
        <f aca="false">SUM(C17:D17)</f>
        <v>7</v>
      </c>
      <c r="F17" s="339" t="n">
        <f aca="false">B17+E17</f>
        <v>46</v>
      </c>
      <c r="G17" s="340" t="n">
        <v>0</v>
      </c>
      <c r="H17" s="319" t="n">
        <v>21</v>
      </c>
      <c r="I17" s="340" t="n">
        <v>8</v>
      </c>
    </row>
    <row r="18" customFormat="false" ht="13.5" hidden="false" customHeight="false" outlineLevel="0" collapsed="false">
      <c r="A18" s="326" t="s">
        <v>142</v>
      </c>
      <c r="B18" s="326" t="n">
        <v>38</v>
      </c>
      <c r="C18" s="326" t="n">
        <v>0</v>
      </c>
      <c r="D18" s="341" t="n">
        <v>1</v>
      </c>
      <c r="E18" s="342" t="n">
        <f aca="false">SUM(C18:D18)</f>
        <v>1</v>
      </c>
      <c r="F18" s="343" t="n">
        <f aca="false">B18+E18</f>
        <v>39</v>
      </c>
      <c r="G18" s="344" t="n">
        <v>0</v>
      </c>
      <c r="H18" s="326" t="n">
        <v>94</v>
      </c>
      <c r="I18" s="344" t="n">
        <v>0</v>
      </c>
    </row>
    <row r="19" customFormat="false" ht="13.5" hidden="false" customHeight="false" outlineLevel="0" collapsed="false">
      <c r="A19" s="332" t="s">
        <v>144</v>
      </c>
      <c r="B19" s="332" t="n">
        <v>8</v>
      </c>
      <c r="C19" s="332" t="n">
        <v>4</v>
      </c>
      <c r="D19" s="333" t="n">
        <v>1</v>
      </c>
      <c r="E19" s="333" t="n">
        <f aca="false">SUM(C19:D19)</f>
        <v>5</v>
      </c>
      <c r="F19" s="335" t="n">
        <f aca="false">B19+E19</f>
        <v>13</v>
      </c>
      <c r="G19" s="336" t="n">
        <v>2</v>
      </c>
      <c r="H19" s="332" t="n">
        <v>1</v>
      </c>
      <c r="I19" s="336" t="n">
        <v>1</v>
      </c>
    </row>
    <row r="20" customFormat="false" ht="13.5" hidden="false" customHeight="false" outlineLevel="0" collapsed="false">
      <c r="A20" s="319" t="s">
        <v>139</v>
      </c>
      <c r="B20" s="319" t="n">
        <v>8</v>
      </c>
      <c r="C20" s="319" t="n">
        <v>4</v>
      </c>
      <c r="D20" s="337" t="n">
        <v>0</v>
      </c>
      <c r="E20" s="338" t="n">
        <f aca="false">SUM(C20:D20)</f>
        <v>4</v>
      </c>
      <c r="F20" s="339" t="n">
        <f aca="false">B20+E20</f>
        <v>12</v>
      </c>
      <c r="G20" s="340" t="n">
        <v>2</v>
      </c>
      <c r="H20" s="319" t="n">
        <v>0</v>
      </c>
      <c r="I20" s="340" t="n">
        <v>1</v>
      </c>
    </row>
    <row r="21" customFormat="false" ht="13.5" hidden="false" customHeight="false" outlineLevel="0" collapsed="false">
      <c r="A21" s="319" t="s">
        <v>140</v>
      </c>
      <c r="B21" s="319" t="n">
        <v>0</v>
      </c>
      <c r="C21" s="319" t="n">
        <v>0</v>
      </c>
      <c r="D21" s="337" t="n">
        <v>1</v>
      </c>
      <c r="E21" s="338" t="n">
        <f aca="false">SUM(C21:D21)</f>
        <v>1</v>
      </c>
      <c r="F21" s="339" t="n">
        <f aca="false">B21+E21</f>
        <v>1</v>
      </c>
      <c r="G21" s="340" t="n">
        <v>0</v>
      </c>
      <c r="H21" s="319" t="n">
        <v>1</v>
      </c>
      <c r="I21" s="340" t="n">
        <v>0</v>
      </c>
    </row>
    <row r="22" customFormat="false" ht="13.5" hidden="false" customHeight="false" outlineLevel="0" collapsed="false">
      <c r="A22" s="326" t="s">
        <v>142</v>
      </c>
      <c r="B22" s="326" t="n">
        <v>0</v>
      </c>
      <c r="C22" s="326" t="n">
        <v>0</v>
      </c>
      <c r="D22" s="341" t="n">
        <v>0</v>
      </c>
      <c r="E22" s="342" t="n">
        <f aca="false">SUM(C22:D22)</f>
        <v>0</v>
      </c>
      <c r="F22" s="343" t="n">
        <f aca="false">B22+E22</f>
        <v>0</v>
      </c>
      <c r="G22" s="344" t="n">
        <v>0</v>
      </c>
      <c r="H22" s="326" t="n">
        <v>0</v>
      </c>
      <c r="I22" s="344" t="n">
        <v>0</v>
      </c>
    </row>
    <row r="23" customFormat="false" ht="13.5" hidden="false" customHeight="false" outlineLevel="0" collapsed="false">
      <c r="A23" s="332" t="s">
        <v>145</v>
      </c>
      <c r="B23" s="332" t="n">
        <v>4</v>
      </c>
      <c r="C23" s="332" t="n">
        <v>4</v>
      </c>
      <c r="D23" s="333" t="n">
        <v>0</v>
      </c>
      <c r="E23" s="333" t="n">
        <f aca="false">SUM(C23:D23)</f>
        <v>4</v>
      </c>
      <c r="F23" s="335" t="n">
        <f aca="false">B23+E23</f>
        <v>8</v>
      </c>
      <c r="G23" s="336" t="n">
        <v>0</v>
      </c>
      <c r="H23" s="332" t="n">
        <v>1</v>
      </c>
      <c r="I23" s="336" t="n">
        <v>1</v>
      </c>
    </row>
    <row r="24" customFormat="false" ht="13.5" hidden="false" customHeight="false" outlineLevel="0" collapsed="false">
      <c r="A24" s="319" t="s">
        <v>139</v>
      </c>
      <c r="B24" s="319" t="n">
        <v>3</v>
      </c>
      <c r="C24" s="319" t="n">
        <v>2</v>
      </c>
      <c r="D24" s="337" t="n">
        <v>0</v>
      </c>
      <c r="E24" s="338" t="n">
        <f aca="false">SUM(C24:D24)</f>
        <v>2</v>
      </c>
      <c r="F24" s="339" t="n">
        <f aca="false">B24+E24</f>
        <v>5</v>
      </c>
      <c r="G24" s="340" t="n">
        <v>0</v>
      </c>
      <c r="H24" s="319" t="n">
        <v>0</v>
      </c>
      <c r="I24" s="340" t="n">
        <v>1</v>
      </c>
    </row>
    <row r="25" customFormat="false" ht="13.5" hidden="false" customHeight="false" outlineLevel="0" collapsed="false">
      <c r="A25" s="319" t="s">
        <v>140</v>
      </c>
      <c r="B25" s="319" t="n">
        <v>1</v>
      </c>
      <c r="C25" s="319" t="n">
        <v>2</v>
      </c>
      <c r="D25" s="337" t="n">
        <v>0</v>
      </c>
      <c r="E25" s="338" t="n">
        <f aca="false">SUM(C25:D25)</f>
        <v>2</v>
      </c>
      <c r="F25" s="339" t="n">
        <f aca="false">B25+E25</f>
        <v>3</v>
      </c>
      <c r="G25" s="340" t="n">
        <v>0</v>
      </c>
      <c r="H25" s="319" t="n">
        <v>1</v>
      </c>
      <c r="I25" s="340" t="n">
        <v>0</v>
      </c>
    </row>
    <row r="26" customFormat="false" ht="14.25" hidden="false" customHeight="false" outlineLevel="0" collapsed="false">
      <c r="A26" s="345" t="s">
        <v>142</v>
      </c>
      <c r="B26" s="70" t="n">
        <v>0</v>
      </c>
      <c r="C26" s="70" t="n">
        <v>0</v>
      </c>
      <c r="D26" s="346" t="n">
        <v>0</v>
      </c>
      <c r="E26" s="347" t="n">
        <f aca="false">SUM(C26:D26)</f>
        <v>0</v>
      </c>
      <c r="F26" s="348" t="n">
        <f aca="false">B26+E26</f>
        <v>0</v>
      </c>
      <c r="G26" s="349" t="n">
        <v>0</v>
      </c>
      <c r="H26" s="70" t="n">
        <v>0</v>
      </c>
      <c r="I26" s="349" t="n">
        <v>0</v>
      </c>
    </row>
    <row r="27" customFormat="false" ht="14.25" hidden="false" customHeight="false" outlineLevel="0" collapsed="false">
      <c r="G27" s="350"/>
      <c r="I27" s="350"/>
    </row>
    <row r="28" customFormat="false" ht="15" hidden="false" customHeight="true" outlineLevel="0" collapsed="false">
      <c r="A28" s="66"/>
      <c r="B28" s="351" t="s">
        <v>146</v>
      </c>
      <c r="C28" s="351" t="s">
        <v>147</v>
      </c>
      <c r="D28" s="352" t="s">
        <v>148</v>
      </c>
      <c r="E28" s="299"/>
      <c r="F28" s="300"/>
      <c r="G28" s="353" t="s">
        <v>149</v>
      </c>
      <c r="H28" s="353"/>
      <c r="I28" s="302"/>
    </row>
    <row r="29" customFormat="false" ht="15" hidden="false" customHeight="true" outlineLevel="0" collapsed="false">
      <c r="A29" s="85"/>
      <c r="B29" s="354" t="s">
        <v>44</v>
      </c>
      <c r="C29" s="354" t="s">
        <v>44</v>
      </c>
      <c r="D29" s="355" t="s">
        <v>44</v>
      </c>
      <c r="E29" s="356" t="s">
        <v>44</v>
      </c>
      <c r="F29" s="357"/>
      <c r="G29" s="308" t="s">
        <v>3</v>
      </c>
      <c r="H29" s="308"/>
      <c r="I29" s="309" t="s">
        <v>150</v>
      </c>
    </row>
    <row r="30" customFormat="false" ht="15" hidden="false" customHeight="true" outlineLevel="0" collapsed="false">
      <c r="A30" s="358"/>
      <c r="B30" s="312" t="s">
        <v>131</v>
      </c>
      <c r="C30" s="312" t="s">
        <v>131</v>
      </c>
      <c r="D30" s="359" t="s">
        <v>131</v>
      </c>
      <c r="E30" s="360" t="s">
        <v>131</v>
      </c>
      <c r="F30" s="76" t="s">
        <v>131</v>
      </c>
      <c r="G30" s="76" t="s">
        <v>132</v>
      </c>
      <c r="H30" s="313" t="s">
        <v>133</v>
      </c>
      <c r="I30" s="313" t="s">
        <v>151</v>
      </c>
    </row>
    <row r="31" customFormat="false" ht="13.5" hidden="false" customHeight="false" outlineLevel="0" collapsed="false">
      <c r="A31" s="314" t="s">
        <v>135</v>
      </c>
      <c r="B31" s="317" t="n">
        <v>964</v>
      </c>
      <c r="C31" s="316" t="n">
        <v>4393</v>
      </c>
      <c r="D31" s="361" t="n">
        <v>738</v>
      </c>
      <c r="E31" s="362" t="n">
        <f aca="false">B6+H6+I6+B31+C31+D31</f>
        <v>28367</v>
      </c>
      <c r="F31" s="363" t="n">
        <f aca="false">C6+G6</f>
        <v>5349</v>
      </c>
      <c r="G31" s="363" t="n">
        <f aca="false">D6</f>
        <v>638</v>
      </c>
      <c r="H31" s="363" t="n">
        <f aca="false">SUM(F31:G31)</f>
        <v>5987</v>
      </c>
      <c r="I31" s="363" t="n">
        <f aca="false">E31+H31</f>
        <v>34354</v>
      </c>
    </row>
    <row r="32" customFormat="false" ht="13.5" hidden="false" customHeight="false" outlineLevel="0" collapsed="false">
      <c r="A32" s="319" t="s">
        <v>136</v>
      </c>
      <c r="B32" s="322" t="n">
        <v>96.9</v>
      </c>
      <c r="C32" s="322" t="n">
        <f aca="false">C31/(C31+C39)*100</f>
        <v>92.5231676495367</v>
      </c>
      <c r="D32" s="323" t="n">
        <f aca="false">D31/(D31+D39)*100</f>
        <v>98.1382978723404</v>
      </c>
      <c r="E32" s="364" t="n">
        <f aca="false">E31/(E31+E39)*100</f>
        <v>97.9185364169831</v>
      </c>
      <c r="F32" s="325" t="n">
        <f aca="false">F31/(F31+F39)*100</f>
        <v>99.7761611639619</v>
      </c>
      <c r="G32" s="325" t="n">
        <f aca="false">G31/(G31+G39)*100</f>
        <v>99.2223950233282</v>
      </c>
      <c r="H32" s="325" t="n">
        <f aca="false">H31/(H31+H39)*100</f>
        <v>99.7168554297135</v>
      </c>
      <c r="I32" s="325" t="n">
        <f aca="false">I31/(I31+I39)*100</f>
        <v>98.227254531938</v>
      </c>
    </row>
    <row r="33" customFormat="false" ht="13.5" hidden="false" customHeight="false" outlineLevel="0" collapsed="false">
      <c r="A33" s="326" t="s">
        <v>137</v>
      </c>
      <c r="B33" s="365" t="n">
        <v>92.8</v>
      </c>
      <c r="C33" s="329" t="n">
        <f aca="false">(C31-C34)/C31*100</f>
        <v>95.1058502162531</v>
      </c>
      <c r="D33" s="330" t="n">
        <f aca="false">(D31-D34)/D31*100</f>
        <v>96.6124661246612</v>
      </c>
      <c r="E33" s="366" t="n">
        <f aca="false">(E31-E34)/E31*100</f>
        <v>95.7591567666655</v>
      </c>
      <c r="F33" s="48" t="n">
        <f aca="false">(F31-F34)/F31*100</f>
        <v>92.5032716395588</v>
      </c>
      <c r="G33" s="48" t="n">
        <f aca="false">(G31-G34)/G31*100</f>
        <v>92.1630094043887</v>
      </c>
      <c r="H33" s="48" t="n">
        <f aca="false">(H31-H34)/H31*100</f>
        <v>92.4670118590279</v>
      </c>
      <c r="I33" s="48" t="n">
        <f aca="false">(I31-I34)/I31*100</f>
        <v>95.1854223671188</v>
      </c>
    </row>
    <row r="34" customFormat="false" ht="13.5" hidden="false" customHeight="false" outlineLevel="0" collapsed="false">
      <c r="A34" s="332" t="s">
        <v>138</v>
      </c>
      <c r="B34" s="367" t="s">
        <v>49</v>
      </c>
      <c r="C34" s="368" t="n">
        <v>215</v>
      </c>
      <c r="D34" s="333" t="n">
        <v>25</v>
      </c>
      <c r="E34" s="369" t="n">
        <f aca="false">B9+H9+I9+C34+D34</f>
        <v>1203</v>
      </c>
      <c r="F34" s="369" t="n">
        <f aca="false">C9+G9</f>
        <v>401</v>
      </c>
      <c r="G34" s="370" t="n">
        <f aca="false">D9</f>
        <v>50</v>
      </c>
      <c r="H34" s="371" t="n">
        <f aca="false">SUM(F34:G34)</f>
        <v>451</v>
      </c>
      <c r="I34" s="371" t="n">
        <f aca="false">E34+H34</f>
        <v>1654</v>
      </c>
    </row>
    <row r="35" customFormat="false" ht="13.5" hidden="false" customHeight="false" outlineLevel="0" collapsed="false">
      <c r="A35" s="319" t="s">
        <v>139</v>
      </c>
      <c r="B35" s="372" t="s">
        <v>49</v>
      </c>
      <c r="C35" s="337" t="n">
        <v>5</v>
      </c>
      <c r="D35" s="338" t="n">
        <v>1</v>
      </c>
      <c r="E35" s="373" t="n">
        <f aca="false">B10+H10+I10+C35+D35</f>
        <v>14</v>
      </c>
      <c r="F35" s="374" t="n">
        <f aca="false">C10+G10</f>
        <v>13</v>
      </c>
      <c r="G35" s="375" t="n">
        <f aca="false">D10</f>
        <v>2</v>
      </c>
      <c r="H35" s="376" t="n">
        <f aca="false">SUM(F35:G35)</f>
        <v>15</v>
      </c>
      <c r="I35" s="376" t="n">
        <f aca="false">E35+H35</f>
        <v>29</v>
      </c>
    </row>
    <row r="36" customFormat="false" ht="13.5" hidden="false" customHeight="false" outlineLevel="0" collapsed="false">
      <c r="A36" s="319" t="s">
        <v>140</v>
      </c>
      <c r="B36" s="372" t="s">
        <v>49</v>
      </c>
      <c r="C36" s="337" t="n">
        <v>8</v>
      </c>
      <c r="D36" s="338" t="n">
        <v>2</v>
      </c>
      <c r="E36" s="373" t="n">
        <f aca="false">B11+H11+I11+C36+D36</f>
        <v>86</v>
      </c>
      <c r="F36" s="375" t="n">
        <f aca="false">C11+G11</f>
        <v>42</v>
      </c>
      <c r="G36" s="375" t="n">
        <f aca="false">D11</f>
        <v>4</v>
      </c>
      <c r="H36" s="376" t="n">
        <f aca="false">SUM(F36:G36)</f>
        <v>46</v>
      </c>
      <c r="I36" s="376" t="n">
        <f aca="false">E36+H36</f>
        <v>132</v>
      </c>
    </row>
    <row r="37" customFormat="false" ht="13.5" hidden="false" customHeight="false" outlineLevel="0" collapsed="false">
      <c r="A37" s="319" t="s">
        <v>141</v>
      </c>
      <c r="B37" s="372" t="s">
        <v>49</v>
      </c>
      <c r="C37" s="337" t="n">
        <v>168</v>
      </c>
      <c r="D37" s="338" t="n">
        <v>12</v>
      </c>
      <c r="E37" s="373" t="n">
        <f aca="false">B12+H12+I12+C37+D37</f>
        <v>737</v>
      </c>
      <c r="F37" s="375" t="n">
        <f aca="false">C12+G12</f>
        <v>106</v>
      </c>
      <c r="G37" s="375" t="n">
        <f aca="false">D12</f>
        <v>18</v>
      </c>
      <c r="H37" s="376" t="n">
        <f aca="false">SUM(F37:G37)</f>
        <v>124</v>
      </c>
      <c r="I37" s="376" t="n">
        <f aca="false">E37+H37</f>
        <v>861</v>
      </c>
    </row>
    <row r="38" customFormat="false" ht="13.5" hidden="false" customHeight="false" outlineLevel="0" collapsed="false">
      <c r="A38" s="326" t="s">
        <v>142</v>
      </c>
      <c r="B38" s="377" t="s">
        <v>49</v>
      </c>
      <c r="C38" s="341" t="n">
        <v>34</v>
      </c>
      <c r="D38" s="342" t="n">
        <v>10</v>
      </c>
      <c r="E38" s="378" t="n">
        <f aca="false">B13+H13+I13+C38+D38</f>
        <v>366</v>
      </c>
      <c r="F38" s="379" t="n">
        <f aca="false">C13+G13</f>
        <v>240</v>
      </c>
      <c r="G38" s="380" t="n">
        <f aca="false">D13</f>
        <v>26</v>
      </c>
      <c r="H38" s="381" t="n">
        <f aca="false">SUM(F38:G38)</f>
        <v>266</v>
      </c>
      <c r="I38" s="381" t="n">
        <f aca="false">E38+H38</f>
        <v>632</v>
      </c>
    </row>
    <row r="39" customFormat="false" ht="13.5" hidden="false" customHeight="false" outlineLevel="0" collapsed="false">
      <c r="A39" s="332" t="s">
        <v>143</v>
      </c>
      <c r="B39" s="367" t="s">
        <v>49</v>
      </c>
      <c r="C39" s="368" t="n">
        <v>355</v>
      </c>
      <c r="D39" s="333" t="n">
        <v>14</v>
      </c>
      <c r="E39" s="382" t="n">
        <f aca="false">B14+H14+I14+C39+D39</f>
        <v>603</v>
      </c>
      <c r="F39" s="369" t="n">
        <f aca="false">C14+G14</f>
        <v>12</v>
      </c>
      <c r="G39" s="370" t="n">
        <f aca="false">D14</f>
        <v>5</v>
      </c>
      <c r="H39" s="371" t="n">
        <f aca="false">SUM(F39:G39)</f>
        <v>17</v>
      </c>
      <c r="I39" s="371" t="n">
        <f aca="false">E39+H39</f>
        <v>620</v>
      </c>
    </row>
    <row r="40" customFormat="false" ht="13.5" hidden="false" customHeight="false" outlineLevel="0" collapsed="false">
      <c r="A40" s="319" t="s">
        <v>139</v>
      </c>
      <c r="B40" s="372" t="s">
        <v>49</v>
      </c>
      <c r="C40" s="337" t="n">
        <v>91</v>
      </c>
      <c r="D40" s="338" t="n">
        <v>4</v>
      </c>
      <c r="E40" s="373" t="n">
        <f aca="false">B15+H15+I15+C40+D40</f>
        <v>121</v>
      </c>
      <c r="F40" s="375" t="n">
        <f aca="false">C15+G15</f>
        <v>6</v>
      </c>
      <c r="G40" s="375" t="n">
        <f aca="false">D15</f>
        <v>2</v>
      </c>
      <c r="H40" s="376" t="n">
        <f aca="false">SUM(F40:G40)</f>
        <v>8</v>
      </c>
      <c r="I40" s="376" t="n">
        <f aca="false">E40+H40</f>
        <v>129</v>
      </c>
    </row>
    <row r="41" customFormat="false" ht="13.5" hidden="false" customHeight="false" outlineLevel="0" collapsed="false">
      <c r="A41" s="319" t="s">
        <v>140</v>
      </c>
      <c r="B41" s="372" t="s">
        <v>49</v>
      </c>
      <c r="C41" s="337" t="n">
        <v>12</v>
      </c>
      <c r="D41" s="338" t="n">
        <v>2</v>
      </c>
      <c r="E41" s="373" t="n">
        <f aca="false">B16+H16+I16+C41+D41</f>
        <v>22</v>
      </c>
      <c r="F41" s="375" t="n">
        <f aca="false">C16+G16</f>
        <v>1</v>
      </c>
      <c r="G41" s="375" t="n">
        <f aca="false">D16</f>
        <v>0</v>
      </c>
      <c r="H41" s="376" t="n">
        <f aca="false">SUM(F41:G41)</f>
        <v>1</v>
      </c>
      <c r="I41" s="376" t="n">
        <f aca="false">E41+H41</f>
        <v>23</v>
      </c>
    </row>
    <row r="42" customFormat="false" ht="13.5" hidden="false" customHeight="false" outlineLevel="0" collapsed="false">
      <c r="A42" s="319" t="s">
        <v>141</v>
      </c>
      <c r="B42" s="372" t="s">
        <v>49</v>
      </c>
      <c r="C42" s="337" t="n">
        <v>74</v>
      </c>
      <c r="D42" s="338" t="n">
        <v>8</v>
      </c>
      <c r="E42" s="373" t="n">
        <f aca="false">B17+H17+I17+C42+D42</f>
        <v>150</v>
      </c>
      <c r="F42" s="375" t="n">
        <f aca="false">C17+G17</f>
        <v>5</v>
      </c>
      <c r="G42" s="375" t="n">
        <f aca="false">D17</f>
        <v>2</v>
      </c>
      <c r="H42" s="376" t="n">
        <f aca="false">SUM(F42:G42)</f>
        <v>7</v>
      </c>
      <c r="I42" s="376" t="n">
        <f aca="false">E42+H42</f>
        <v>157</v>
      </c>
    </row>
    <row r="43" customFormat="false" ht="13.5" hidden="false" customHeight="false" outlineLevel="0" collapsed="false">
      <c r="A43" s="326" t="s">
        <v>142</v>
      </c>
      <c r="B43" s="377" t="s">
        <v>49</v>
      </c>
      <c r="C43" s="341" t="n">
        <v>178</v>
      </c>
      <c r="D43" s="342" t="n">
        <v>0</v>
      </c>
      <c r="E43" s="378" t="n">
        <f aca="false">B18+H18+I18+C43+D43</f>
        <v>310</v>
      </c>
      <c r="F43" s="379" t="n">
        <f aca="false">C18+G18</f>
        <v>0</v>
      </c>
      <c r="G43" s="380" t="n">
        <f aca="false">D18</f>
        <v>1</v>
      </c>
      <c r="H43" s="381" t="n">
        <f aca="false">SUM(F43:G43)</f>
        <v>1</v>
      </c>
      <c r="I43" s="381" t="n">
        <f aca="false">E43+H43</f>
        <v>311</v>
      </c>
    </row>
    <row r="44" customFormat="false" ht="13.5" hidden="false" customHeight="false" outlineLevel="0" collapsed="false">
      <c r="A44" s="332" t="s">
        <v>144</v>
      </c>
      <c r="B44" s="367" t="s">
        <v>49</v>
      </c>
      <c r="C44" s="368" t="n">
        <v>2</v>
      </c>
      <c r="D44" s="333" t="n">
        <v>0</v>
      </c>
      <c r="E44" s="382" t="n">
        <f aca="false">B19+H19+I19+C44+D44</f>
        <v>12</v>
      </c>
      <c r="F44" s="369" t="n">
        <f aca="false">C19+G19</f>
        <v>6</v>
      </c>
      <c r="G44" s="370" t="n">
        <f aca="false">D19</f>
        <v>1</v>
      </c>
      <c r="H44" s="371" t="n">
        <f aca="false">SUM(F44:G44)</f>
        <v>7</v>
      </c>
      <c r="I44" s="371" t="n">
        <f aca="false">E44+H44</f>
        <v>19</v>
      </c>
    </row>
    <row r="45" customFormat="false" ht="13.5" hidden="false" customHeight="false" outlineLevel="0" collapsed="false">
      <c r="A45" s="319" t="s">
        <v>139</v>
      </c>
      <c r="B45" s="372" t="s">
        <v>49</v>
      </c>
      <c r="C45" s="337" t="n">
        <v>1</v>
      </c>
      <c r="D45" s="338" t="n">
        <v>0</v>
      </c>
      <c r="E45" s="373" t="n">
        <f aca="false">B20+H20+I20+C45+D45</f>
        <v>10</v>
      </c>
      <c r="F45" s="375" t="n">
        <f aca="false">C20+G20</f>
        <v>6</v>
      </c>
      <c r="G45" s="375" t="n">
        <f aca="false">D20</f>
        <v>0</v>
      </c>
      <c r="H45" s="376" t="n">
        <f aca="false">SUM(F45:G45)</f>
        <v>6</v>
      </c>
      <c r="I45" s="376" t="n">
        <f aca="false">E45+H45</f>
        <v>16</v>
      </c>
    </row>
    <row r="46" customFormat="false" ht="13.5" hidden="false" customHeight="false" outlineLevel="0" collapsed="false">
      <c r="A46" s="319" t="s">
        <v>140</v>
      </c>
      <c r="B46" s="372" t="s">
        <v>49</v>
      </c>
      <c r="C46" s="337" t="n">
        <v>0</v>
      </c>
      <c r="D46" s="338" t="n">
        <v>0</v>
      </c>
      <c r="E46" s="373" t="n">
        <f aca="false">B21+H21+I21+C46+D46</f>
        <v>1</v>
      </c>
      <c r="F46" s="375" t="n">
        <f aca="false">C21+G21</f>
        <v>0</v>
      </c>
      <c r="G46" s="375" t="n">
        <f aca="false">D21</f>
        <v>1</v>
      </c>
      <c r="H46" s="376" t="n">
        <f aca="false">SUM(F46:G46)</f>
        <v>1</v>
      </c>
      <c r="I46" s="376" t="n">
        <f aca="false">E46+H46</f>
        <v>2</v>
      </c>
    </row>
    <row r="47" customFormat="false" ht="13.5" hidden="false" customHeight="false" outlineLevel="0" collapsed="false">
      <c r="A47" s="326" t="s">
        <v>142</v>
      </c>
      <c r="B47" s="377" t="s">
        <v>49</v>
      </c>
      <c r="C47" s="341" t="n">
        <v>1</v>
      </c>
      <c r="D47" s="342" t="n">
        <v>0</v>
      </c>
      <c r="E47" s="378" t="n">
        <f aca="false">B22+H22+I22+C47+D47</f>
        <v>1</v>
      </c>
      <c r="F47" s="379" t="n">
        <f aca="false">C22+G22</f>
        <v>0</v>
      </c>
      <c r="G47" s="380" t="n">
        <f aca="false">D22</f>
        <v>0</v>
      </c>
      <c r="H47" s="381" t="n">
        <f aca="false">SUM(F47:G47)</f>
        <v>0</v>
      </c>
      <c r="I47" s="381" t="n">
        <f aca="false">E47+H47</f>
        <v>1</v>
      </c>
    </row>
    <row r="48" customFormat="false" ht="13.5" hidden="false" customHeight="false" outlineLevel="0" collapsed="false">
      <c r="A48" s="332" t="s">
        <v>145</v>
      </c>
      <c r="B48" s="367" t="s">
        <v>49</v>
      </c>
      <c r="C48" s="368" t="n">
        <v>16</v>
      </c>
      <c r="D48" s="333" t="n">
        <v>1</v>
      </c>
      <c r="E48" s="382" t="n">
        <f aca="false">B23+H23+I23+C48+D48</f>
        <v>23</v>
      </c>
      <c r="F48" s="369" t="n">
        <f aca="false">C23+G23</f>
        <v>4</v>
      </c>
      <c r="G48" s="370" t="n">
        <f aca="false">D23</f>
        <v>0</v>
      </c>
      <c r="H48" s="371" t="n">
        <f aca="false">SUM(F48:G48)</f>
        <v>4</v>
      </c>
      <c r="I48" s="371" t="n">
        <f aca="false">E48+H48</f>
        <v>27</v>
      </c>
    </row>
    <row r="49" customFormat="false" ht="13.5" hidden="false" customHeight="false" outlineLevel="0" collapsed="false">
      <c r="A49" s="319" t="s">
        <v>139</v>
      </c>
      <c r="B49" s="372" t="s">
        <v>49</v>
      </c>
      <c r="C49" s="337" t="n">
        <v>15</v>
      </c>
      <c r="D49" s="338" t="n">
        <v>1</v>
      </c>
      <c r="E49" s="373" t="n">
        <f aca="false">B24+H24+I24+C49+D49</f>
        <v>20</v>
      </c>
      <c r="F49" s="375" t="n">
        <f aca="false">C24+G24</f>
        <v>2</v>
      </c>
      <c r="G49" s="375" t="n">
        <f aca="false">D24</f>
        <v>0</v>
      </c>
      <c r="H49" s="376" t="n">
        <f aca="false">SUM(F49:G49)</f>
        <v>2</v>
      </c>
      <c r="I49" s="376" t="n">
        <f aca="false">E49+H49</f>
        <v>22</v>
      </c>
    </row>
    <row r="50" customFormat="false" ht="13.5" hidden="false" customHeight="false" outlineLevel="0" collapsed="false">
      <c r="A50" s="319" t="s">
        <v>140</v>
      </c>
      <c r="B50" s="372" t="s">
        <v>49</v>
      </c>
      <c r="C50" s="337" t="n">
        <v>1</v>
      </c>
      <c r="D50" s="338" t="n">
        <v>0</v>
      </c>
      <c r="E50" s="373" t="n">
        <f aca="false">B25+H25+I25+C50+D50</f>
        <v>3</v>
      </c>
      <c r="F50" s="375" t="n">
        <f aca="false">C25+G25</f>
        <v>2</v>
      </c>
      <c r="G50" s="375" t="n">
        <f aca="false">D25</f>
        <v>0</v>
      </c>
      <c r="H50" s="376" t="n">
        <f aca="false">SUM(F50:G50)</f>
        <v>2</v>
      </c>
      <c r="I50" s="376" t="n">
        <f aca="false">E50+H50</f>
        <v>5</v>
      </c>
    </row>
    <row r="51" customFormat="false" ht="14.25" hidden="false" customHeight="false" outlineLevel="0" collapsed="false">
      <c r="A51" s="345" t="s">
        <v>142</v>
      </c>
      <c r="B51" s="383" t="s">
        <v>49</v>
      </c>
      <c r="C51" s="346" t="n">
        <v>0</v>
      </c>
      <c r="D51" s="347" t="n">
        <v>0</v>
      </c>
      <c r="E51" s="384" t="n">
        <f aca="false">B26+H26+I26+C51+D51</f>
        <v>0</v>
      </c>
      <c r="F51" s="385" t="n">
        <f aca="false">C26+G26</f>
        <v>0</v>
      </c>
      <c r="G51" s="385" t="n">
        <f aca="false">D26</f>
        <v>0</v>
      </c>
      <c r="H51" s="386" t="n">
        <f aca="false">SUM(F51:G51)</f>
        <v>0</v>
      </c>
      <c r="I51" s="386" t="n">
        <f aca="false">E51+H51</f>
        <v>0</v>
      </c>
    </row>
    <row r="52" customFormat="false" ht="13.5" hidden="false" customHeight="false" outlineLevel="0" collapsed="false">
      <c r="C52" s="0" t="s">
        <v>152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33:04Z</dcterms:created>
  <dc:creator>00901236</dc:creator>
  <dc:description/>
  <dc:language>en-US</dc:language>
  <cp:lastModifiedBy>00901236</cp:lastModifiedBy>
  <cp:lastPrinted>2008-08-06T04:29:28Z</cp:lastPrinted>
  <dcterms:modified xsi:type="dcterms:W3CDTF">2008-08-06T04:29:32Z</dcterms:modified>
  <cp:revision>0</cp:revision>
  <dc:subject/>
  <dc:title/>
</cp:coreProperties>
</file>