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際路線別（上期)" sheetId="3" state="visible" r:id="rId4"/>
    <sheet name="国内" sheetId="4" state="visible" r:id="rId5"/>
    <sheet name="国内路線別" sheetId="5" state="visible" r:id="rId6"/>
    <sheet name="国内路線別（上期)" sheetId="6" state="visible" r:id="rId7"/>
    <sheet name="貨物" sheetId="7" state="visible" r:id="rId8"/>
    <sheet name="運航状況 " sheetId="8" state="visible" r:id="rId9"/>
  </sheets>
  <definedNames>
    <definedName function="false" hidden="false" localSheetId="3" name="_xlnm.Print_Area" vbProcedure="false">国内!$A$1:$H$27</definedName>
    <definedName function="false" hidden="false" localSheetId="4" name="_xlnm.Print_Titles" vbProcedure="false">国内路線別!$4:$5</definedName>
    <definedName function="false" hidden="false" localSheetId="5" name="_xlnm.Print_Titles" vbProcedure="false">'国内路線別（上期)'!$3:$4</definedName>
    <definedName function="false" hidden="false" localSheetId="0" name="_xlnm.Print_Area" vbProcedure="false">国際!$A$1:$H$27</definedName>
    <definedName function="false" hidden="false" localSheetId="6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59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r>
      <rPr>
        <sz val="11"/>
        <rFont val="ＭＳ Ｐゴシック"/>
        <family val="3"/>
        <charset val="128"/>
      </rPr>
      <t xml:space="preserve">①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実績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8</t>
    </r>
    <r>
      <rPr>
        <sz val="11"/>
        <rFont val="Noto Sans"/>
        <family val="2"/>
      </rPr>
      <t xml:space="preserve">年度上期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上期</t>
    </r>
  </si>
  <si>
    <t xml:space="preserve">前年同期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個所：太字斜体表記）　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個所：太字斜体表記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９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/>
      <right/>
      <top style="thin"/>
      <bottom style="dashed">
        <color rgb="FFC0C0C0"/>
      </bottom>
      <diagonal/>
    </border>
    <border diagonalUp="false" diagonalDown="false">
      <left/>
      <right style="medium"/>
      <top style="thin"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true" customHeight="true" outlineLevel="0" collapsed="false">
      <c r="A18" s="23" t="s">
        <v>22</v>
      </c>
      <c r="B18" s="24"/>
      <c r="C18" s="29"/>
      <c r="D18" s="44"/>
      <c r="E18" s="29"/>
      <c r="F18" s="44"/>
      <c r="G18" s="31"/>
      <c r="H18" s="46" t="e">
        <f aca="false">D18/F18*100</f>
        <v>#DIV/0!</v>
      </c>
      <c r="I18" s="51"/>
      <c r="J18" s="52"/>
    </row>
    <row r="19" customFormat="false" ht="15" hidden="true" customHeight="true" outlineLevel="0" collapsed="false">
      <c r="A19" s="23" t="s">
        <v>23</v>
      </c>
      <c r="B19" s="24"/>
      <c r="C19" s="29"/>
      <c r="D19" s="26"/>
      <c r="E19" s="45"/>
      <c r="F19" s="26"/>
      <c r="G19" s="31"/>
      <c r="H19" s="48" t="e">
        <f aca="false">D19/F19*100</f>
        <v>#DIV/0!</v>
      </c>
    </row>
    <row r="20" customFormat="false" ht="15" hidden="true" customHeight="true" outlineLevel="0" collapsed="false">
      <c r="A20" s="32" t="s">
        <v>24</v>
      </c>
      <c r="B20" s="24"/>
      <c r="C20" s="33"/>
      <c r="D20" s="26"/>
      <c r="E20" s="49"/>
      <c r="F20" s="26"/>
      <c r="G20" s="50"/>
      <c r="H20" s="48" t="e">
        <f aca="false">D20/F20*100</f>
        <v>#DIV/0!</v>
      </c>
    </row>
    <row r="21" customFormat="false" ht="15" hidden="true" customHeight="true" outlineLevel="0" collapsed="false">
      <c r="A21" s="36" t="s">
        <v>25</v>
      </c>
      <c r="B21" s="37" t="n">
        <f aca="false">SUM(B18:B20)</f>
        <v>0</v>
      </c>
      <c r="C21" s="38"/>
      <c r="D21" s="39"/>
      <c r="E21" s="40"/>
      <c r="F21" s="53" t="n">
        <f aca="false">SUM(F18:F20)</f>
        <v>0</v>
      </c>
      <c r="G21" s="42"/>
      <c r="H21" s="43" t="e">
        <f aca="false">D21/F21*100</f>
        <v>#DIV/0!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15" hidden="true" customHeight="true" outlineLevel="0" collapsed="false">
      <c r="A23" s="23" t="s">
        <v>26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15" hidden="true" customHeight="true" outlineLevel="0" collapsed="false">
      <c r="A24" s="32" t="s">
        <v>27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6" t="s">
        <v>28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6075858</v>
      </c>
      <c r="C26" s="60" t="n">
        <v>90.6</v>
      </c>
      <c r="D26" s="61" t="n">
        <v>27493085</v>
      </c>
      <c r="E26" s="60" t="n">
        <v>90.1</v>
      </c>
      <c r="F26" s="61" t="n">
        <v>40815887</v>
      </c>
      <c r="G26" s="20" t="n">
        <v>95.5</v>
      </c>
      <c r="H26" s="62" t="n">
        <f aca="false">D26/F26*100</f>
        <v>67.3587836030612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 t="s">
        <v>32</v>
      </c>
      <c r="B4" s="65"/>
    </row>
    <row r="5" customFormat="false" ht="17.1" hidden="false" customHeight="true" outlineLevel="0" collapsed="false">
      <c r="A5" s="67"/>
      <c r="B5" s="68"/>
      <c r="C5" s="69" t="n">
        <v>39692</v>
      </c>
      <c r="D5" s="69"/>
      <c r="E5" s="69"/>
      <c r="F5" s="69"/>
      <c r="G5" s="69"/>
      <c r="H5" s="69"/>
      <c r="I5" s="69"/>
      <c r="J5" s="70" t="s">
        <v>33</v>
      </c>
    </row>
    <row r="6" customFormat="false" ht="17.1" hidden="false" customHeight="true" outlineLevel="0" collapsed="false">
      <c r="A6" s="71"/>
      <c r="B6" s="72"/>
      <c r="C6" s="73" t="s">
        <v>34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5</v>
      </c>
      <c r="C7" s="24" t="n">
        <v>202216</v>
      </c>
      <c r="D7" s="80" t="n">
        <v>84.7</v>
      </c>
      <c r="E7" s="26" t="n">
        <v>1554519</v>
      </c>
      <c r="F7" s="81" t="n">
        <v>84.3</v>
      </c>
      <c r="G7" s="82" t="n">
        <v>2091713</v>
      </c>
      <c r="H7" s="83" t="n">
        <v>94.9</v>
      </c>
      <c r="I7" s="84" t="n">
        <f aca="false">E7/G7*100</f>
        <v>74.3179872190879</v>
      </c>
      <c r="J7" s="85" t="n">
        <v>83.7</v>
      </c>
    </row>
    <row r="8" customFormat="false" ht="17.1" hidden="false" customHeight="true" outlineLevel="0" collapsed="false">
      <c r="A8" s="86"/>
      <c r="B8" s="79" t="s">
        <v>36</v>
      </c>
      <c r="C8" s="24" t="n">
        <v>105749</v>
      </c>
      <c r="D8" s="80" t="n">
        <v>79.5</v>
      </c>
      <c r="E8" s="26" t="n">
        <v>989843</v>
      </c>
      <c r="F8" s="87" t="n">
        <v>79.5</v>
      </c>
      <c r="G8" s="82" t="n">
        <v>1404829</v>
      </c>
      <c r="H8" s="83" t="n">
        <v>91.3</v>
      </c>
      <c r="I8" s="84" t="n">
        <f aca="false">E8/G8*100</f>
        <v>70.4600346376677</v>
      </c>
      <c r="J8" s="85" t="n">
        <v>80.9</v>
      </c>
    </row>
    <row r="9" customFormat="false" ht="17.1" hidden="false" customHeight="true" outlineLevel="0" collapsed="false">
      <c r="A9" s="86"/>
      <c r="B9" s="79" t="s">
        <v>37</v>
      </c>
      <c r="C9" s="24" t="n">
        <v>314432</v>
      </c>
      <c r="D9" s="80" t="n">
        <v>85.1</v>
      </c>
      <c r="E9" s="26" t="n">
        <v>1137686</v>
      </c>
      <c r="F9" s="87" t="n">
        <v>85.6</v>
      </c>
      <c r="G9" s="82" t="n">
        <v>1907727</v>
      </c>
      <c r="H9" s="88" t="n">
        <v>101.1</v>
      </c>
      <c r="I9" s="84" t="n">
        <f aca="false">E9/G9*100</f>
        <v>59.6356816253059</v>
      </c>
      <c r="J9" s="89" t="n">
        <v>70.5</v>
      </c>
    </row>
    <row r="10" customFormat="false" ht="17.1" hidden="false" customHeight="true" outlineLevel="0" collapsed="false">
      <c r="A10" s="90" t="s">
        <v>38</v>
      </c>
      <c r="B10" s="91" t="s">
        <v>39</v>
      </c>
      <c r="C10" s="24" t="n">
        <v>34439</v>
      </c>
      <c r="D10" s="80" t="n">
        <v>77.6</v>
      </c>
      <c r="E10" s="26" t="n">
        <v>251467</v>
      </c>
      <c r="F10" s="92" t="n">
        <v>77.9</v>
      </c>
      <c r="G10" s="82" t="n">
        <v>403379</v>
      </c>
      <c r="H10" s="88" t="n">
        <v>97.8</v>
      </c>
      <c r="I10" s="84" t="n">
        <f aca="false">E10/G10*100</f>
        <v>62.3401317371504</v>
      </c>
      <c r="J10" s="89" t="n">
        <v>78.2</v>
      </c>
    </row>
    <row r="11" customFormat="false" ht="17.1" hidden="false" customHeight="true" outlineLevel="0" collapsed="false">
      <c r="A11" s="93"/>
      <c r="B11" s="91" t="s">
        <v>40</v>
      </c>
      <c r="C11" s="24" t="n">
        <v>36197</v>
      </c>
      <c r="D11" s="80" t="n">
        <v>78.3</v>
      </c>
      <c r="E11" s="26" t="n">
        <v>93046</v>
      </c>
      <c r="F11" s="87" t="n">
        <v>78.4</v>
      </c>
      <c r="G11" s="82" t="n">
        <v>149687</v>
      </c>
      <c r="H11" s="88" t="n">
        <v>93.9</v>
      </c>
      <c r="I11" s="84" t="n">
        <f aca="false">E11/G11*100</f>
        <v>62.1603746484331</v>
      </c>
      <c r="J11" s="89" t="n">
        <v>74.4</v>
      </c>
    </row>
    <row r="12" customFormat="false" ht="17.1" hidden="false" customHeight="true" outlineLevel="0" collapsed="false">
      <c r="A12" s="86"/>
      <c r="B12" s="91" t="s">
        <v>41</v>
      </c>
      <c r="C12" s="24" t="n">
        <v>143856</v>
      </c>
      <c r="D12" s="80" t="n">
        <v>89.4</v>
      </c>
      <c r="E12" s="26" t="n">
        <v>154750</v>
      </c>
      <c r="F12" s="87" t="n">
        <v>90.2</v>
      </c>
      <c r="G12" s="82" t="n">
        <v>215608</v>
      </c>
      <c r="H12" s="88" t="n">
        <v>96.5</v>
      </c>
      <c r="I12" s="84" t="n">
        <f aca="false">E12/G12*100</f>
        <v>71.7737746280287</v>
      </c>
      <c r="J12" s="89" t="n">
        <v>76.7</v>
      </c>
    </row>
    <row r="13" customFormat="false" ht="17.1" hidden="false" customHeight="true" outlineLevel="0" collapsed="false">
      <c r="A13" s="86"/>
      <c r="B13" s="91" t="s">
        <v>42</v>
      </c>
      <c r="C13" s="24" t="n">
        <v>133978</v>
      </c>
      <c r="D13" s="80" t="n">
        <v>75</v>
      </c>
      <c r="E13" s="26" t="n">
        <v>252276</v>
      </c>
      <c r="F13" s="87" t="n">
        <v>73.2</v>
      </c>
      <c r="G13" s="82" t="n">
        <v>578655</v>
      </c>
      <c r="H13" s="88" t="n">
        <v>97.4</v>
      </c>
      <c r="I13" s="84" t="n">
        <f aca="false">E13/G13*100</f>
        <v>43.5969619203152</v>
      </c>
      <c r="J13" s="89" t="n">
        <v>58</v>
      </c>
    </row>
    <row r="14" customFormat="false" ht="17.1" hidden="false" customHeight="true" outlineLevel="0" collapsed="false">
      <c r="A14" s="71"/>
      <c r="B14" s="94" t="s">
        <v>43</v>
      </c>
      <c r="C14" s="95" t="n">
        <f aca="false">SUM(C7:C13)</f>
        <v>970867</v>
      </c>
      <c r="D14" s="96" t="n">
        <v>82.9</v>
      </c>
      <c r="E14" s="97" t="n">
        <v>4433585</v>
      </c>
      <c r="F14" s="98" t="n">
        <v>82.5</v>
      </c>
      <c r="G14" s="97" t="n">
        <f aca="false">SUM(G7:G13)</f>
        <v>6751598</v>
      </c>
      <c r="H14" s="98" t="n">
        <v>96.2</v>
      </c>
      <c r="I14" s="99" t="n">
        <f aca="false">E14/G14*100</f>
        <v>65.6671946404392</v>
      </c>
      <c r="J14" s="100" t="n">
        <v>76.6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44</v>
      </c>
      <c r="B2" s="65"/>
    </row>
    <row r="3" customFormat="false" ht="17.1" hidden="false" customHeight="true" outlineLevel="0" collapsed="false">
      <c r="A3" s="67"/>
      <c r="B3" s="67"/>
      <c r="C3" s="69" t="s">
        <v>45</v>
      </c>
      <c r="D3" s="69"/>
      <c r="E3" s="69"/>
      <c r="F3" s="69"/>
      <c r="G3" s="69"/>
      <c r="H3" s="69"/>
      <c r="I3" s="69"/>
      <c r="J3" s="70" t="s">
        <v>46</v>
      </c>
    </row>
    <row r="4" customFormat="false" ht="17.1" hidden="false" customHeight="true" outlineLevel="0" collapsed="false">
      <c r="A4" s="104"/>
      <c r="B4" s="71"/>
      <c r="C4" s="73" t="s">
        <v>34</v>
      </c>
      <c r="D4" s="74" t="s">
        <v>8</v>
      </c>
      <c r="E4" s="75" t="s">
        <v>7</v>
      </c>
      <c r="F4" s="74" t="s">
        <v>8</v>
      </c>
      <c r="G4" s="75" t="s">
        <v>9</v>
      </c>
      <c r="H4" s="74" t="s">
        <v>8</v>
      </c>
      <c r="I4" s="76" t="s">
        <v>10</v>
      </c>
      <c r="J4" s="77" t="s">
        <v>10</v>
      </c>
    </row>
    <row r="5" customFormat="false" ht="17.1" hidden="false" customHeight="true" outlineLevel="0" collapsed="false">
      <c r="A5" s="78"/>
      <c r="B5" s="79" t="s">
        <v>35</v>
      </c>
      <c r="C5" s="24" t="n">
        <v>1289677</v>
      </c>
      <c r="D5" s="80" t="n">
        <v>92.2</v>
      </c>
      <c r="E5" s="26" t="n">
        <v>9978079</v>
      </c>
      <c r="F5" s="81" t="n">
        <v>91.6</v>
      </c>
      <c r="G5" s="82" t="n">
        <v>12981782</v>
      </c>
      <c r="H5" s="83" t="n">
        <v>95</v>
      </c>
      <c r="I5" s="84" t="n">
        <f aca="false">E5/G5*100</f>
        <v>76.8621673049201</v>
      </c>
      <c r="J5" s="85" t="n">
        <v>79.8</v>
      </c>
    </row>
    <row r="6" customFormat="false" ht="17.1" hidden="false" customHeight="true" outlineLevel="0" collapsed="false">
      <c r="A6" s="86"/>
      <c r="B6" s="79" t="s">
        <v>36</v>
      </c>
      <c r="C6" s="24" t="n">
        <v>630784</v>
      </c>
      <c r="D6" s="80" t="n">
        <v>88</v>
      </c>
      <c r="E6" s="26" t="n">
        <v>5907616</v>
      </c>
      <c r="F6" s="87" t="n">
        <v>87.9</v>
      </c>
      <c r="G6" s="82" t="n">
        <v>8114561</v>
      </c>
      <c r="H6" s="83" t="n">
        <v>90</v>
      </c>
      <c r="I6" s="84" t="n">
        <f aca="false">E6/G6*100</f>
        <v>72.8026568535254</v>
      </c>
      <c r="J6" s="85" t="n">
        <v>74.6</v>
      </c>
    </row>
    <row r="7" customFormat="false" ht="17.1" hidden="false" customHeight="true" outlineLevel="0" collapsed="false">
      <c r="A7" s="86"/>
      <c r="B7" s="79" t="s">
        <v>37</v>
      </c>
      <c r="C7" s="24" t="n">
        <v>2001321</v>
      </c>
      <c r="D7" s="80" t="n">
        <v>93.7</v>
      </c>
      <c r="E7" s="26" t="n">
        <v>7075567</v>
      </c>
      <c r="F7" s="87" t="n">
        <v>93.8</v>
      </c>
      <c r="G7" s="82" t="n">
        <v>11523677</v>
      </c>
      <c r="H7" s="88" t="n">
        <v>97.9</v>
      </c>
      <c r="I7" s="84" t="n">
        <f aca="false">E7/G7*100</f>
        <v>61.4002544500336</v>
      </c>
      <c r="J7" s="89" t="n">
        <v>64.1</v>
      </c>
    </row>
    <row r="8" customFormat="false" ht="17.1" hidden="false" customHeight="true" outlineLevel="0" collapsed="false">
      <c r="A8" s="90" t="s">
        <v>38</v>
      </c>
      <c r="B8" s="91" t="s">
        <v>39</v>
      </c>
      <c r="C8" s="24" t="n">
        <v>197259</v>
      </c>
      <c r="D8" s="80" t="n">
        <v>83.9</v>
      </c>
      <c r="E8" s="26" t="n">
        <v>1442201</v>
      </c>
      <c r="F8" s="92" t="n">
        <v>84.1</v>
      </c>
      <c r="G8" s="82" t="n">
        <v>2422285</v>
      </c>
      <c r="H8" s="88" t="n">
        <v>97</v>
      </c>
      <c r="I8" s="84" t="n">
        <f aca="false">E8/G8*100</f>
        <v>59.5388651624396</v>
      </c>
      <c r="J8" s="89" t="n">
        <v>68.6</v>
      </c>
    </row>
    <row r="9" customFormat="false" ht="17.1" hidden="false" customHeight="true" outlineLevel="0" collapsed="false">
      <c r="A9" s="93"/>
      <c r="B9" s="91" t="s">
        <v>40</v>
      </c>
      <c r="C9" s="24" t="n">
        <v>225064</v>
      </c>
      <c r="D9" s="80" t="n">
        <v>84.4</v>
      </c>
      <c r="E9" s="26" t="n">
        <v>572470</v>
      </c>
      <c r="F9" s="87" t="n">
        <v>84.5</v>
      </c>
      <c r="G9" s="82" t="n">
        <v>888069</v>
      </c>
      <c r="H9" s="88" t="n">
        <v>95.1</v>
      </c>
      <c r="I9" s="84" t="n">
        <f aca="false">E9/G9*100</f>
        <v>64.4623334448112</v>
      </c>
      <c r="J9" s="89" t="n">
        <v>72.6</v>
      </c>
    </row>
    <row r="10" customFormat="false" ht="17.1" hidden="false" customHeight="true" outlineLevel="0" collapsed="false">
      <c r="A10" s="86"/>
      <c r="B10" s="91" t="s">
        <v>41</v>
      </c>
      <c r="C10" s="24" t="n">
        <v>929018</v>
      </c>
      <c r="D10" s="80" t="n">
        <v>98.4</v>
      </c>
      <c r="E10" s="26" t="n">
        <v>987953</v>
      </c>
      <c r="F10" s="87" t="n">
        <v>98.5</v>
      </c>
      <c r="G10" s="82" t="n">
        <v>1300834</v>
      </c>
      <c r="H10" s="88" t="n">
        <v>98.1</v>
      </c>
      <c r="I10" s="84" t="n">
        <f aca="false">E10/G10*100</f>
        <v>75.9476612696163</v>
      </c>
      <c r="J10" s="89" t="n">
        <v>75.6</v>
      </c>
    </row>
    <row r="11" customFormat="false" ht="17.1" hidden="false" customHeight="true" outlineLevel="0" collapsed="false">
      <c r="A11" s="86"/>
      <c r="B11" s="91" t="s">
        <v>42</v>
      </c>
      <c r="C11" s="24" t="n">
        <v>801345</v>
      </c>
      <c r="D11" s="80" t="n">
        <v>80</v>
      </c>
      <c r="E11" s="26" t="n">
        <v>1524986</v>
      </c>
      <c r="F11" s="87" t="n">
        <v>79.1</v>
      </c>
      <c r="G11" s="82" t="n">
        <v>3579008</v>
      </c>
      <c r="H11" s="88" t="n">
        <v>101.7</v>
      </c>
      <c r="I11" s="84" t="n">
        <f aca="false">E11/G11*100</f>
        <v>42.6091810915203</v>
      </c>
      <c r="J11" s="89" t="n">
        <v>54.8</v>
      </c>
    </row>
    <row r="12" customFormat="false" ht="17.1" hidden="false" customHeight="true" outlineLevel="0" collapsed="false">
      <c r="A12" s="86"/>
      <c r="B12" s="105" t="s">
        <v>47</v>
      </c>
      <c r="C12" s="24" t="n">
        <v>1390</v>
      </c>
      <c r="D12" s="83" t="n">
        <v>25.7</v>
      </c>
      <c r="E12" s="26" t="n">
        <v>4212</v>
      </c>
      <c r="F12" s="88" t="n">
        <v>27.8</v>
      </c>
      <c r="G12" s="82" t="n">
        <v>5672</v>
      </c>
      <c r="H12" s="88" t="n">
        <v>28.9</v>
      </c>
      <c r="I12" s="84" t="n">
        <f aca="false">E12/G12*100</f>
        <v>74.2595204513399</v>
      </c>
      <c r="J12" s="89" t="n">
        <v>77.1</v>
      </c>
    </row>
    <row r="13" customFormat="false" ht="17.1" hidden="false" customHeight="true" outlineLevel="0" collapsed="false">
      <c r="A13" s="71"/>
      <c r="B13" s="94" t="s">
        <v>43</v>
      </c>
      <c r="C13" s="95" t="n">
        <f aca="false">SUM(C5:C12)</f>
        <v>6075858</v>
      </c>
      <c r="D13" s="96" t="n">
        <v>90.6</v>
      </c>
      <c r="E13" s="97" t="n">
        <v>27493085</v>
      </c>
      <c r="F13" s="98" t="n">
        <v>90.1</v>
      </c>
      <c r="G13" s="97" t="n">
        <v>40815887</v>
      </c>
      <c r="H13" s="98" t="n">
        <v>95.5</v>
      </c>
      <c r="I13" s="99" t="n">
        <f aca="false">E13/G13*100</f>
        <v>67.3587836030612</v>
      </c>
      <c r="J13" s="100" t="n">
        <v>71.4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3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17.25" hidden="false" customHeight="false" outlineLevel="0" collapsed="false">
      <c r="A1" s="107" t="s">
        <v>48</v>
      </c>
    </row>
    <row r="2" customFormat="false" ht="13.5" hidden="false" customHeight="false" outlineLevel="0" collapsed="false">
      <c r="A2" s="108"/>
    </row>
    <row r="3" customFormat="false" ht="15" hidden="false" customHeight="true" outlineLevel="0" collapsed="false">
      <c r="A3" s="109" t="s">
        <v>1</v>
      </c>
    </row>
    <row r="4" customFormat="false" ht="13.5" hidden="false" customHeight="false" outlineLevel="0" collapsed="false">
      <c r="G4" s="110"/>
      <c r="H4" s="110"/>
    </row>
    <row r="5" customFormat="false" ht="15" hidden="false" customHeight="true" outlineLevel="0" collapsed="false">
      <c r="A5" s="111" t="s">
        <v>49</v>
      </c>
      <c r="B5" s="112"/>
      <c r="C5" s="113"/>
      <c r="D5" s="112"/>
      <c r="E5" s="112"/>
      <c r="F5" s="112"/>
      <c r="G5" s="114"/>
      <c r="H5" s="112"/>
      <c r="I5" s="115"/>
    </row>
    <row r="6" customFormat="false" ht="13.5" hidden="false" customHeight="false" outlineLevel="0" collapsed="false">
      <c r="A6" s="116" t="s">
        <v>50</v>
      </c>
      <c r="B6" s="117" t="s">
        <v>4</v>
      </c>
      <c r="C6" s="117"/>
      <c r="D6" s="117"/>
      <c r="E6" s="117"/>
      <c r="F6" s="117"/>
      <c r="G6" s="117"/>
      <c r="H6" s="117"/>
    </row>
    <row r="7" customFormat="false" ht="13.5" hidden="false" customHeight="false" outlineLevel="0" collapsed="false">
      <c r="A7" s="118"/>
      <c r="B7" s="119" t="s">
        <v>5</v>
      </c>
      <c r="C7" s="120" t="s">
        <v>6</v>
      </c>
      <c r="D7" s="121" t="s">
        <v>7</v>
      </c>
      <c r="E7" s="122" t="s">
        <v>8</v>
      </c>
      <c r="F7" s="121" t="s">
        <v>9</v>
      </c>
      <c r="G7" s="122" t="s">
        <v>8</v>
      </c>
      <c r="H7" s="123" t="s">
        <v>10</v>
      </c>
    </row>
    <row r="8" customFormat="false" ht="15" hidden="false" customHeight="true" outlineLevel="0" collapsed="false">
      <c r="A8" s="124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5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6" t="n">
        <v>96.6</v>
      </c>
      <c r="H9" s="127" t="n">
        <f aca="false">D9/F9*100</f>
        <v>63.3843220902932</v>
      </c>
    </row>
    <row r="10" customFormat="false" ht="15" hidden="false" customHeight="true" outlineLevel="0" collapsed="false">
      <c r="A10" s="128" t="n">
        <v>39539</v>
      </c>
      <c r="B10" s="24" t="n">
        <v>3122909</v>
      </c>
      <c r="C10" s="25" t="n">
        <v>98.3</v>
      </c>
      <c r="D10" s="26" t="n">
        <v>2342596</v>
      </c>
      <c r="E10" s="129" t="n">
        <v>98.6</v>
      </c>
      <c r="F10" s="26" t="n">
        <v>4012863</v>
      </c>
      <c r="G10" s="25" t="n">
        <v>96.9</v>
      </c>
      <c r="H10" s="125" t="n">
        <f aca="false">D10/F10*100</f>
        <v>58.377173603983</v>
      </c>
    </row>
    <row r="11" customFormat="false" ht="15" hidden="false" customHeight="true" outlineLevel="0" collapsed="false">
      <c r="A11" s="128" t="s">
        <v>13</v>
      </c>
      <c r="B11" s="24" t="n">
        <v>3507534</v>
      </c>
      <c r="C11" s="130" t="n">
        <v>100.5</v>
      </c>
      <c r="D11" s="26" t="n">
        <v>2607220</v>
      </c>
      <c r="E11" s="130" t="n">
        <v>100.7</v>
      </c>
      <c r="F11" s="26" t="n">
        <v>4175094</v>
      </c>
      <c r="G11" s="130" t="n">
        <v>97.1</v>
      </c>
      <c r="H11" s="125" t="n">
        <f aca="false">D11/F11*100</f>
        <v>62.44697724171</v>
      </c>
    </row>
    <row r="12" customFormat="false" ht="15" hidden="false" customHeight="true" outlineLevel="0" collapsed="false">
      <c r="A12" s="131" t="s">
        <v>15</v>
      </c>
      <c r="B12" s="24" t="n">
        <v>3327599</v>
      </c>
      <c r="C12" s="132" t="n">
        <v>99</v>
      </c>
      <c r="D12" s="26" t="n">
        <v>2486166</v>
      </c>
      <c r="E12" s="133" t="n">
        <v>99.6</v>
      </c>
      <c r="F12" s="26" t="n">
        <v>4075567</v>
      </c>
      <c r="G12" s="134" t="n">
        <v>98.2</v>
      </c>
      <c r="H12" s="125" t="n">
        <f aca="false">D12/F12*100</f>
        <v>61.0017207421691</v>
      </c>
    </row>
    <row r="13" customFormat="false" ht="15" hidden="false" customHeight="true" outlineLevel="0" collapsed="false">
      <c r="A13" s="135" t="s">
        <v>16</v>
      </c>
      <c r="B13" s="37" t="n">
        <f aca="false">SUM(B10:B12)</f>
        <v>9958042</v>
      </c>
      <c r="C13" s="136" t="n">
        <v>99.3</v>
      </c>
      <c r="D13" s="137" t="n">
        <v>7435981</v>
      </c>
      <c r="E13" s="138" t="n">
        <v>99.7</v>
      </c>
      <c r="F13" s="139" t="n">
        <f aca="false">SUM(F10:F12)</f>
        <v>12263524</v>
      </c>
      <c r="G13" s="136" t="n">
        <v>97.4</v>
      </c>
      <c r="H13" s="140" t="n">
        <f aca="false">D13/F13*100</f>
        <v>60.634944735298</v>
      </c>
    </row>
    <row r="14" customFormat="false" ht="15" hidden="false" customHeight="true" outlineLevel="0" collapsed="false">
      <c r="A14" s="128" t="s">
        <v>17</v>
      </c>
      <c r="B14" s="24" t="n">
        <v>3570872</v>
      </c>
      <c r="C14" s="25" t="n">
        <v>104.9</v>
      </c>
      <c r="D14" s="26" t="n">
        <v>2724239</v>
      </c>
      <c r="E14" s="141" t="n">
        <v>105.5</v>
      </c>
      <c r="F14" s="26" t="n">
        <v>4306211</v>
      </c>
      <c r="G14" s="142" t="n">
        <v>100.6</v>
      </c>
      <c r="H14" s="143" t="n">
        <f aca="false">D14/F14*100</f>
        <v>63.2630170699949</v>
      </c>
    </row>
    <row r="15" customFormat="false" ht="15" hidden="false" customHeight="true" outlineLevel="0" collapsed="false">
      <c r="A15" s="128" t="s">
        <v>18</v>
      </c>
      <c r="B15" s="24" t="n">
        <v>4134152</v>
      </c>
      <c r="C15" s="25" t="n">
        <v>99.6</v>
      </c>
      <c r="D15" s="144" t="n">
        <v>3223838</v>
      </c>
      <c r="E15" s="129" t="n">
        <v>100.7</v>
      </c>
      <c r="F15" s="145" t="n">
        <v>4484415</v>
      </c>
      <c r="G15" s="25" t="n">
        <v>99.4</v>
      </c>
      <c r="H15" s="146" t="n">
        <f aca="false">D15/F15*100</f>
        <v>71.8898228642978</v>
      </c>
    </row>
    <row r="16" customFormat="false" ht="15" hidden="false" customHeight="true" outlineLevel="0" collapsed="false">
      <c r="A16" s="131" t="s">
        <v>20</v>
      </c>
      <c r="B16" s="24" t="n">
        <v>3739536</v>
      </c>
      <c r="C16" s="132" t="n">
        <v>98.8</v>
      </c>
      <c r="D16" s="26" t="n">
        <v>2899402</v>
      </c>
      <c r="E16" s="132" t="n">
        <v>99.3</v>
      </c>
      <c r="F16" s="26" t="n">
        <v>4161087</v>
      </c>
      <c r="G16" s="134" t="n">
        <v>99.9</v>
      </c>
      <c r="H16" s="125" t="n">
        <f aca="false">D16/F16*100</f>
        <v>69.6789564842071</v>
      </c>
    </row>
    <row r="17" customFormat="false" ht="15" hidden="false" customHeight="true" outlineLevel="0" collapsed="false">
      <c r="A17" s="135" t="s">
        <v>21</v>
      </c>
      <c r="B17" s="37" t="n">
        <f aca="false">SUM(B14:B16)</f>
        <v>11444560</v>
      </c>
      <c r="C17" s="136" t="n">
        <v>100.9</v>
      </c>
      <c r="D17" s="137" t="n">
        <f aca="false">SUM(D14:D16)</f>
        <v>8847479</v>
      </c>
      <c r="E17" s="138" t="n">
        <v>101.7</v>
      </c>
      <c r="F17" s="139" t="n">
        <f aca="false">SUM(F14:F16)</f>
        <v>12951713</v>
      </c>
      <c r="G17" s="136" t="n">
        <v>99.9</v>
      </c>
      <c r="H17" s="140" t="n">
        <f aca="false">D17/F17*100</f>
        <v>68.3112650813062</v>
      </c>
    </row>
    <row r="18" customFormat="false" ht="15" hidden="true" customHeight="true" outlineLevel="0" collapsed="false">
      <c r="A18" s="128" t="s">
        <v>22</v>
      </c>
      <c r="B18" s="24"/>
      <c r="C18" s="130"/>
      <c r="D18" s="26"/>
      <c r="E18" s="129"/>
      <c r="F18" s="26"/>
      <c r="G18" s="25"/>
      <c r="H18" s="143" t="e">
        <f aca="false">D18/F18*100</f>
        <v>#DIV/0!</v>
      </c>
    </row>
    <row r="19" customFormat="false" ht="15" hidden="true" customHeight="true" outlineLevel="0" collapsed="false">
      <c r="A19" s="128" t="s">
        <v>23</v>
      </c>
      <c r="B19" s="24"/>
      <c r="C19" s="130"/>
      <c r="D19" s="26"/>
      <c r="E19" s="129"/>
      <c r="F19" s="26"/>
      <c r="G19" s="130"/>
      <c r="H19" s="147" t="e">
        <f aca="false">D19/F19*100</f>
        <v>#DIV/0!</v>
      </c>
    </row>
    <row r="20" customFormat="false" ht="15" hidden="true" customHeight="true" outlineLevel="0" collapsed="false">
      <c r="A20" s="131" t="s">
        <v>24</v>
      </c>
      <c r="B20" s="24"/>
      <c r="C20" s="33"/>
      <c r="D20" s="26"/>
      <c r="E20" s="49"/>
      <c r="F20" s="26"/>
      <c r="G20" s="34"/>
      <c r="H20" s="147" t="e">
        <f aca="false">D20/F20*100</f>
        <v>#DIV/0!</v>
      </c>
    </row>
    <row r="21" customFormat="false" ht="15" hidden="true" customHeight="true" outlineLevel="0" collapsed="false">
      <c r="A21" s="135" t="s">
        <v>25</v>
      </c>
      <c r="B21" s="37" t="n">
        <f aca="false">SUM(B18:B20)</f>
        <v>0</v>
      </c>
      <c r="C21" s="38"/>
      <c r="D21" s="137"/>
      <c r="E21" s="40"/>
      <c r="F21" s="137"/>
      <c r="G21" s="38"/>
      <c r="H21" s="140" t="e">
        <f aca="false">D21/F21*100</f>
        <v>#DIV/0!</v>
      </c>
    </row>
    <row r="22" customFormat="false" ht="15" hidden="true" customHeight="true" outlineLevel="0" collapsed="false">
      <c r="A22" s="148" t="n">
        <v>39814</v>
      </c>
      <c r="B22" s="24"/>
      <c r="C22" s="29"/>
      <c r="D22" s="26"/>
      <c r="E22" s="45"/>
      <c r="F22" s="26"/>
      <c r="G22" s="27"/>
      <c r="H22" s="147" t="e">
        <f aca="false">D22/F22*100</f>
        <v>#DIV/0!</v>
      </c>
    </row>
    <row r="23" customFormat="false" ht="15" hidden="true" customHeight="true" outlineLevel="0" collapsed="false">
      <c r="A23" s="128" t="s">
        <v>26</v>
      </c>
      <c r="B23" s="149"/>
      <c r="C23" s="27"/>
      <c r="D23" s="145"/>
      <c r="E23" s="45"/>
      <c r="F23" s="145"/>
      <c r="G23" s="29"/>
      <c r="H23" s="147" t="e">
        <f aca="false">D23/F23*100</f>
        <v>#DIV/0!</v>
      </c>
    </row>
    <row r="24" customFormat="false" ht="15" hidden="true" customHeight="true" outlineLevel="0" collapsed="false">
      <c r="A24" s="131" t="s">
        <v>27</v>
      </c>
      <c r="B24" s="24"/>
      <c r="C24" s="35"/>
      <c r="D24" s="26"/>
      <c r="E24" s="150"/>
      <c r="F24" s="151"/>
      <c r="G24" s="35"/>
      <c r="H24" s="147" t="e">
        <f aca="false">D24/F24*100</f>
        <v>#DIV/0!</v>
      </c>
    </row>
    <row r="25" customFormat="false" ht="15" hidden="true" customHeight="true" outlineLevel="0" collapsed="false">
      <c r="A25" s="135" t="s">
        <v>28</v>
      </c>
      <c r="B25" s="37" t="n">
        <f aca="false">SUM(B22:B24)</f>
        <v>0</v>
      </c>
      <c r="C25" s="152"/>
      <c r="D25" s="153"/>
      <c r="E25" s="154"/>
      <c r="F25" s="153"/>
      <c r="G25" s="155"/>
      <c r="H25" s="140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21402602</v>
      </c>
      <c r="C26" s="60" t="n">
        <v>100.1</v>
      </c>
      <c r="D26" s="61" t="n">
        <f aca="false">D13+D17+D21+D25</f>
        <v>16283460</v>
      </c>
      <c r="E26" s="60" t="n">
        <v>100.8</v>
      </c>
      <c r="F26" s="61" t="n">
        <v>25215238</v>
      </c>
      <c r="G26" s="156" t="n">
        <v>98.7</v>
      </c>
      <c r="H26" s="140" t="n">
        <f aca="false">D26/F26*100</f>
        <v>64.577855660137</v>
      </c>
    </row>
    <row r="27" customFormat="false" ht="13.5" hidden="false" customHeight="false" outlineLevel="0" collapsed="false">
      <c r="A27" s="151"/>
      <c r="C27" s="151"/>
      <c r="D27" s="157"/>
      <c r="E27" s="158"/>
      <c r="F27" s="158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1" activeCellId="0" sqref="M151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s="111" customFormat="true" ht="15" hidden="false" customHeight="true" outlineLevel="0" collapsed="false">
      <c r="A1" s="159" t="s">
        <v>51</v>
      </c>
    </row>
    <row r="2" s="111" customFormat="true" ht="15" hidden="false" customHeight="true" outlineLevel="0" collapsed="false"/>
    <row r="3" s="111" customFormat="true" ht="15" hidden="false" customHeight="true" outlineLevel="0" collapsed="false">
      <c r="A3" s="111" t="s">
        <v>32</v>
      </c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52</v>
      </c>
      <c r="H4" s="162"/>
      <c r="I4" s="162"/>
      <c r="J4" s="162"/>
      <c r="K4" s="162"/>
      <c r="L4" s="163" t="s">
        <v>33</v>
      </c>
      <c r="M4" s="164"/>
    </row>
    <row r="5" customFormat="false" ht="13.15" hidden="false" customHeight="true" outlineLevel="0" collapsed="false">
      <c r="A5" s="165"/>
      <c r="B5" s="166"/>
      <c r="C5" s="166"/>
      <c r="D5" s="166"/>
      <c r="E5" s="166"/>
      <c r="F5" s="166"/>
      <c r="G5" s="167" t="s">
        <v>34</v>
      </c>
      <c r="H5" s="168" t="s">
        <v>8</v>
      </c>
      <c r="I5" s="168" t="s">
        <v>53</v>
      </c>
      <c r="J5" s="168" t="s">
        <v>8</v>
      </c>
      <c r="K5" s="169" t="s">
        <v>10</v>
      </c>
      <c r="L5" s="170" t="s">
        <v>10</v>
      </c>
      <c r="M5" s="164"/>
    </row>
    <row r="6" customFormat="false" ht="13.15" hidden="false" customHeight="true" outlineLevel="0" collapsed="false">
      <c r="A6" s="171"/>
      <c r="B6" s="172"/>
      <c r="C6" s="173" t="s">
        <v>54</v>
      </c>
      <c r="D6" s="174" t="s">
        <v>55</v>
      </c>
      <c r="E6" s="173" t="s">
        <v>56</v>
      </c>
      <c r="F6" s="175"/>
      <c r="G6" s="176" t="n">
        <v>238522</v>
      </c>
      <c r="H6" s="177" t="n">
        <v>108.05661009885</v>
      </c>
      <c r="I6" s="178" t="n">
        <v>336003</v>
      </c>
      <c r="J6" s="177" t="n">
        <v>101.485112629347</v>
      </c>
      <c r="K6" s="179" t="n">
        <v>70.9880566542561</v>
      </c>
      <c r="L6" s="180" t="n">
        <v>66.6708951752717</v>
      </c>
      <c r="M6" s="164"/>
    </row>
    <row r="7" customFormat="false" ht="13.15" hidden="false" customHeight="true" outlineLevel="0" collapsed="false">
      <c r="A7" s="181"/>
      <c r="B7" s="182"/>
      <c r="C7" s="183" t="s">
        <v>54</v>
      </c>
      <c r="D7" s="184" t="s">
        <v>55</v>
      </c>
      <c r="E7" s="183" t="s">
        <v>57</v>
      </c>
      <c r="F7" s="185"/>
      <c r="G7" s="186" t="n">
        <v>53356</v>
      </c>
      <c r="H7" s="187" t="n">
        <v>84.7055088109224</v>
      </c>
      <c r="I7" s="188" t="n">
        <v>75695</v>
      </c>
      <c r="J7" s="187" t="n">
        <v>72.3640813360994</v>
      </c>
      <c r="K7" s="189" t="n">
        <v>70.4881432062884</v>
      </c>
      <c r="L7" s="190" t="n">
        <v>60.2181581790197</v>
      </c>
      <c r="M7" s="164"/>
    </row>
    <row r="8" customFormat="false" ht="13.15" hidden="false" customHeight="true" outlineLevel="0" collapsed="false">
      <c r="A8" s="181"/>
      <c r="B8" s="182"/>
      <c r="C8" s="183" t="s">
        <v>54</v>
      </c>
      <c r="D8" s="184" t="s">
        <v>55</v>
      </c>
      <c r="E8" s="183" t="s">
        <v>58</v>
      </c>
      <c r="F8" s="185"/>
      <c r="G8" s="191" t="n">
        <v>25398</v>
      </c>
      <c r="H8" s="187" t="n">
        <v>113.242375601926</v>
      </c>
      <c r="I8" s="188" t="n">
        <v>31320</v>
      </c>
      <c r="J8" s="187" t="n">
        <v>101.714731098987</v>
      </c>
      <c r="K8" s="189" t="n">
        <v>81.0919540229885</v>
      </c>
      <c r="L8" s="190" t="n">
        <v>72.8371005455963</v>
      </c>
      <c r="M8" s="164"/>
    </row>
    <row r="9" customFormat="false" ht="13.15" hidden="false" customHeight="true" outlineLevel="0" collapsed="false">
      <c r="A9" s="181"/>
      <c r="B9" s="182"/>
      <c r="C9" s="183" t="s">
        <v>54</v>
      </c>
      <c r="D9" s="184" t="s">
        <v>55</v>
      </c>
      <c r="E9" s="183" t="s">
        <v>59</v>
      </c>
      <c r="F9" s="185"/>
      <c r="G9" s="191" t="n">
        <v>390478</v>
      </c>
      <c r="H9" s="187" t="n">
        <v>98.7941625932336</v>
      </c>
      <c r="I9" s="188" t="n">
        <v>504045</v>
      </c>
      <c r="J9" s="187" t="n">
        <v>97.4075290843737</v>
      </c>
      <c r="K9" s="189" t="n">
        <v>77.4688767867948</v>
      </c>
      <c r="L9" s="190" t="n">
        <v>76.3815560623043</v>
      </c>
      <c r="M9" s="164"/>
    </row>
    <row r="10" customFormat="false" ht="13.15" hidden="false" customHeight="true" outlineLevel="0" collapsed="false">
      <c r="A10" s="192"/>
      <c r="B10" s="193"/>
      <c r="C10" s="183" t="s">
        <v>54</v>
      </c>
      <c r="D10" s="184" t="s">
        <v>55</v>
      </c>
      <c r="E10" s="194" t="s">
        <v>60</v>
      </c>
      <c r="F10" s="195"/>
      <c r="G10" s="191" t="n">
        <v>280871</v>
      </c>
      <c r="H10" s="187" t="n">
        <v>107.124985697395</v>
      </c>
      <c r="I10" s="188" t="n">
        <v>407049</v>
      </c>
      <c r="J10" s="187" t="n">
        <v>94.2670748765644</v>
      </c>
      <c r="K10" s="189" t="n">
        <v>69.0017663721075</v>
      </c>
      <c r="L10" s="190" t="n">
        <v>60.719678372595</v>
      </c>
      <c r="M10" s="164"/>
    </row>
    <row r="11" customFormat="false" ht="13.15" hidden="false" customHeight="true" outlineLevel="0" collapsed="false">
      <c r="A11" s="181"/>
      <c r="B11" s="182"/>
      <c r="C11" s="183" t="s">
        <v>54</v>
      </c>
      <c r="D11" s="184" t="s">
        <v>55</v>
      </c>
      <c r="E11" s="183" t="s">
        <v>61</v>
      </c>
      <c r="F11" s="185"/>
      <c r="G11" s="186" t="n">
        <v>273914</v>
      </c>
      <c r="H11" s="187" t="n">
        <v>101.082363708157</v>
      </c>
      <c r="I11" s="188" t="n">
        <v>351544</v>
      </c>
      <c r="J11" s="187" t="n">
        <v>102.294127917127</v>
      </c>
      <c r="K11" s="189" t="n">
        <v>77.9174157431218</v>
      </c>
      <c r="L11" s="190" t="n">
        <v>78.8514811150556</v>
      </c>
      <c r="M11" s="164"/>
    </row>
    <row r="12" customFormat="false" ht="13.15" hidden="false" customHeight="true" outlineLevel="0" collapsed="false">
      <c r="A12" s="196"/>
      <c r="B12" s="197"/>
      <c r="C12" s="183" t="s">
        <v>54</v>
      </c>
      <c r="D12" s="184" t="s">
        <v>55</v>
      </c>
      <c r="E12" s="198" t="s">
        <v>62</v>
      </c>
      <c r="F12" s="199"/>
      <c r="G12" s="186" t="n">
        <v>37701</v>
      </c>
      <c r="H12" s="187" t="n">
        <v>97.0749542961609</v>
      </c>
      <c r="I12" s="188" t="n">
        <v>52200</v>
      </c>
      <c r="J12" s="187" t="n">
        <v>101.053120644262</v>
      </c>
      <c r="K12" s="189" t="n">
        <v>72.2241379310345</v>
      </c>
      <c r="L12" s="190" t="n">
        <v>75.1839089360384</v>
      </c>
      <c r="M12" s="164"/>
    </row>
    <row r="13" customFormat="false" ht="13.15" hidden="false" customHeight="true" outlineLevel="0" collapsed="false">
      <c r="A13" s="196"/>
      <c r="B13" s="197"/>
      <c r="C13" s="183" t="s">
        <v>54</v>
      </c>
      <c r="D13" s="184" t="s">
        <v>55</v>
      </c>
      <c r="E13" s="198" t="s">
        <v>63</v>
      </c>
      <c r="F13" s="199"/>
      <c r="G13" s="186" t="n">
        <v>62913</v>
      </c>
      <c r="H13" s="187" t="n">
        <v>102.579445957183</v>
      </c>
      <c r="I13" s="188" t="n">
        <v>87000</v>
      </c>
      <c r="J13" s="187" t="n">
        <v>127.118644067797</v>
      </c>
      <c r="K13" s="189" t="n">
        <v>72.3137931034483</v>
      </c>
      <c r="L13" s="190" t="n">
        <v>89.6127995324372</v>
      </c>
      <c r="M13" s="164"/>
    </row>
    <row r="14" customFormat="false" ht="13.15" hidden="false" customHeight="true" outlineLevel="0" collapsed="false">
      <c r="A14" s="196"/>
      <c r="B14" s="197"/>
      <c r="C14" s="183" t="s">
        <v>54</v>
      </c>
      <c r="D14" s="184" t="s">
        <v>55</v>
      </c>
      <c r="E14" s="198" t="s">
        <v>64</v>
      </c>
      <c r="F14" s="199"/>
      <c r="G14" s="186" t="n">
        <v>37758</v>
      </c>
      <c r="H14" s="187" t="n">
        <v>95.2883280757098</v>
      </c>
      <c r="I14" s="188" t="n">
        <v>52200</v>
      </c>
      <c r="J14" s="187" t="n">
        <v>101.694915254237</v>
      </c>
      <c r="K14" s="189" t="n">
        <v>72.3333333333333</v>
      </c>
      <c r="L14" s="190" t="n">
        <v>77.1965712059225</v>
      </c>
      <c r="M14" s="164"/>
    </row>
    <row r="15" customFormat="false" ht="13.15" hidden="false" customHeight="true" outlineLevel="0" collapsed="false">
      <c r="A15" s="196"/>
      <c r="B15" s="197"/>
      <c r="C15" s="183" t="s">
        <v>54</v>
      </c>
      <c r="D15" s="184" t="s">
        <v>55</v>
      </c>
      <c r="E15" s="200" t="s">
        <v>65</v>
      </c>
      <c r="F15" s="199"/>
      <c r="G15" s="186" t="n">
        <v>49557</v>
      </c>
      <c r="H15" s="187" t="n">
        <v>93.433257918552</v>
      </c>
      <c r="I15" s="188" t="n">
        <v>69600</v>
      </c>
      <c r="J15" s="187" t="n">
        <v>98.7654320987654</v>
      </c>
      <c r="K15" s="189" t="n">
        <v>71.2025862068966</v>
      </c>
      <c r="L15" s="190" t="n">
        <v>75.2660706683695</v>
      </c>
      <c r="M15" s="164"/>
    </row>
    <row r="16" customFormat="false" ht="13.15" hidden="false" customHeight="true" outlineLevel="0" collapsed="false">
      <c r="A16" s="196"/>
      <c r="B16" s="197"/>
      <c r="C16" s="183" t="s">
        <v>54</v>
      </c>
      <c r="D16" s="184" t="s">
        <v>55</v>
      </c>
      <c r="E16" s="198" t="s">
        <v>66</v>
      </c>
      <c r="F16" s="199"/>
      <c r="G16" s="186" t="n">
        <v>49549</v>
      </c>
      <c r="H16" s="187" t="n">
        <v>88.1890184212868</v>
      </c>
      <c r="I16" s="188" t="n">
        <v>63350</v>
      </c>
      <c r="J16" s="187" t="n">
        <v>81.5189417335804</v>
      </c>
      <c r="K16" s="189" t="n">
        <v>78.214680347277</v>
      </c>
      <c r="L16" s="190" t="n">
        <v>72.2990014412189</v>
      </c>
      <c r="M16" s="164"/>
    </row>
    <row r="17" customFormat="false" ht="13.15" hidden="false" customHeight="true" outlineLevel="0" collapsed="false">
      <c r="A17" s="196"/>
      <c r="B17" s="197"/>
      <c r="C17" s="183" t="s">
        <v>54</v>
      </c>
      <c r="D17" s="184" t="s">
        <v>55</v>
      </c>
      <c r="E17" s="198" t="s">
        <v>67</v>
      </c>
      <c r="F17" s="199"/>
      <c r="G17" s="186" t="n">
        <v>62299</v>
      </c>
      <c r="H17" s="187" t="n">
        <v>91.8200710401038</v>
      </c>
      <c r="I17" s="188" t="n">
        <v>104400</v>
      </c>
      <c r="J17" s="187" t="n">
        <v>102.857142857143</v>
      </c>
      <c r="K17" s="189" t="n">
        <v>59.6733716475096</v>
      </c>
      <c r="L17" s="190" t="n">
        <v>66.8463054187192</v>
      </c>
      <c r="M17" s="164"/>
    </row>
    <row r="18" customFormat="false" ht="13.15" hidden="false" customHeight="true" outlineLevel="0" collapsed="false">
      <c r="A18" s="196"/>
      <c r="B18" s="197"/>
      <c r="C18" s="183" t="s">
        <v>54</v>
      </c>
      <c r="D18" s="184" t="s">
        <v>55</v>
      </c>
      <c r="E18" s="198" t="s">
        <v>68</v>
      </c>
      <c r="F18" s="199"/>
      <c r="G18" s="186" t="n">
        <v>18368</v>
      </c>
      <c r="H18" s="187" t="n">
        <v>100.169057097671</v>
      </c>
      <c r="I18" s="188" t="n">
        <v>28146</v>
      </c>
      <c r="J18" s="187" t="n">
        <v>109.803768579565</v>
      </c>
      <c r="K18" s="189" t="n">
        <v>65.2597171889434</v>
      </c>
      <c r="L18" s="190" t="n">
        <v>71.5366909842781</v>
      </c>
      <c r="M18" s="164"/>
    </row>
    <row r="19" customFormat="false" ht="13.15" hidden="false" customHeight="true" outlineLevel="0" collapsed="false">
      <c r="A19" s="196"/>
      <c r="B19" s="197"/>
      <c r="C19" s="183" t="s">
        <v>54</v>
      </c>
      <c r="D19" s="184" t="s">
        <v>55</v>
      </c>
      <c r="E19" s="198" t="s">
        <v>69</v>
      </c>
      <c r="F19" s="199"/>
      <c r="G19" s="186" t="n">
        <v>26592</v>
      </c>
      <c r="H19" s="187" t="n">
        <v>80.3505061187491</v>
      </c>
      <c r="I19" s="188" t="n">
        <v>43816</v>
      </c>
      <c r="J19" s="187" t="n">
        <v>101.243125837608</v>
      </c>
      <c r="K19" s="189" t="n">
        <v>60.6901588460836</v>
      </c>
      <c r="L19" s="190" t="n">
        <v>76.4707241554601</v>
      </c>
      <c r="M19" s="164"/>
    </row>
    <row r="20" customFormat="false" ht="13.15" hidden="false" customHeight="true" outlineLevel="0" collapsed="false">
      <c r="A20" s="196"/>
      <c r="B20" s="197"/>
      <c r="C20" s="183" t="s">
        <v>54</v>
      </c>
      <c r="D20" s="184" t="s">
        <v>55</v>
      </c>
      <c r="E20" s="198" t="s">
        <v>70</v>
      </c>
      <c r="F20" s="199"/>
      <c r="G20" s="186" t="n">
        <v>7181</v>
      </c>
      <c r="H20" s="187" t="n">
        <v>96.4280918490668</v>
      </c>
      <c r="I20" s="188" t="n">
        <v>9000</v>
      </c>
      <c r="J20" s="187" t="n">
        <v>100.35682426405</v>
      </c>
      <c r="K20" s="189" t="n">
        <v>79.7888888888889</v>
      </c>
      <c r="L20" s="190" t="n">
        <v>83.0396966993756</v>
      </c>
      <c r="M20" s="164"/>
    </row>
    <row r="21" customFormat="false" ht="13.15" hidden="false" customHeight="true" outlineLevel="0" collapsed="false">
      <c r="A21" s="196"/>
      <c r="B21" s="197"/>
      <c r="C21" s="198" t="s">
        <v>54</v>
      </c>
      <c r="D21" s="184" t="s">
        <v>55</v>
      </c>
      <c r="E21" s="198" t="s">
        <v>71</v>
      </c>
      <c r="F21" s="199"/>
      <c r="G21" s="186" t="n">
        <v>74811</v>
      </c>
      <c r="H21" s="187" t="n">
        <v>97.1142612352987</v>
      </c>
      <c r="I21" s="188" t="n">
        <v>97728</v>
      </c>
      <c r="J21" s="187" t="n">
        <v>89.2623579701144</v>
      </c>
      <c r="K21" s="189" t="n">
        <v>76.550221021611</v>
      </c>
      <c r="L21" s="190" t="n">
        <v>70.3609659858975</v>
      </c>
      <c r="M21" s="164"/>
    </row>
    <row r="22" customFormat="false" ht="13.15" hidden="false" customHeight="true" outlineLevel="0" collapsed="false">
      <c r="A22" s="196"/>
      <c r="B22" s="197"/>
      <c r="C22" s="198" t="s">
        <v>54</v>
      </c>
      <c r="D22" s="184" t="s">
        <v>55</v>
      </c>
      <c r="E22" s="200" t="s">
        <v>72</v>
      </c>
      <c r="F22" s="199"/>
      <c r="G22" s="186" t="n">
        <v>12778</v>
      </c>
      <c r="H22" s="187" t="n">
        <v>101.525504528842</v>
      </c>
      <c r="I22" s="188" t="n">
        <v>28449</v>
      </c>
      <c r="J22" s="187" t="n">
        <v>114.722961529156</v>
      </c>
      <c r="K22" s="189" t="n">
        <v>44.9154627579177</v>
      </c>
      <c r="L22" s="190" t="n">
        <v>50.7540930720219</v>
      </c>
      <c r="M22" s="164"/>
    </row>
    <row r="23" customFormat="false" ht="13.15" hidden="false" customHeight="true" outlineLevel="0" collapsed="false">
      <c r="A23" s="196"/>
      <c r="B23" s="197"/>
      <c r="C23" s="198" t="s">
        <v>54</v>
      </c>
      <c r="D23" s="184" t="s">
        <v>55</v>
      </c>
      <c r="E23" s="198" t="s">
        <v>73</v>
      </c>
      <c r="F23" s="199"/>
      <c r="G23" s="186" t="n">
        <v>25570</v>
      </c>
      <c r="H23" s="187" t="n">
        <v>98.3007842534215</v>
      </c>
      <c r="I23" s="188" t="n">
        <v>38700</v>
      </c>
      <c r="J23" s="187" t="n">
        <v>111.005937526891</v>
      </c>
      <c r="K23" s="189" t="n">
        <v>66.0723514211886</v>
      </c>
      <c r="L23" s="190" t="n">
        <v>74.6120528927516</v>
      </c>
      <c r="M23" s="164"/>
    </row>
    <row r="24" customFormat="false" ht="13.15" hidden="false" customHeight="true" outlineLevel="0" collapsed="false">
      <c r="A24" s="196"/>
      <c r="B24" s="197"/>
      <c r="C24" s="198" t="s">
        <v>54</v>
      </c>
      <c r="D24" s="184" t="s">
        <v>55</v>
      </c>
      <c r="E24" s="198" t="s">
        <v>74</v>
      </c>
      <c r="F24" s="199"/>
      <c r="G24" s="186" t="n">
        <v>46081</v>
      </c>
      <c r="H24" s="187" t="n">
        <v>101.53802084481</v>
      </c>
      <c r="I24" s="188" t="n">
        <v>76488</v>
      </c>
      <c r="J24" s="187" t="n">
        <v>110.547767018355</v>
      </c>
      <c r="K24" s="189" t="n">
        <v>60.2460516682355</v>
      </c>
      <c r="L24" s="190" t="n">
        <v>65.591848533025</v>
      </c>
      <c r="M24" s="164"/>
    </row>
    <row r="25" customFormat="false" ht="13.15" hidden="false" customHeight="true" outlineLevel="0" collapsed="false">
      <c r="A25" s="196"/>
      <c r="B25" s="197"/>
      <c r="C25" s="198" t="s">
        <v>54</v>
      </c>
      <c r="D25" s="184" t="s">
        <v>55</v>
      </c>
      <c r="E25" s="198" t="s">
        <v>75</v>
      </c>
      <c r="F25" s="199"/>
      <c r="G25" s="186" t="n">
        <v>73399</v>
      </c>
      <c r="H25" s="187" t="n">
        <v>100.815878030355</v>
      </c>
      <c r="I25" s="188" t="n">
        <v>112080</v>
      </c>
      <c r="J25" s="187" t="n">
        <v>102.544396563555</v>
      </c>
      <c r="K25" s="189" t="n">
        <v>65.4880442541042</v>
      </c>
      <c r="L25" s="190" t="n">
        <v>66.6108564579731</v>
      </c>
      <c r="M25" s="164"/>
    </row>
    <row r="26" customFormat="false" ht="13.15" hidden="false" customHeight="true" outlineLevel="0" collapsed="false">
      <c r="A26" s="196"/>
      <c r="B26" s="197"/>
      <c r="C26" s="198" t="s">
        <v>54</v>
      </c>
      <c r="D26" s="184" t="s">
        <v>55</v>
      </c>
      <c r="E26" s="200" t="s">
        <v>76</v>
      </c>
      <c r="F26" s="199"/>
      <c r="G26" s="186" t="n">
        <v>17107</v>
      </c>
      <c r="H26" s="187" t="n">
        <v>102.143539527108</v>
      </c>
      <c r="I26" s="188" t="n">
        <v>29610</v>
      </c>
      <c r="J26" s="187" t="n">
        <v>102.716203559163</v>
      </c>
      <c r="K26" s="189" t="n">
        <v>57.774400540358</v>
      </c>
      <c r="L26" s="190" t="n">
        <v>58.0983106115794</v>
      </c>
      <c r="M26" s="164"/>
    </row>
    <row r="27" customFormat="false" ht="13.15" hidden="false" customHeight="true" outlineLevel="0" collapsed="false">
      <c r="A27" s="196"/>
      <c r="B27" s="197"/>
      <c r="C27" s="198" t="s">
        <v>54</v>
      </c>
      <c r="D27" s="184" t="s">
        <v>55</v>
      </c>
      <c r="E27" s="198" t="s">
        <v>77</v>
      </c>
      <c r="F27" s="199"/>
      <c r="G27" s="186" t="n">
        <v>59169</v>
      </c>
      <c r="H27" s="187" t="n">
        <v>94.731027857829</v>
      </c>
      <c r="I27" s="188" t="n">
        <v>87310</v>
      </c>
      <c r="J27" s="187" t="n">
        <v>90.921397925605</v>
      </c>
      <c r="K27" s="189" t="n">
        <v>67.7688695452984</v>
      </c>
      <c r="L27" s="190" t="n">
        <v>65.0435289707169</v>
      </c>
      <c r="M27" s="164"/>
    </row>
    <row r="28" customFormat="false" ht="13.15" hidden="false" customHeight="true" outlineLevel="0" collapsed="false">
      <c r="A28" s="192"/>
      <c r="B28" s="193"/>
      <c r="C28" s="198" t="s">
        <v>54</v>
      </c>
      <c r="D28" s="184" t="s">
        <v>55</v>
      </c>
      <c r="E28" s="194" t="s">
        <v>78</v>
      </c>
      <c r="F28" s="195"/>
      <c r="G28" s="186" t="n">
        <v>48180</v>
      </c>
      <c r="H28" s="187" t="n">
        <v>107.896269091235</v>
      </c>
      <c r="I28" s="188" t="n">
        <v>78310</v>
      </c>
      <c r="J28" s="187" t="n">
        <v>90.9101462735083</v>
      </c>
      <c r="K28" s="189" t="n">
        <v>61.5247094879326</v>
      </c>
      <c r="L28" s="190" t="n">
        <v>51.8388669607616</v>
      </c>
      <c r="M28" s="164"/>
    </row>
    <row r="29" customFormat="false" ht="13.15" hidden="false" customHeight="true" outlineLevel="0" collapsed="false">
      <c r="A29" s="181"/>
      <c r="B29" s="182"/>
      <c r="C29" s="198" t="s">
        <v>54</v>
      </c>
      <c r="D29" s="184" t="s">
        <v>55</v>
      </c>
      <c r="E29" s="183" t="s">
        <v>79</v>
      </c>
      <c r="F29" s="185"/>
      <c r="G29" s="186" t="n">
        <v>28086</v>
      </c>
      <c r="H29" s="187" t="n">
        <v>110.692468371891</v>
      </c>
      <c r="I29" s="188" t="n">
        <v>37378</v>
      </c>
      <c r="J29" s="187" t="n">
        <v>94.7189701484973</v>
      </c>
      <c r="K29" s="189" t="n">
        <v>75.140456953288</v>
      </c>
      <c r="L29" s="190" t="n">
        <v>64.2972986670721</v>
      </c>
      <c r="M29" s="164"/>
    </row>
    <row r="30" customFormat="false" ht="13.15" hidden="false" customHeight="true" outlineLevel="0" collapsed="false">
      <c r="A30" s="181"/>
      <c r="B30" s="182"/>
      <c r="C30" s="198" t="s">
        <v>54</v>
      </c>
      <c r="D30" s="184" t="s">
        <v>55</v>
      </c>
      <c r="E30" s="183" t="s">
        <v>80</v>
      </c>
      <c r="F30" s="185"/>
      <c r="G30" s="186" t="n">
        <v>37528</v>
      </c>
      <c r="H30" s="187" t="n">
        <v>114.964923567074</v>
      </c>
      <c r="I30" s="188" t="n">
        <v>55368</v>
      </c>
      <c r="J30" s="187" t="n">
        <v>97.3434835352239</v>
      </c>
      <c r="K30" s="189" t="n">
        <v>67.7792226556856</v>
      </c>
      <c r="L30" s="190" t="n">
        <v>57.3902494769599</v>
      </c>
      <c r="M30" s="164"/>
    </row>
    <row r="31" customFormat="false" ht="13.15" hidden="false" customHeight="true" outlineLevel="0" collapsed="false">
      <c r="A31" s="181"/>
      <c r="B31" s="182"/>
      <c r="C31" s="198" t="s">
        <v>54</v>
      </c>
      <c r="D31" s="184" t="s">
        <v>55</v>
      </c>
      <c r="E31" s="183" t="s">
        <v>81</v>
      </c>
      <c r="F31" s="185"/>
      <c r="G31" s="186" t="n">
        <v>23689</v>
      </c>
      <c r="H31" s="187" t="n">
        <v>102.620862935367</v>
      </c>
      <c r="I31" s="188" t="n">
        <v>38730</v>
      </c>
      <c r="J31" s="187" t="n">
        <v>100.295214418894</v>
      </c>
      <c r="K31" s="189" t="n">
        <v>61.1644719855409</v>
      </c>
      <c r="L31" s="190" t="n">
        <v>59.7783302258131</v>
      </c>
      <c r="M31" s="164"/>
    </row>
    <row r="32" customFormat="false" ht="13.15" hidden="false" customHeight="true" outlineLevel="0" collapsed="false">
      <c r="A32" s="192"/>
      <c r="B32" s="193"/>
      <c r="C32" s="198" t="s">
        <v>54</v>
      </c>
      <c r="D32" s="184" t="s">
        <v>55</v>
      </c>
      <c r="E32" s="194" t="s">
        <v>82</v>
      </c>
      <c r="F32" s="195"/>
      <c r="G32" s="186" t="n">
        <v>63791</v>
      </c>
      <c r="H32" s="187" t="n">
        <v>106.364424583986</v>
      </c>
      <c r="I32" s="188" t="n">
        <v>97566</v>
      </c>
      <c r="J32" s="187" t="n">
        <v>103.421738853908</v>
      </c>
      <c r="K32" s="189" t="n">
        <v>65.382407805998</v>
      </c>
      <c r="L32" s="190" t="n">
        <v>63.5735334647756</v>
      </c>
      <c r="M32" s="164"/>
    </row>
    <row r="33" customFormat="false" ht="13.15" hidden="false" customHeight="true" outlineLevel="0" collapsed="false">
      <c r="A33" s="181"/>
      <c r="B33" s="182"/>
      <c r="C33" s="198" t="s">
        <v>54</v>
      </c>
      <c r="D33" s="184" t="s">
        <v>55</v>
      </c>
      <c r="E33" s="183" t="s">
        <v>83</v>
      </c>
      <c r="F33" s="185"/>
      <c r="G33" s="186" t="n">
        <v>42128</v>
      </c>
      <c r="H33" s="187" t="n">
        <v>99.8459460100017</v>
      </c>
      <c r="I33" s="188" t="n">
        <v>69600</v>
      </c>
      <c r="J33" s="187" t="n">
        <v>101.694915254237</v>
      </c>
      <c r="K33" s="189" t="n">
        <v>60.5287356321839</v>
      </c>
      <c r="L33" s="190" t="n">
        <v>61.6496201052016</v>
      </c>
      <c r="M33" s="164"/>
    </row>
    <row r="34" customFormat="false" ht="13.15" hidden="false" customHeight="true" outlineLevel="0" collapsed="false">
      <c r="A34" s="196"/>
      <c r="B34" s="197"/>
      <c r="C34" s="198" t="s">
        <v>54</v>
      </c>
      <c r="D34" s="184" t="s">
        <v>55</v>
      </c>
      <c r="E34" s="198" t="s">
        <v>84</v>
      </c>
      <c r="F34" s="199"/>
      <c r="G34" s="186" t="n">
        <v>72854</v>
      </c>
      <c r="H34" s="187" t="n">
        <v>100.732813450583</v>
      </c>
      <c r="I34" s="188" t="n">
        <v>109780</v>
      </c>
      <c r="J34" s="187" t="n">
        <v>95.2232255154527</v>
      </c>
      <c r="K34" s="189" t="n">
        <v>66.3636363636364</v>
      </c>
      <c r="L34" s="190" t="n">
        <v>62.7338728564366</v>
      </c>
      <c r="M34" s="164"/>
    </row>
    <row r="35" customFormat="false" ht="13.15" hidden="false" customHeight="true" outlineLevel="0" collapsed="false">
      <c r="A35" s="196"/>
      <c r="B35" s="197"/>
      <c r="C35" s="198" t="s">
        <v>54</v>
      </c>
      <c r="D35" s="184" t="s">
        <v>55</v>
      </c>
      <c r="E35" s="198" t="s">
        <v>85</v>
      </c>
      <c r="F35" s="199"/>
      <c r="G35" s="186" t="n">
        <v>23863</v>
      </c>
      <c r="H35" s="187" t="n">
        <v>102.853325287703</v>
      </c>
      <c r="I35" s="188" t="n">
        <v>37860</v>
      </c>
      <c r="J35" s="187" t="n">
        <v>103.048448557431</v>
      </c>
      <c r="K35" s="189" t="n">
        <v>63.0295826730058</v>
      </c>
      <c r="L35" s="190" t="n">
        <v>63.1491562329886</v>
      </c>
      <c r="M35" s="164"/>
    </row>
    <row r="36" customFormat="false" ht="13.15" hidden="false" customHeight="true" outlineLevel="0" collapsed="false">
      <c r="A36" s="196"/>
      <c r="B36" s="197"/>
      <c r="C36" s="198" t="s">
        <v>54</v>
      </c>
      <c r="D36" s="184" t="s">
        <v>55</v>
      </c>
      <c r="E36" s="198" t="s">
        <v>86</v>
      </c>
      <c r="F36" s="199"/>
      <c r="G36" s="186" t="n">
        <v>87473</v>
      </c>
      <c r="H36" s="187" t="n">
        <v>103.205672754731</v>
      </c>
      <c r="I36" s="188" t="n">
        <v>122934</v>
      </c>
      <c r="J36" s="187" t="n">
        <v>99.3052975103802</v>
      </c>
      <c r="K36" s="189" t="n">
        <v>71.1544405941399</v>
      </c>
      <c r="L36" s="190" t="n">
        <v>68.4653537328142</v>
      </c>
      <c r="M36" s="164"/>
    </row>
    <row r="37" customFormat="false" ht="13.15" hidden="false" customHeight="true" outlineLevel="0" collapsed="false">
      <c r="A37" s="196"/>
      <c r="B37" s="197"/>
      <c r="C37" s="198" t="s">
        <v>54</v>
      </c>
      <c r="D37" s="184" t="s">
        <v>55</v>
      </c>
      <c r="E37" s="200" t="s">
        <v>87</v>
      </c>
      <c r="F37" s="199"/>
      <c r="G37" s="186" t="n">
        <v>7445</v>
      </c>
      <c r="H37" s="187" t="n">
        <v>101.7354468434</v>
      </c>
      <c r="I37" s="188" t="n">
        <v>9617</v>
      </c>
      <c r="J37" s="187" t="n">
        <v>101.724137931034</v>
      </c>
      <c r="K37" s="189" t="n">
        <v>77.4149942809608</v>
      </c>
      <c r="L37" s="190" t="n">
        <v>77.4063888301248</v>
      </c>
      <c r="M37" s="164"/>
    </row>
    <row r="38" customFormat="false" ht="13.15" hidden="false" customHeight="true" outlineLevel="0" collapsed="false">
      <c r="A38" s="196"/>
      <c r="B38" s="197"/>
      <c r="C38" s="198" t="s">
        <v>54</v>
      </c>
      <c r="D38" s="184" t="s">
        <v>55</v>
      </c>
      <c r="E38" s="198" t="s">
        <v>88</v>
      </c>
      <c r="F38" s="199"/>
      <c r="G38" s="186" t="n">
        <v>7565</v>
      </c>
      <c r="H38" s="187" t="n">
        <v>99.8548046462513</v>
      </c>
      <c r="I38" s="188" t="n">
        <v>8850</v>
      </c>
      <c r="J38" s="187" t="n">
        <v>103.569338794617</v>
      </c>
      <c r="K38" s="189" t="n">
        <v>85.4802259887006</v>
      </c>
      <c r="L38" s="190" t="n">
        <v>88.6600351082504</v>
      </c>
      <c r="M38" s="164"/>
    </row>
    <row r="39" customFormat="false" ht="13.15" hidden="false" customHeight="true" outlineLevel="0" collapsed="false">
      <c r="A39" s="196"/>
      <c r="B39" s="197"/>
      <c r="C39" s="198" t="s">
        <v>54</v>
      </c>
      <c r="D39" s="184" t="s">
        <v>55</v>
      </c>
      <c r="E39" s="198" t="s">
        <v>89</v>
      </c>
      <c r="F39" s="199"/>
      <c r="G39" s="186" t="n">
        <v>7092</v>
      </c>
      <c r="H39" s="187" t="n">
        <v>89.1514770584538</v>
      </c>
      <c r="I39" s="188" t="n">
        <v>8400</v>
      </c>
      <c r="J39" s="187" t="n">
        <v>98.2456140350877</v>
      </c>
      <c r="K39" s="189" t="n">
        <v>75.2</v>
      </c>
      <c r="L39" s="190" t="n">
        <v>83.1</v>
      </c>
      <c r="M39" s="164" t="s">
        <v>90</v>
      </c>
    </row>
    <row r="40" customFormat="false" ht="13.15" hidden="false" customHeight="true" outlineLevel="0" collapsed="false">
      <c r="A40" s="196"/>
      <c r="B40" s="197"/>
      <c r="C40" s="198" t="s">
        <v>54</v>
      </c>
      <c r="D40" s="184" t="s">
        <v>55</v>
      </c>
      <c r="E40" s="198" t="s">
        <v>91</v>
      </c>
      <c r="F40" s="199"/>
      <c r="G40" s="186" t="n">
        <v>6880</v>
      </c>
      <c r="H40" s="187" t="n">
        <v>94.4795385882999</v>
      </c>
      <c r="I40" s="188" t="n">
        <v>9000</v>
      </c>
      <c r="J40" s="187" t="n">
        <v>100.111234705228</v>
      </c>
      <c r="K40" s="189" t="n">
        <v>66.6</v>
      </c>
      <c r="L40" s="190" t="n">
        <v>69.7</v>
      </c>
      <c r="M40" s="164"/>
    </row>
    <row r="41" customFormat="false" ht="13.15" hidden="false" customHeight="true" outlineLevel="0" collapsed="false">
      <c r="A41" s="181"/>
      <c r="B41" s="197"/>
      <c r="C41" s="198" t="s">
        <v>92</v>
      </c>
      <c r="D41" s="184" t="s">
        <v>55</v>
      </c>
      <c r="E41" s="198" t="s">
        <v>56</v>
      </c>
      <c r="F41" s="199"/>
      <c r="G41" s="186" t="n">
        <v>13898</v>
      </c>
      <c r="H41" s="187" t="n">
        <v>78.026049854031</v>
      </c>
      <c r="I41" s="188" t="n">
        <v>19268</v>
      </c>
      <c r="J41" s="187" t="n">
        <v>90.3370997233813</v>
      </c>
      <c r="K41" s="189" t="n">
        <v>72.1299564044011</v>
      </c>
      <c r="L41" s="190" t="n">
        <v>83.5107131136012</v>
      </c>
      <c r="M41" s="164"/>
    </row>
    <row r="42" customFormat="false" ht="13.15" hidden="false" customHeight="true" outlineLevel="0" collapsed="false">
      <c r="A42" s="196"/>
      <c r="B42" s="197"/>
      <c r="C42" s="198" t="s">
        <v>92</v>
      </c>
      <c r="D42" s="184" t="s">
        <v>55</v>
      </c>
      <c r="E42" s="198" t="s">
        <v>59</v>
      </c>
      <c r="F42" s="199"/>
      <c r="G42" s="186" t="n">
        <v>8441</v>
      </c>
      <c r="H42" s="187" t="n">
        <v>76.4306410720753</v>
      </c>
      <c r="I42" s="188" t="n">
        <v>16374</v>
      </c>
      <c r="J42" s="187" t="n">
        <v>100.244887963757</v>
      </c>
      <c r="K42" s="189" t="n">
        <v>51.5512397703677</v>
      </c>
      <c r="L42" s="190" t="n">
        <v>67.6135667931921</v>
      </c>
      <c r="M42" s="164"/>
    </row>
    <row r="43" customFormat="false" ht="13.15" hidden="false" customHeight="true" outlineLevel="0" collapsed="false">
      <c r="A43" s="196"/>
      <c r="B43" s="197"/>
      <c r="C43" s="198" t="s">
        <v>92</v>
      </c>
      <c r="D43" s="184" t="s">
        <v>55</v>
      </c>
      <c r="E43" s="198" t="s">
        <v>60</v>
      </c>
      <c r="F43" s="199"/>
      <c r="G43" s="186" t="n">
        <v>6640</v>
      </c>
      <c r="H43" s="187" t="n">
        <v>88.016967126193</v>
      </c>
      <c r="I43" s="188" t="n">
        <v>13496</v>
      </c>
      <c r="J43" s="187" t="n">
        <v>84.0558046836074</v>
      </c>
      <c r="K43" s="189" t="n">
        <v>49.199762892709</v>
      </c>
      <c r="L43" s="190" t="n">
        <v>46.9855505729945</v>
      </c>
      <c r="M43" s="164"/>
    </row>
    <row r="44" customFormat="false" ht="13.15" hidden="false" customHeight="true" outlineLevel="0" collapsed="false">
      <c r="A44" s="181" t="s">
        <v>93</v>
      </c>
      <c r="B44" s="197"/>
      <c r="C44" s="198" t="s">
        <v>92</v>
      </c>
      <c r="D44" s="184" t="s">
        <v>55</v>
      </c>
      <c r="E44" s="198" t="s">
        <v>94</v>
      </c>
      <c r="F44" s="199"/>
      <c r="G44" s="186" t="n">
        <v>4779</v>
      </c>
      <c r="H44" s="187" t="n">
        <v>85.1871657754011</v>
      </c>
      <c r="I44" s="188" t="n">
        <v>8720</v>
      </c>
      <c r="J44" s="187" t="n">
        <v>100.057372346529</v>
      </c>
      <c r="K44" s="189" t="n">
        <v>54.8050458715596</v>
      </c>
      <c r="L44" s="190" t="n">
        <v>64.3717728055078</v>
      </c>
      <c r="M44" s="164"/>
    </row>
    <row r="45" customFormat="false" ht="13.15" hidden="false" customHeight="true" outlineLevel="0" collapsed="false">
      <c r="A45" s="181"/>
      <c r="B45" s="197"/>
      <c r="C45" s="198" t="s">
        <v>56</v>
      </c>
      <c r="D45" s="184" t="s">
        <v>55</v>
      </c>
      <c r="E45" s="198" t="s">
        <v>59</v>
      </c>
      <c r="F45" s="199"/>
      <c r="G45" s="186" t="n">
        <v>30664</v>
      </c>
      <c r="H45" s="187" t="n">
        <v>101.174607364392</v>
      </c>
      <c r="I45" s="188" t="n">
        <v>33000</v>
      </c>
      <c r="J45" s="187" t="n">
        <v>100</v>
      </c>
      <c r="K45" s="189" t="n">
        <v>92.9212121212121</v>
      </c>
      <c r="L45" s="190" t="n">
        <v>91.8424242424242</v>
      </c>
      <c r="M45" s="164"/>
    </row>
    <row r="46" customFormat="false" ht="13.15" hidden="false" customHeight="true" outlineLevel="0" collapsed="false">
      <c r="A46" s="196"/>
      <c r="B46" s="197"/>
      <c r="C46" s="198" t="s">
        <v>56</v>
      </c>
      <c r="D46" s="184" t="s">
        <v>55</v>
      </c>
      <c r="E46" s="198" t="s">
        <v>60</v>
      </c>
      <c r="F46" s="199"/>
      <c r="G46" s="186" t="n">
        <v>17129</v>
      </c>
      <c r="H46" s="187" t="n">
        <v>84.3087069941428</v>
      </c>
      <c r="I46" s="188" t="n">
        <v>23207</v>
      </c>
      <c r="J46" s="187" t="n">
        <v>72.567229518449</v>
      </c>
      <c r="K46" s="189" t="n">
        <v>73.8096264058258</v>
      </c>
      <c r="L46" s="190" t="n">
        <v>63.5303314571607</v>
      </c>
      <c r="M46" s="164"/>
    </row>
    <row r="47" customFormat="false" ht="13.15" hidden="false" customHeight="true" outlineLevel="0" collapsed="false">
      <c r="A47" s="196"/>
      <c r="B47" s="197"/>
      <c r="C47" s="198" t="s">
        <v>56</v>
      </c>
      <c r="D47" s="184" t="s">
        <v>55</v>
      </c>
      <c r="E47" s="198" t="s">
        <v>61</v>
      </c>
      <c r="F47" s="199"/>
      <c r="G47" s="186" t="n">
        <v>22960</v>
      </c>
      <c r="H47" s="187" t="n">
        <v>91.7812599936041</v>
      </c>
      <c r="I47" s="188" t="n">
        <v>30000</v>
      </c>
      <c r="J47" s="187" t="n">
        <v>103.448275862069</v>
      </c>
      <c r="K47" s="189" t="n">
        <v>76.5333333333333</v>
      </c>
      <c r="L47" s="190" t="n">
        <v>86.2620689655172</v>
      </c>
      <c r="M47" s="164"/>
    </row>
    <row r="48" customFormat="false" ht="13.15" hidden="false" customHeight="true" outlineLevel="0" collapsed="false">
      <c r="A48" s="196"/>
      <c r="B48" s="197"/>
      <c r="C48" s="198" t="s">
        <v>56</v>
      </c>
      <c r="D48" s="184" t="s">
        <v>55</v>
      </c>
      <c r="E48" s="198" t="s">
        <v>67</v>
      </c>
      <c r="F48" s="199"/>
      <c r="G48" s="186" t="n">
        <v>12409</v>
      </c>
      <c r="H48" s="187" t="n">
        <v>84.4551827400803</v>
      </c>
      <c r="I48" s="188" t="n">
        <v>18000</v>
      </c>
      <c r="J48" s="187" t="n">
        <v>101.545752002708</v>
      </c>
      <c r="K48" s="189" t="n">
        <v>68.9388888888889</v>
      </c>
      <c r="L48" s="190" t="n">
        <v>82.8895407875437</v>
      </c>
      <c r="M48" s="164"/>
    </row>
    <row r="49" customFormat="false" ht="13.15" hidden="false" customHeight="true" outlineLevel="0" collapsed="false">
      <c r="A49" s="181"/>
      <c r="B49" s="182"/>
      <c r="C49" s="198" t="s">
        <v>56</v>
      </c>
      <c r="D49" s="184" t="s">
        <v>55</v>
      </c>
      <c r="E49" s="183" t="s">
        <v>68</v>
      </c>
      <c r="F49" s="185"/>
      <c r="G49" s="186" t="n">
        <v>5072</v>
      </c>
      <c r="H49" s="187" t="n">
        <v>77.7079822276697</v>
      </c>
      <c r="I49" s="188" t="n">
        <v>9000</v>
      </c>
      <c r="J49" s="187" t="n">
        <v>109.769484083425</v>
      </c>
      <c r="K49" s="189" t="n">
        <v>56.3555555555556</v>
      </c>
      <c r="L49" s="190" t="n">
        <v>79.6072691791682</v>
      </c>
      <c r="M49" s="164"/>
    </row>
    <row r="50" customFormat="false" ht="13.15" hidden="false" customHeight="true" outlineLevel="0" collapsed="false">
      <c r="A50" s="181"/>
      <c r="B50" s="182"/>
      <c r="C50" s="198" t="s">
        <v>56</v>
      </c>
      <c r="D50" s="184" t="s">
        <v>55</v>
      </c>
      <c r="E50" s="198" t="s">
        <v>69</v>
      </c>
      <c r="F50" s="185"/>
      <c r="G50" s="186" t="n">
        <v>5617</v>
      </c>
      <c r="H50" s="187" t="n">
        <v>82.0359281437126</v>
      </c>
      <c r="I50" s="188" t="n">
        <v>8941</v>
      </c>
      <c r="J50" s="187" t="n">
        <v>111.206467661692</v>
      </c>
      <c r="K50" s="189" t="n">
        <v>62.8229504529695</v>
      </c>
      <c r="L50" s="190" t="n">
        <v>85.1616915422886</v>
      </c>
      <c r="M50" s="164"/>
    </row>
    <row r="51" customFormat="false" ht="13.15" hidden="false" customHeight="true" outlineLevel="0" collapsed="false">
      <c r="A51" s="181"/>
      <c r="B51" s="182"/>
      <c r="C51" s="198" t="s">
        <v>56</v>
      </c>
      <c r="D51" s="184" t="s">
        <v>55</v>
      </c>
      <c r="E51" s="198" t="s">
        <v>95</v>
      </c>
      <c r="F51" s="185"/>
      <c r="G51" s="186" t="n">
        <v>8689</v>
      </c>
      <c r="H51" s="187" t="n">
        <v>87.2214414776149</v>
      </c>
      <c r="I51" s="188" t="n">
        <v>12454</v>
      </c>
      <c r="J51" s="187" t="n">
        <v>103.783333333333</v>
      </c>
      <c r="K51" s="189" t="n">
        <v>69.7687489963064</v>
      </c>
      <c r="L51" s="190" t="n">
        <v>83.0166666666667</v>
      </c>
      <c r="M51" s="164"/>
    </row>
    <row r="52" customFormat="false" ht="13.15" hidden="false" customHeight="true" outlineLevel="0" collapsed="false">
      <c r="A52" s="192"/>
      <c r="B52" s="193"/>
      <c r="C52" s="198" t="s">
        <v>56</v>
      </c>
      <c r="D52" s="184" t="s">
        <v>55</v>
      </c>
      <c r="E52" s="198" t="s">
        <v>70</v>
      </c>
      <c r="F52" s="195"/>
      <c r="G52" s="186" t="n">
        <v>7478</v>
      </c>
      <c r="H52" s="187" t="n">
        <v>97.9180306403038</v>
      </c>
      <c r="I52" s="188" t="n">
        <v>12000</v>
      </c>
      <c r="J52" s="187" t="n">
        <v>102.564102564103</v>
      </c>
      <c r="K52" s="189" t="n">
        <v>62.3166666666667</v>
      </c>
      <c r="L52" s="190" t="n">
        <v>65.2735042735043</v>
      </c>
      <c r="M52" s="164"/>
    </row>
    <row r="53" customFormat="false" ht="13.15" hidden="false" customHeight="true" outlineLevel="0" collapsed="false">
      <c r="A53" s="181"/>
      <c r="B53" s="182"/>
      <c r="C53" s="198" t="s">
        <v>56</v>
      </c>
      <c r="D53" s="184" t="s">
        <v>55</v>
      </c>
      <c r="E53" s="198" t="s">
        <v>96</v>
      </c>
      <c r="F53" s="185"/>
      <c r="G53" s="186" t="n">
        <v>40935</v>
      </c>
      <c r="H53" s="187" t="n">
        <v>98.9461216794373</v>
      </c>
      <c r="I53" s="188" t="n">
        <v>57985</v>
      </c>
      <c r="J53" s="187" t="n">
        <v>104.864815986979</v>
      </c>
      <c r="K53" s="189" t="n">
        <v>70.5958437526947</v>
      </c>
      <c r="L53" s="190" t="n">
        <v>74.8186997016005</v>
      </c>
      <c r="M53" s="164"/>
    </row>
    <row r="54" customFormat="false" ht="12.6" hidden="false" customHeight="true" outlineLevel="0" collapsed="false">
      <c r="A54" s="196"/>
      <c r="B54" s="197"/>
      <c r="C54" s="198" t="s">
        <v>56</v>
      </c>
      <c r="D54" s="184" t="s">
        <v>55</v>
      </c>
      <c r="E54" s="198" t="s">
        <v>97</v>
      </c>
      <c r="F54" s="199"/>
      <c r="G54" s="186" t="n">
        <v>21523</v>
      </c>
      <c r="H54" s="187" t="n">
        <v>102.082147600076</v>
      </c>
      <c r="I54" s="188" t="n">
        <v>35732</v>
      </c>
      <c r="J54" s="187" t="n">
        <v>98.5438499724214</v>
      </c>
      <c r="K54" s="189" t="n">
        <v>60.2345236762566</v>
      </c>
      <c r="L54" s="190" t="n">
        <v>58.1467181467181</v>
      </c>
      <c r="M54" s="164"/>
      <c r="O54" s="201"/>
      <c r="P54" s="201"/>
    </row>
    <row r="55" customFormat="false" ht="12.6" hidden="false" customHeight="true" outlineLevel="0" collapsed="false">
      <c r="A55" s="196"/>
      <c r="B55" s="197"/>
      <c r="C55" s="198" t="s">
        <v>56</v>
      </c>
      <c r="D55" s="184" t="s">
        <v>55</v>
      </c>
      <c r="E55" s="198" t="s">
        <v>98</v>
      </c>
      <c r="F55" s="199"/>
      <c r="G55" s="186" t="n">
        <v>5400</v>
      </c>
      <c r="H55" s="187" t="n">
        <v>70.8103855232101</v>
      </c>
      <c r="I55" s="188" t="n">
        <v>8730</v>
      </c>
      <c r="J55" s="187" t="n">
        <v>70.2446089475378</v>
      </c>
      <c r="K55" s="189" t="n">
        <v>61.8556701030928</v>
      </c>
      <c r="L55" s="190" t="n">
        <v>61.361441905375</v>
      </c>
      <c r="M55" s="164"/>
      <c r="O55" s="201"/>
      <c r="P55" s="201"/>
    </row>
    <row r="56" customFormat="false" ht="12.6" hidden="false" customHeight="true" outlineLevel="0" collapsed="false">
      <c r="A56" s="196"/>
      <c r="B56" s="197"/>
      <c r="C56" s="198" t="s">
        <v>56</v>
      </c>
      <c r="D56" s="184" t="s">
        <v>55</v>
      </c>
      <c r="E56" s="198" t="s">
        <v>99</v>
      </c>
      <c r="F56" s="199"/>
      <c r="G56" s="186" t="n">
        <v>2245</v>
      </c>
      <c r="H56" s="187" t="n">
        <v>106.448553816975</v>
      </c>
      <c r="I56" s="188" t="n">
        <v>4292</v>
      </c>
      <c r="J56" s="187" t="n">
        <v>105.454545454545</v>
      </c>
      <c r="K56" s="189" t="n">
        <v>52.3066169617894</v>
      </c>
      <c r="L56" s="190" t="n">
        <v>51.8181818181818</v>
      </c>
      <c r="M56" s="164"/>
      <c r="O56" s="201"/>
      <c r="P56" s="201"/>
    </row>
    <row r="57" customFormat="false" ht="12.6" hidden="false" customHeight="true" outlineLevel="0" collapsed="false">
      <c r="A57" s="196"/>
      <c r="B57" s="197"/>
      <c r="C57" s="198" t="s">
        <v>56</v>
      </c>
      <c r="D57" s="184" t="s">
        <v>55</v>
      </c>
      <c r="E57" s="202" t="s">
        <v>100</v>
      </c>
      <c r="F57" s="199"/>
      <c r="G57" s="186" t="n">
        <v>2737</v>
      </c>
      <c r="H57" s="187" t="n">
        <v>106.291262135922</v>
      </c>
      <c r="I57" s="188" t="n">
        <v>4033</v>
      </c>
      <c r="J57" s="187" t="n">
        <v>101.894896412329</v>
      </c>
      <c r="K57" s="189" t="n">
        <v>67.8651128192413</v>
      </c>
      <c r="L57" s="190" t="n">
        <v>65.0581101566448</v>
      </c>
      <c r="M57" s="164"/>
    </row>
    <row r="58" customFormat="false" ht="12.6" hidden="false" customHeight="true" outlineLevel="0" collapsed="false">
      <c r="A58" s="196"/>
      <c r="B58" s="197"/>
      <c r="C58" s="198" t="s">
        <v>56</v>
      </c>
      <c r="D58" s="184" t="s">
        <v>55</v>
      </c>
      <c r="E58" s="198" t="s">
        <v>101</v>
      </c>
      <c r="F58" s="199"/>
      <c r="G58" s="186" t="n">
        <v>2084</v>
      </c>
      <c r="H58" s="187" t="n">
        <v>84.2020202020202</v>
      </c>
      <c r="I58" s="188" t="n">
        <v>4440</v>
      </c>
      <c r="J58" s="187" t="n">
        <v>100</v>
      </c>
      <c r="K58" s="189" t="n">
        <v>46.9369369369369</v>
      </c>
      <c r="L58" s="190" t="n">
        <v>55.7432432432432</v>
      </c>
      <c r="M58" s="164"/>
    </row>
    <row r="59" customFormat="false" ht="12.6" hidden="false" customHeight="true" outlineLevel="0" collapsed="false">
      <c r="A59" s="196"/>
      <c r="B59" s="197"/>
      <c r="C59" s="198" t="s">
        <v>56</v>
      </c>
      <c r="D59" s="184" t="s">
        <v>55</v>
      </c>
      <c r="E59" s="198" t="s">
        <v>74</v>
      </c>
      <c r="F59" s="199"/>
      <c r="G59" s="186" t="n">
        <v>10861</v>
      </c>
      <c r="H59" s="187" t="n">
        <v>101.95250164273</v>
      </c>
      <c r="I59" s="188" t="n">
        <v>19574</v>
      </c>
      <c r="J59" s="187" t="n">
        <v>114.924847346172</v>
      </c>
      <c r="K59" s="189" t="n">
        <v>55.4868703382037</v>
      </c>
      <c r="L59" s="190" t="n">
        <v>62.5469704086426</v>
      </c>
      <c r="M59" s="164"/>
    </row>
    <row r="60" customFormat="false" ht="12.6" hidden="false" customHeight="true" outlineLevel="0" collapsed="false">
      <c r="A60" s="196"/>
      <c r="B60" s="197"/>
      <c r="C60" s="198" t="s">
        <v>56</v>
      </c>
      <c r="D60" s="184" t="s">
        <v>55</v>
      </c>
      <c r="E60" s="198" t="s">
        <v>80</v>
      </c>
      <c r="F60" s="199"/>
      <c r="G60" s="186" t="n">
        <v>15765</v>
      </c>
      <c r="H60" s="187" t="n">
        <v>122.684824902724</v>
      </c>
      <c r="I60" s="188" t="n">
        <v>28090</v>
      </c>
      <c r="J60" s="187" t="n">
        <v>114.887525562372</v>
      </c>
      <c r="K60" s="189" t="n">
        <v>56.123175507298</v>
      </c>
      <c r="L60" s="190" t="n">
        <v>52.5562372188139</v>
      </c>
      <c r="M60" s="164"/>
    </row>
    <row r="61" customFormat="false" ht="12.6" hidden="false" customHeight="true" outlineLevel="0" collapsed="false">
      <c r="A61" s="196"/>
      <c r="B61" s="197"/>
      <c r="C61" s="198" t="s">
        <v>56</v>
      </c>
      <c r="D61" s="184" t="s">
        <v>55</v>
      </c>
      <c r="E61" s="198" t="s">
        <v>82</v>
      </c>
      <c r="F61" s="199"/>
      <c r="G61" s="186" t="n">
        <v>11575</v>
      </c>
      <c r="H61" s="187" t="n">
        <v>137.290950065235</v>
      </c>
      <c r="I61" s="188" t="n">
        <v>17760</v>
      </c>
      <c r="J61" s="187" t="n">
        <v>141.176470588235</v>
      </c>
      <c r="K61" s="189" t="n">
        <v>65.1745495495496</v>
      </c>
      <c r="L61" s="190" t="n">
        <v>67.0190779014309</v>
      </c>
      <c r="M61" s="164"/>
    </row>
    <row r="62" customFormat="false" ht="12.6" hidden="false" customHeight="true" outlineLevel="0" collapsed="false">
      <c r="A62" s="196"/>
      <c r="B62" s="197"/>
      <c r="C62" s="198" t="s">
        <v>56</v>
      </c>
      <c r="D62" s="184" t="s">
        <v>55</v>
      </c>
      <c r="E62" s="198" t="s">
        <v>83</v>
      </c>
      <c r="F62" s="199"/>
      <c r="G62" s="186" t="n">
        <v>16661</v>
      </c>
      <c r="H62" s="187" t="n">
        <v>106.81497627901</v>
      </c>
      <c r="I62" s="188" t="n">
        <v>27780</v>
      </c>
      <c r="J62" s="187" t="n">
        <v>100.721511185236</v>
      </c>
      <c r="K62" s="189" t="n">
        <v>59.9748020158387</v>
      </c>
      <c r="L62" s="190" t="n">
        <v>56.5534244588666</v>
      </c>
      <c r="M62" s="164"/>
    </row>
    <row r="63" customFormat="false" ht="12.6" hidden="false" customHeight="true" outlineLevel="0" collapsed="false">
      <c r="A63" s="196"/>
      <c r="B63" s="197"/>
      <c r="C63" s="198" t="s">
        <v>56</v>
      </c>
      <c r="D63" s="184" t="s">
        <v>55</v>
      </c>
      <c r="E63" s="198" t="s">
        <v>84</v>
      </c>
      <c r="F63" s="199"/>
      <c r="G63" s="186" t="n">
        <v>23210</v>
      </c>
      <c r="H63" s="187" t="n">
        <v>101.892093594978</v>
      </c>
      <c r="I63" s="188" t="n">
        <v>36060</v>
      </c>
      <c r="J63" s="187" t="n">
        <v>106.97122515574</v>
      </c>
      <c r="K63" s="189" t="n">
        <v>64.3649473100388</v>
      </c>
      <c r="L63" s="190" t="n">
        <v>67.5734203500445</v>
      </c>
      <c r="M63" s="164"/>
    </row>
    <row r="64" customFormat="false" ht="12.6" hidden="false" customHeight="true" outlineLevel="0" collapsed="false">
      <c r="A64" s="181"/>
      <c r="B64" s="182"/>
      <c r="C64" s="198" t="s">
        <v>56</v>
      </c>
      <c r="D64" s="184" t="s">
        <v>55</v>
      </c>
      <c r="E64" s="198" t="s">
        <v>85</v>
      </c>
      <c r="F64" s="185"/>
      <c r="G64" s="186" t="n">
        <v>20362</v>
      </c>
      <c r="H64" s="187" t="n">
        <v>87.5634299475359</v>
      </c>
      <c r="I64" s="188" t="n">
        <v>35500</v>
      </c>
      <c r="J64" s="187" t="n">
        <v>120.167896554059</v>
      </c>
      <c r="K64" s="189" t="n">
        <v>57.3577464788732</v>
      </c>
      <c r="L64" s="190" t="n">
        <v>78.7150497596642</v>
      </c>
      <c r="M64" s="164"/>
    </row>
    <row r="65" customFormat="false" ht="12.6" hidden="false" customHeight="true" outlineLevel="0" collapsed="false">
      <c r="A65" s="192"/>
      <c r="B65" s="193"/>
      <c r="C65" s="198" t="s">
        <v>56</v>
      </c>
      <c r="D65" s="184" t="s">
        <v>55</v>
      </c>
      <c r="E65" s="198" t="s">
        <v>86</v>
      </c>
      <c r="F65" s="195"/>
      <c r="G65" s="186" t="n">
        <v>30169</v>
      </c>
      <c r="H65" s="187" t="n">
        <v>92.0628623741227</v>
      </c>
      <c r="I65" s="188" t="n">
        <v>54679</v>
      </c>
      <c r="J65" s="187" t="n">
        <v>104.524774430341</v>
      </c>
      <c r="K65" s="189" t="n">
        <v>55.1747471607016</v>
      </c>
      <c r="L65" s="190" t="n">
        <v>62.643370545955</v>
      </c>
      <c r="M65" s="164"/>
    </row>
    <row r="66" customFormat="false" ht="12.6" hidden="false" customHeight="true" outlineLevel="0" collapsed="false">
      <c r="A66" s="181"/>
      <c r="B66" s="182"/>
      <c r="C66" s="198" t="s">
        <v>56</v>
      </c>
      <c r="D66" s="184" t="s">
        <v>55</v>
      </c>
      <c r="E66" s="198" t="s">
        <v>102</v>
      </c>
      <c r="F66" s="185"/>
      <c r="G66" s="186" t="n">
        <v>1349</v>
      </c>
      <c r="H66" s="187" t="n">
        <v>76.2146892655367</v>
      </c>
      <c r="I66" s="188" t="n">
        <v>4070</v>
      </c>
      <c r="J66" s="187" t="n">
        <v>91.6666666666667</v>
      </c>
      <c r="K66" s="189" t="n">
        <v>33.1449631449632</v>
      </c>
      <c r="L66" s="190" t="n">
        <v>39.8648648648649</v>
      </c>
      <c r="M66" s="164"/>
    </row>
    <row r="67" s="111" customFormat="true" ht="12.6" hidden="false" customHeight="true" outlineLevel="0" collapsed="false">
      <c r="A67" s="196"/>
      <c r="B67" s="197"/>
      <c r="C67" s="198" t="s">
        <v>56</v>
      </c>
      <c r="D67" s="184" t="s">
        <v>55</v>
      </c>
      <c r="E67" s="200" t="s">
        <v>87</v>
      </c>
      <c r="F67" s="199"/>
      <c r="G67" s="186" t="n">
        <v>6604</v>
      </c>
      <c r="H67" s="187" t="n">
        <v>94.7625197302339</v>
      </c>
      <c r="I67" s="188" t="n">
        <v>9780</v>
      </c>
      <c r="J67" s="187" t="n">
        <v>100</v>
      </c>
      <c r="K67" s="189" t="n">
        <v>67.5255623721882</v>
      </c>
      <c r="L67" s="190" t="n">
        <v>71.2576687116564</v>
      </c>
      <c r="M67" s="164"/>
    </row>
    <row r="68" s="111" customFormat="true" ht="12.6" hidden="false" customHeight="true" outlineLevel="0" collapsed="false">
      <c r="A68" s="196"/>
      <c r="B68" s="197"/>
      <c r="C68" s="198" t="s">
        <v>57</v>
      </c>
      <c r="D68" s="184" t="s">
        <v>55</v>
      </c>
      <c r="E68" s="198" t="s">
        <v>59</v>
      </c>
      <c r="F68" s="199"/>
      <c r="G68" s="186" t="n">
        <v>51521</v>
      </c>
      <c r="H68" s="187" t="n">
        <v>97.1214748906651</v>
      </c>
      <c r="I68" s="188" t="n">
        <v>70203</v>
      </c>
      <c r="J68" s="187" t="n">
        <v>102.489123770037</v>
      </c>
      <c r="K68" s="189" t="n">
        <v>73.3886016267111</v>
      </c>
      <c r="L68" s="190" t="n">
        <v>77.4445969225379</v>
      </c>
      <c r="M68" s="164"/>
    </row>
    <row r="69" s="111" customFormat="true" ht="12.6" hidden="false" customHeight="true" outlineLevel="0" collapsed="false">
      <c r="A69" s="196"/>
      <c r="B69" s="197"/>
      <c r="C69" s="198" t="s">
        <v>57</v>
      </c>
      <c r="D69" s="184" t="s">
        <v>55</v>
      </c>
      <c r="E69" s="198" t="s">
        <v>60</v>
      </c>
      <c r="F69" s="199"/>
      <c r="G69" s="186" t="n">
        <v>20306</v>
      </c>
      <c r="H69" s="187" t="n">
        <v>120.912230558533</v>
      </c>
      <c r="I69" s="188" t="n">
        <v>40838</v>
      </c>
      <c r="J69" s="187" t="n">
        <v>106.596016809794</v>
      </c>
      <c r="K69" s="189" t="n">
        <v>49.7232969293305</v>
      </c>
      <c r="L69" s="190" t="n">
        <v>43.8359740022448</v>
      </c>
      <c r="M69" s="164"/>
    </row>
    <row r="70" s="111" customFormat="true" ht="12.6" hidden="false" customHeight="true" outlineLevel="0" collapsed="false">
      <c r="A70" s="196"/>
      <c r="B70" s="197"/>
      <c r="C70" s="198" t="s">
        <v>57</v>
      </c>
      <c r="D70" s="184" t="s">
        <v>55</v>
      </c>
      <c r="E70" s="198" t="s">
        <v>61</v>
      </c>
      <c r="F70" s="199"/>
      <c r="G70" s="186" t="n">
        <v>68128</v>
      </c>
      <c r="H70" s="187" t="n">
        <v>111.046274714349</v>
      </c>
      <c r="I70" s="188" t="n">
        <v>104855</v>
      </c>
      <c r="J70" s="187" t="n">
        <v>132.9061779096</v>
      </c>
      <c r="K70" s="189" t="n">
        <v>64.973534881503</v>
      </c>
      <c r="L70" s="190" t="n">
        <v>77.7638350191396</v>
      </c>
      <c r="M70" s="164"/>
    </row>
    <row r="71" s="111" customFormat="true" ht="12.6" hidden="false" customHeight="true" outlineLevel="0" collapsed="false">
      <c r="A71" s="196"/>
      <c r="B71" s="197"/>
      <c r="C71" s="198" t="s">
        <v>57</v>
      </c>
      <c r="D71" s="184" t="s">
        <v>55</v>
      </c>
      <c r="E71" s="198" t="s">
        <v>62</v>
      </c>
      <c r="F71" s="199"/>
      <c r="G71" s="186" t="n">
        <v>7545</v>
      </c>
      <c r="H71" s="187" t="n">
        <v>123.993426458505</v>
      </c>
      <c r="I71" s="188" t="n">
        <v>9000</v>
      </c>
      <c r="J71" s="187" t="n">
        <v>95.1977998730696</v>
      </c>
      <c r="K71" s="189" t="n">
        <v>83.8333333333333</v>
      </c>
      <c r="L71" s="190" t="n">
        <v>64.3642902475143</v>
      </c>
      <c r="M71" s="164"/>
    </row>
    <row r="72" s="111" customFormat="true" ht="12.6" hidden="false" customHeight="true" outlineLevel="0" collapsed="false">
      <c r="A72" s="196"/>
      <c r="B72" s="197"/>
      <c r="C72" s="198" t="s">
        <v>57</v>
      </c>
      <c r="D72" s="184" t="s">
        <v>55</v>
      </c>
      <c r="E72" s="198" t="s">
        <v>63</v>
      </c>
      <c r="F72" s="199"/>
      <c r="G72" s="186" t="n">
        <v>7762</v>
      </c>
      <c r="H72" s="187" t="n">
        <v>92.9914939499221</v>
      </c>
      <c r="I72" s="188" t="n">
        <v>9182</v>
      </c>
      <c r="J72" s="187" t="n">
        <v>93.8854805725971</v>
      </c>
      <c r="K72" s="189" t="n">
        <v>84.5349597037682</v>
      </c>
      <c r="L72" s="190" t="n">
        <v>85.3476482617587</v>
      </c>
      <c r="M72" s="164"/>
    </row>
    <row r="73" s="111" customFormat="true" ht="12.6" hidden="false" customHeight="true" outlineLevel="0" collapsed="false">
      <c r="A73" s="196"/>
      <c r="B73" s="197"/>
      <c r="C73" s="198" t="s">
        <v>57</v>
      </c>
      <c r="D73" s="184" t="s">
        <v>55</v>
      </c>
      <c r="E73" s="198" t="s">
        <v>64</v>
      </c>
      <c r="F73" s="199"/>
      <c r="G73" s="186" t="n">
        <v>7302</v>
      </c>
      <c r="H73" s="187" t="n">
        <v>102.888544455404</v>
      </c>
      <c r="I73" s="188" t="n">
        <v>9780</v>
      </c>
      <c r="J73" s="187" t="n">
        <v>100</v>
      </c>
      <c r="K73" s="189" t="n">
        <v>74.6625766871166</v>
      </c>
      <c r="L73" s="190" t="n">
        <v>72.5664621676892</v>
      </c>
      <c r="M73" s="164"/>
    </row>
    <row r="74" customFormat="false" ht="12.6" hidden="false" customHeight="true" outlineLevel="0" collapsed="false">
      <c r="A74" s="196"/>
      <c r="B74" s="197"/>
      <c r="C74" s="198" t="s">
        <v>57</v>
      </c>
      <c r="D74" s="184" t="s">
        <v>55</v>
      </c>
      <c r="E74" s="200" t="s">
        <v>65</v>
      </c>
      <c r="F74" s="199"/>
      <c r="G74" s="186" t="n">
        <v>7429</v>
      </c>
      <c r="H74" s="187" t="n">
        <v>108.011049723757</v>
      </c>
      <c r="I74" s="188" t="n">
        <v>9780</v>
      </c>
      <c r="J74" s="187" t="n">
        <v>100</v>
      </c>
      <c r="K74" s="189" t="n">
        <v>75.961145194274</v>
      </c>
      <c r="L74" s="190" t="n">
        <v>70.3271983640082</v>
      </c>
      <c r="M74" s="164"/>
    </row>
    <row r="75" customFormat="false" ht="13.15" hidden="false" customHeight="true" outlineLevel="0" collapsed="false">
      <c r="A75" s="196"/>
      <c r="B75" s="197"/>
      <c r="C75" s="198" t="s">
        <v>57</v>
      </c>
      <c r="D75" s="184" t="s">
        <v>55</v>
      </c>
      <c r="E75" s="198" t="s">
        <v>66</v>
      </c>
      <c r="F75" s="199"/>
      <c r="G75" s="186" t="n">
        <v>7265</v>
      </c>
      <c r="H75" s="187" t="n">
        <v>113.26785157468</v>
      </c>
      <c r="I75" s="188" t="n">
        <v>8730</v>
      </c>
      <c r="J75" s="187" t="n">
        <v>100</v>
      </c>
      <c r="K75" s="189" t="n">
        <v>83.2187857961054</v>
      </c>
      <c r="L75" s="190" t="n">
        <v>73.4707903780069</v>
      </c>
      <c r="M75" s="164"/>
    </row>
    <row r="76" customFormat="false" ht="13.15" hidden="false" customHeight="true" outlineLevel="0" collapsed="false">
      <c r="A76" s="196"/>
      <c r="B76" s="197"/>
      <c r="C76" s="198" t="s">
        <v>57</v>
      </c>
      <c r="D76" s="184" t="s">
        <v>55</v>
      </c>
      <c r="E76" s="198" t="s">
        <v>69</v>
      </c>
      <c r="F76" s="199"/>
      <c r="G76" s="186" t="n">
        <v>2683</v>
      </c>
      <c r="H76" s="187" t="n">
        <v>64.4487148690848</v>
      </c>
      <c r="I76" s="188" t="n">
        <v>8941</v>
      </c>
      <c r="J76" s="187" t="n">
        <v>111.206467661692</v>
      </c>
      <c r="K76" s="189" t="n">
        <v>30.0078291018902</v>
      </c>
      <c r="L76" s="190" t="n">
        <v>51.7786069651741</v>
      </c>
      <c r="M76" s="164"/>
    </row>
    <row r="77" customFormat="false" ht="13.15" hidden="false" customHeight="true" outlineLevel="0" collapsed="false">
      <c r="A77" s="196"/>
      <c r="B77" s="197"/>
      <c r="C77" s="198" t="s">
        <v>57</v>
      </c>
      <c r="D77" s="184" t="s">
        <v>55</v>
      </c>
      <c r="E77" s="198" t="s">
        <v>95</v>
      </c>
      <c r="F77" s="199"/>
      <c r="G77" s="186" t="n">
        <v>4062</v>
      </c>
      <c r="H77" s="187" t="n">
        <v>105.863956215794</v>
      </c>
      <c r="I77" s="188" t="n">
        <v>9780</v>
      </c>
      <c r="J77" s="187" t="n">
        <v>108.666666666667</v>
      </c>
      <c r="K77" s="189" t="n">
        <v>41.5337423312883</v>
      </c>
      <c r="L77" s="190" t="n">
        <v>42.6333333333333</v>
      </c>
      <c r="M77" s="164"/>
    </row>
    <row r="78" customFormat="false" ht="13.15" hidden="false" customHeight="true" outlineLevel="0" collapsed="false">
      <c r="A78" s="196"/>
      <c r="B78" s="197"/>
      <c r="C78" s="198" t="s">
        <v>57</v>
      </c>
      <c r="D78" s="184" t="s">
        <v>55</v>
      </c>
      <c r="E78" s="198" t="s">
        <v>96</v>
      </c>
      <c r="F78" s="199"/>
      <c r="G78" s="186" t="n">
        <v>4208</v>
      </c>
      <c r="H78" s="203" t="s">
        <v>55</v>
      </c>
      <c r="I78" s="188" t="n">
        <v>9780</v>
      </c>
      <c r="J78" s="203" t="s">
        <v>55</v>
      </c>
      <c r="K78" s="189" t="n">
        <v>43.0265848670757</v>
      </c>
      <c r="L78" s="204" t="s">
        <v>55</v>
      </c>
      <c r="M78" s="164"/>
    </row>
    <row r="79" customFormat="false" ht="13.15" hidden="false" customHeight="true" outlineLevel="0" collapsed="false">
      <c r="A79" s="196"/>
      <c r="B79" s="197"/>
      <c r="C79" s="198" t="s">
        <v>57</v>
      </c>
      <c r="D79" s="184" t="s">
        <v>55</v>
      </c>
      <c r="E79" s="198" t="s">
        <v>98</v>
      </c>
      <c r="F79" s="199"/>
      <c r="G79" s="186" t="n">
        <v>4560</v>
      </c>
      <c r="H79" s="187" t="n">
        <v>93.7885643767997</v>
      </c>
      <c r="I79" s="188" t="n">
        <v>8730</v>
      </c>
      <c r="J79" s="187" t="n">
        <v>101.748251748252</v>
      </c>
      <c r="K79" s="189" t="n">
        <v>52.233676975945</v>
      </c>
      <c r="L79" s="190" t="n">
        <v>56.6666666666667</v>
      </c>
      <c r="M79" s="164"/>
    </row>
    <row r="80" customFormat="false" ht="13.15" hidden="false" customHeight="true" outlineLevel="0" collapsed="false">
      <c r="A80" s="196"/>
      <c r="B80" s="197"/>
      <c r="C80" s="198" t="s">
        <v>57</v>
      </c>
      <c r="D80" s="184" t="s">
        <v>55</v>
      </c>
      <c r="E80" s="198" t="s">
        <v>89</v>
      </c>
      <c r="F80" s="199"/>
      <c r="G80" s="186" t="n">
        <v>6861</v>
      </c>
      <c r="H80" s="187" t="n">
        <v>82.8123114061557</v>
      </c>
      <c r="I80" s="188" t="n">
        <v>8240</v>
      </c>
      <c r="J80" s="187" t="n">
        <v>93.1073446327684</v>
      </c>
      <c r="K80" s="189" t="n">
        <v>75.1</v>
      </c>
      <c r="L80" s="190" t="n">
        <v>87.4</v>
      </c>
      <c r="M80" s="164" t="s">
        <v>90</v>
      </c>
    </row>
    <row r="81" customFormat="false" ht="13.15" hidden="false" customHeight="true" outlineLevel="0" collapsed="false">
      <c r="A81" s="196"/>
      <c r="B81" s="197"/>
      <c r="C81" s="198" t="s">
        <v>58</v>
      </c>
      <c r="D81" s="184" t="s">
        <v>55</v>
      </c>
      <c r="E81" s="198" t="s">
        <v>59</v>
      </c>
      <c r="F81" s="199"/>
      <c r="G81" s="186" t="n">
        <v>39281</v>
      </c>
      <c r="H81" s="187" t="n">
        <v>103.496337671919</v>
      </c>
      <c r="I81" s="188" t="n">
        <v>54338</v>
      </c>
      <c r="J81" s="187" t="n">
        <v>110.409428019913</v>
      </c>
      <c r="K81" s="189" t="n">
        <v>72.2901100518974</v>
      </c>
      <c r="L81" s="190" t="n">
        <v>77.1187646042873</v>
      </c>
      <c r="M81" s="164"/>
    </row>
    <row r="82" customFormat="false" ht="13.15" hidden="false" customHeight="true" outlineLevel="0" collapsed="false">
      <c r="A82" s="196"/>
      <c r="B82" s="197"/>
      <c r="C82" s="198" t="s">
        <v>58</v>
      </c>
      <c r="D82" s="184" t="s">
        <v>55</v>
      </c>
      <c r="E82" s="198" t="s">
        <v>86</v>
      </c>
      <c r="F82" s="199"/>
      <c r="G82" s="186" t="n">
        <v>8892</v>
      </c>
      <c r="H82" s="187" t="n">
        <v>97.7787552232241</v>
      </c>
      <c r="I82" s="188" t="n">
        <v>17590</v>
      </c>
      <c r="J82" s="187" t="n">
        <v>102.745327102804</v>
      </c>
      <c r="K82" s="189" t="n">
        <v>50.5514496873224</v>
      </c>
      <c r="L82" s="190" t="n">
        <v>53.1191588785047</v>
      </c>
      <c r="M82" s="164"/>
    </row>
    <row r="83" customFormat="false" ht="13.15" hidden="false" customHeight="true" outlineLevel="0" collapsed="false">
      <c r="A83" s="196"/>
      <c r="B83" s="197"/>
      <c r="C83" s="198" t="s">
        <v>58</v>
      </c>
      <c r="D83" s="184" t="s">
        <v>55</v>
      </c>
      <c r="E83" s="198" t="s">
        <v>61</v>
      </c>
      <c r="F83" s="199"/>
      <c r="G83" s="186" t="n">
        <v>14812</v>
      </c>
      <c r="H83" s="187" t="n">
        <v>78.3537875581887</v>
      </c>
      <c r="I83" s="188" t="n">
        <v>24832</v>
      </c>
      <c r="J83" s="187" t="n">
        <v>101.44205237142</v>
      </c>
      <c r="K83" s="189" t="n">
        <v>59.6488402061856</v>
      </c>
      <c r="L83" s="190" t="n">
        <v>77.2253768536296</v>
      </c>
      <c r="M83" s="164"/>
    </row>
    <row r="84" customFormat="false" ht="13.15" hidden="false" customHeight="true" outlineLevel="0" collapsed="false">
      <c r="A84" s="205"/>
      <c r="B84" s="206"/>
      <c r="C84" s="207" t="s">
        <v>58</v>
      </c>
      <c r="D84" s="208" t="s">
        <v>55</v>
      </c>
      <c r="E84" s="207" t="s">
        <v>89</v>
      </c>
      <c r="F84" s="209"/>
      <c r="G84" s="210" t="n">
        <v>6532</v>
      </c>
      <c r="H84" s="211" t="n">
        <v>84.3056272586474</v>
      </c>
      <c r="I84" s="212" t="n">
        <v>8545</v>
      </c>
      <c r="J84" s="211" t="n">
        <v>96.7723669309173</v>
      </c>
      <c r="K84" s="213" t="n">
        <v>65.2</v>
      </c>
      <c r="L84" s="214" t="n">
        <v>78.7</v>
      </c>
      <c r="M84" s="164"/>
    </row>
    <row r="85" customFormat="false" ht="12.6" hidden="false" customHeight="true" outlineLevel="0" collapsed="false">
      <c r="A85" s="196"/>
      <c r="B85" s="215"/>
      <c r="C85" s="216" t="s">
        <v>59</v>
      </c>
      <c r="D85" s="217" t="s">
        <v>55</v>
      </c>
      <c r="E85" s="216" t="s">
        <v>62</v>
      </c>
      <c r="F85" s="218"/>
      <c r="G85" s="191" t="n">
        <v>13416</v>
      </c>
      <c r="H85" s="219" t="n">
        <v>87.3892652423137</v>
      </c>
      <c r="I85" s="220" t="n">
        <v>27480</v>
      </c>
      <c r="J85" s="219" t="n">
        <v>104.098795363285</v>
      </c>
      <c r="K85" s="221" t="n">
        <v>48.82096069869</v>
      </c>
      <c r="L85" s="222" t="n">
        <v>58.1559209030987</v>
      </c>
      <c r="M85" s="164"/>
    </row>
    <row r="86" customFormat="false" ht="12.6" hidden="false" customHeight="true" outlineLevel="0" collapsed="false">
      <c r="A86" s="196"/>
      <c r="B86" s="197"/>
      <c r="C86" s="198" t="s">
        <v>59</v>
      </c>
      <c r="D86" s="184" t="s">
        <v>55</v>
      </c>
      <c r="E86" s="198" t="s">
        <v>64</v>
      </c>
      <c r="F86" s="199"/>
      <c r="G86" s="186" t="n">
        <v>6480</v>
      </c>
      <c r="H86" s="187" t="n">
        <v>132.977631848964</v>
      </c>
      <c r="I86" s="188" t="n">
        <v>9972</v>
      </c>
      <c r="J86" s="187" t="n">
        <v>131.279620853081</v>
      </c>
      <c r="K86" s="189" t="n">
        <v>64.9819494584838</v>
      </c>
      <c r="L86" s="190" t="n">
        <v>64.1521853607162</v>
      </c>
      <c r="M86" s="164"/>
    </row>
    <row r="87" customFormat="false" ht="12.6" hidden="false" customHeight="true" outlineLevel="0" collapsed="false">
      <c r="A87" s="196"/>
      <c r="B87" s="197"/>
      <c r="C87" s="198" t="s">
        <v>59</v>
      </c>
      <c r="D87" s="184" t="s">
        <v>55</v>
      </c>
      <c r="E87" s="198" t="s">
        <v>67</v>
      </c>
      <c r="F87" s="199"/>
      <c r="G87" s="186" t="n">
        <v>10477</v>
      </c>
      <c r="H87" s="187" t="n">
        <v>100.944214278832</v>
      </c>
      <c r="I87" s="188" t="n">
        <v>18026</v>
      </c>
      <c r="J87" s="187" t="n">
        <v>114.002023779408</v>
      </c>
      <c r="K87" s="189" t="n">
        <v>58.1216021302563</v>
      </c>
      <c r="L87" s="190" t="n">
        <v>65.6400202377941</v>
      </c>
      <c r="M87" s="164"/>
    </row>
    <row r="88" customFormat="false" ht="12.6" hidden="false" customHeight="true" outlineLevel="0" collapsed="false">
      <c r="A88" s="196"/>
      <c r="B88" s="197"/>
      <c r="C88" s="198" t="s">
        <v>59</v>
      </c>
      <c r="D88" s="184" t="s">
        <v>55</v>
      </c>
      <c r="E88" s="198" t="s">
        <v>68</v>
      </c>
      <c r="F88" s="199"/>
      <c r="G88" s="193" t="s">
        <v>55</v>
      </c>
      <c r="H88" s="223" t="s">
        <v>55</v>
      </c>
      <c r="I88" s="224" t="s">
        <v>55</v>
      </c>
      <c r="J88" s="223" t="s">
        <v>55</v>
      </c>
      <c r="K88" s="225" t="s">
        <v>55</v>
      </c>
      <c r="L88" s="190" t="n">
        <v>50.2</v>
      </c>
      <c r="M88" s="164"/>
    </row>
    <row r="89" customFormat="false" ht="12.6" hidden="false" customHeight="true" outlineLevel="0" collapsed="false">
      <c r="A89" s="196"/>
      <c r="B89" s="197"/>
      <c r="C89" s="198" t="s">
        <v>59</v>
      </c>
      <c r="D89" s="184" t="s">
        <v>55</v>
      </c>
      <c r="E89" s="198" t="s">
        <v>69</v>
      </c>
      <c r="F89" s="199"/>
      <c r="G89" s="186" t="n">
        <v>8581</v>
      </c>
      <c r="H89" s="187" t="n">
        <v>79.5642095503013</v>
      </c>
      <c r="I89" s="188" t="n">
        <v>18780</v>
      </c>
      <c r="J89" s="187" t="n">
        <v>110.211267605634</v>
      </c>
      <c r="K89" s="189" t="n">
        <v>45.692225772098</v>
      </c>
      <c r="L89" s="190" t="n">
        <v>63.2922535211268</v>
      </c>
      <c r="M89" s="164"/>
    </row>
    <row r="90" customFormat="false" ht="12.6" hidden="false" customHeight="true" outlineLevel="0" collapsed="false">
      <c r="A90" s="196"/>
      <c r="B90" s="197"/>
      <c r="C90" s="198" t="s">
        <v>59</v>
      </c>
      <c r="D90" s="184" t="s">
        <v>55</v>
      </c>
      <c r="E90" s="198" t="s">
        <v>95</v>
      </c>
      <c r="F90" s="199"/>
      <c r="G90" s="186" t="n">
        <v>9667</v>
      </c>
      <c r="H90" s="187" t="n">
        <v>95.1663713329396</v>
      </c>
      <c r="I90" s="188" t="n">
        <v>18780</v>
      </c>
      <c r="J90" s="187" t="n">
        <v>104.258035862988</v>
      </c>
      <c r="K90" s="189" t="n">
        <v>51.4749733759318</v>
      </c>
      <c r="L90" s="190" t="n">
        <v>56.3926053405874</v>
      </c>
      <c r="M90" s="164"/>
    </row>
    <row r="91" customFormat="false" ht="13.15" hidden="false" customHeight="true" outlineLevel="0" collapsed="false">
      <c r="A91" s="196"/>
      <c r="B91" s="197"/>
      <c r="C91" s="198" t="s">
        <v>59</v>
      </c>
      <c r="D91" s="184" t="s">
        <v>55</v>
      </c>
      <c r="E91" s="198" t="s">
        <v>70</v>
      </c>
      <c r="F91" s="199"/>
      <c r="G91" s="186" t="n">
        <v>1973</v>
      </c>
      <c r="H91" s="187" t="n">
        <v>94.5376137997125</v>
      </c>
      <c r="I91" s="188" t="n">
        <v>3000</v>
      </c>
      <c r="J91" s="187" t="n">
        <v>101.694915254237</v>
      </c>
      <c r="K91" s="189" t="n">
        <v>65.7666666666667</v>
      </c>
      <c r="L91" s="190" t="n">
        <v>70.7457627118644</v>
      </c>
      <c r="M91" s="164"/>
    </row>
    <row r="92" customFormat="false" ht="12.6" hidden="false" customHeight="true" outlineLevel="0" collapsed="false">
      <c r="A92" s="196"/>
      <c r="B92" s="197"/>
      <c r="C92" s="198" t="s">
        <v>59</v>
      </c>
      <c r="D92" s="184" t="s">
        <v>55</v>
      </c>
      <c r="E92" s="198" t="s">
        <v>96</v>
      </c>
      <c r="F92" s="199"/>
      <c r="G92" s="186" t="n">
        <v>27072</v>
      </c>
      <c r="H92" s="187" t="n">
        <v>109.910275668873</v>
      </c>
      <c r="I92" s="188" t="n">
        <v>38060</v>
      </c>
      <c r="J92" s="187" t="n">
        <v>105.487804878049</v>
      </c>
      <c r="K92" s="189" t="n">
        <v>71.1297950604309</v>
      </c>
      <c r="L92" s="190" t="n">
        <v>68.2677383592018</v>
      </c>
      <c r="M92" s="164"/>
    </row>
    <row r="93" customFormat="false" ht="12.6" hidden="false" customHeight="true" outlineLevel="0" collapsed="false">
      <c r="A93" s="196"/>
      <c r="B93" s="197"/>
      <c r="C93" s="198" t="s">
        <v>59</v>
      </c>
      <c r="D93" s="184" t="s">
        <v>55</v>
      </c>
      <c r="E93" s="198" t="s">
        <v>99</v>
      </c>
      <c r="F93" s="199"/>
      <c r="G93" s="186" t="n">
        <v>2235</v>
      </c>
      <c r="H93" s="187" t="n">
        <v>33.5635981378585</v>
      </c>
      <c r="I93" s="188" t="n">
        <v>2516</v>
      </c>
      <c r="J93" s="187" t="n">
        <v>31.2935323383085</v>
      </c>
      <c r="K93" s="189" t="n">
        <v>88.8314785373609</v>
      </c>
      <c r="L93" s="190" t="n">
        <v>82.8233830845771</v>
      </c>
      <c r="M93" s="164"/>
    </row>
    <row r="94" customFormat="false" ht="12.6" hidden="false" customHeight="true" outlineLevel="0" collapsed="false">
      <c r="A94" s="226"/>
      <c r="B94" s="197"/>
      <c r="C94" s="198" t="s">
        <v>59</v>
      </c>
      <c r="D94" s="184" t="s">
        <v>55</v>
      </c>
      <c r="E94" s="198" t="s">
        <v>75</v>
      </c>
      <c r="F94" s="199"/>
      <c r="G94" s="186" t="n">
        <v>7314</v>
      </c>
      <c r="H94" s="187" t="n">
        <v>97.9378682378147</v>
      </c>
      <c r="I94" s="188" t="n">
        <v>9000</v>
      </c>
      <c r="J94" s="187" t="n">
        <v>99.8557638965938</v>
      </c>
      <c r="K94" s="189" t="n">
        <v>81.2666666666667</v>
      </c>
      <c r="L94" s="190" t="n">
        <v>82.8580938644181</v>
      </c>
      <c r="M94" s="164"/>
    </row>
    <row r="95" customFormat="false" ht="12.6" hidden="false" customHeight="true" outlineLevel="0" collapsed="false">
      <c r="A95" s="196"/>
      <c r="B95" s="197"/>
      <c r="C95" s="198" t="s">
        <v>94</v>
      </c>
      <c r="D95" s="184" t="s">
        <v>55</v>
      </c>
      <c r="E95" s="198" t="s">
        <v>59</v>
      </c>
      <c r="F95" s="199"/>
      <c r="G95" s="186" t="n">
        <v>65565</v>
      </c>
      <c r="H95" s="187" t="n">
        <v>92.3710904480135</v>
      </c>
      <c r="I95" s="188" t="n">
        <v>92331</v>
      </c>
      <c r="J95" s="187" t="n">
        <v>99.0420921651077</v>
      </c>
      <c r="K95" s="189" t="n">
        <v>71.0108197680086</v>
      </c>
      <c r="L95" s="190" t="n">
        <v>76.1391916244744</v>
      </c>
      <c r="M95" s="164"/>
    </row>
    <row r="96" s="111" customFormat="true" ht="12.6" hidden="false" customHeight="true" outlineLevel="0" collapsed="false">
      <c r="A96" s="196"/>
      <c r="B96" s="197"/>
      <c r="C96" s="198" t="s">
        <v>94</v>
      </c>
      <c r="D96" s="184" t="s">
        <v>55</v>
      </c>
      <c r="E96" s="198" t="s">
        <v>60</v>
      </c>
      <c r="F96" s="199"/>
      <c r="G96" s="186" t="n">
        <v>33371</v>
      </c>
      <c r="H96" s="187" t="n">
        <v>83.4754984115867</v>
      </c>
      <c r="I96" s="188" t="n">
        <v>50121</v>
      </c>
      <c r="J96" s="187" t="n">
        <v>65.7402185175955</v>
      </c>
      <c r="K96" s="189" t="n">
        <v>66.5808742842322</v>
      </c>
      <c r="L96" s="190" t="n">
        <v>52.4350415130966</v>
      </c>
      <c r="M96" s="164"/>
    </row>
    <row r="97" s="111" customFormat="true" ht="12.6" hidden="false" customHeight="true" outlineLevel="0" collapsed="false">
      <c r="A97" s="196"/>
      <c r="B97" s="197"/>
      <c r="C97" s="198" t="s">
        <v>94</v>
      </c>
      <c r="D97" s="184" t="s">
        <v>55</v>
      </c>
      <c r="E97" s="198" t="s">
        <v>61</v>
      </c>
      <c r="F97" s="199"/>
      <c r="G97" s="186" t="n">
        <v>42785</v>
      </c>
      <c r="H97" s="187" t="n">
        <v>107.088328786324</v>
      </c>
      <c r="I97" s="188" t="n">
        <v>73689</v>
      </c>
      <c r="J97" s="187" t="n">
        <v>116.346153846154</v>
      </c>
      <c r="K97" s="189" t="n">
        <v>58.061583139953</v>
      </c>
      <c r="L97" s="190" t="n">
        <v>63.0810281672351</v>
      </c>
      <c r="M97" s="164"/>
    </row>
    <row r="98" s="111" customFormat="true" ht="12.6" hidden="false" customHeight="true" outlineLevel="0" collapsed="false">
      <c r="A98" s="196"/>
      <c r="B98" s="197"/>
      <c r="C98" s="198" t="s">
        <v>94</v>
      </c>
      <c r="D98" s="184" t="s">
        <v>55</v>
      </c>
      <c r="E98" s="198" t="s">
        <v>64</v>
      </c>
      <c r="F98" s="199"/>
      <c r="G98" s="186" t="n">
        <v>6481</v>
      </c>
      <c r="H98" s="187" t="n">
        <v>84.5090624592515</v>
      </c>
      <c r="I98" s="188" t="n">
        <v>9000</v>
      </c>
      <c r="J98" s="187" t="n">
        <v>100</v>
      </c>
      <c r="K98" s="189" t="n">
        <v>72.0111111111111</v>
      </c>
      <c r="L98" s="190" t="n">
        <v>85.2111111111111</v>
      </c>
      <c r="M98" s="164"/>
    </row>
    <row r="99" customFormat="false" ht="11.25" hidden="false" customHeight="true" outlineLevel="0" collapsed="false">
      <c r="A99" s="196"/>
      <c r="B99" s="197"/>
      <c r="C99" s="198" t="s">
        <v>94</v>
      </c>
      <c r="D99" s="184" t="s">
        <v>55</v>
      </c>
      <c r="E99" s="200" t="s">
        <v>65</v>
      </c>
      <c r="F99" s="199"/>
      <c r="G99" s="186" t="n">
        <v>1910</v>
      </c>
      <c r="H99" s="187" t="n">
        <v>80.7610993657505</v>
      </c>
      <c r="I99" s="188" t="n">
        <v>3000</v>
      </c>
      <c r="J99" s="187" t="n">
        <v>100</v>
      </c>
      <c r="K99" s="189" t="n">
        <v>63.6666666666667</v>
      </c>
      <c r="L99" s="190" t="n">
        <v>78.8333333333333</v>
      </c>
      <c r="M99" s="164"/>
    </row>
    <row r="100" customFormat="false" ht="12.6" hidden="false" customHeight="true" outlineLevel="0" collapsed="false">
      <c r="A100" s="196"/>
      <c r="B100" s="197"/>
      <c r="C100" s="198" t="s">
        <v>94</v>
      </c>
      <c r="D100" s="184" t="s">
        <v>55</v>
      </c>
      <c r="E100" s="198" t="s">
        <v>67</v>
      </c>
      <c r="F100" s="199"/>
      <c r="G100" s="186" t="n">
        <v>9928</v>
      </c>
      <c r="H100" s="187" t="n">
        <v>80.9391814772542</v>
      </c>
      <c r="I100" s="188" t="n">
        <v>18000</v>
      </c>
      <c r="J100" s="187" t="n">
        <v>101.545752002708</v>
      </c>
      <c r="K100" s="189" t="n">
        <v>55.1555555555556</v>
      </c>
      <c r="L100" s="190" t="n">
        <v>69.1977885591786</v>
      </c>
      <c r="M100" s="164"/>
    </row>
    <row r="101" customFormat="false" ht="12.6" hidden="false" customHeight="true" outlineLevel="0" collapsed="false">
      <c r="A101" s="196"/>
      <c r="B101" s="197"/>
      <c r="C101" s="198" t="s">
        <v>94</v>
      </c>
      <c r="D101" s="184" t="s">
        <v>55</v>
      </c>
      <c r="E101" s="198" t="s">
        <v>95</v>
      </c>
      <c r="F101" s="199"/>
      <c r="G101" s="186" t="n">
        <v>9612</v>
      </c>
      <c r="H101" s="187" t="n">
        <v>96.370563465009</v>
      </c>
      <c r="I101" s="188" t="n">
        <v>18000</v>
      </c>
      <c r="J101" s="187" t="n">
        <v>99.9278299006273</v>
      </c>
      <c r="K101" s="189" t="n">
        <v>53.4</v>
      </c>
      <c r="L101" s="190" t="n">
        <v>55.3711208571587</v>
      </c>
      <c r="M101" s="164"/>
    </row>
    <row r="102" customFormat="false" ht="12.6" hidden="false" customHeight="true" outlineLevel="0" collapsed="false">
      <c r="A102" s="196"/>
      <c r="B102" s="197"/>
      <c r="C102" s="198" t="s">
        <v>94</v>
      </c>
      <c r="D102" s="184" t="s">
        <v>55</v>
      </c>
      <c r="E102" s="198" t="s">
        <v>69</v>
      </c>
      <c r="F102" s="199"/>
      <c r="G102" s="186" t="n">
        <v>2875</v>
      </c>
      <c r="H102" s="187" t="n">
        <v>71.5886454183267</v>
      </c>
      <c r="I102" s="188" t="n">
        <v>6000</v>
      </c>
      <c r="J102" s="187" t="n">
        <v>100</v>
      </c>
      <c r="K102" s="189" t="n">
        <v>47.9166666666667</v>
      </c>
      <c r="L102" s="190" t="n">
        <v>66.9333333333333</v>
      </c>
      <c r="M102" s="164"/>
    </row>
    <row r="103" customFormat="false" ht="12.6" hidden="false" customHeight="true" outlineLevel="0" collapsed="false">
      <c r="A103" s="196"/>
      <c r="B103" s="197"/>
      <c r="C103" s="198" t="s">
        <v>94</v>
      </c>
      <c r="D103" s="184" t="s">
        <v>55</v>
      </c>
      <c r="E103" s="198" t="s">
        <v>70</v>
      </c>
      <c r="F103" s="199"/>
      <c r="G103" s="186" t="n">
        <v>1695</v>
      </c>
      <c r="H103" s="187" t="n">
        <v>90.7873594001071</v>
      </c>
      <c r="I103" s="188" t="n">
        <v>3000</v>
      </c>
      <c r="J103" s="187" t="n">
        <v>101.694915254237</v>
      </c>
      <c r="K103" s="189" t="n">
        <v>56.5</v>
      </c>
      <c r="L103" s="190" t="n">
        <v>63.2881355932203</v>
      </c>
      <c r="M103" s="164"/>
    </row>
    <row r="104" customFormat="false" ht="12.6" hidden="false" customHeight="true" outlineLevel="0" collapsed="false">
      <c r="A104" s="196"/>
      <c r="B104" s="197"/>
      <c r="C104" s="198" t="s">
        <v>94</v>
      </c>
      <c r="D104" s="184" t="s">
        <v>55</v>
      </c>
      <c r="E104" s="198" t="s">
        <v>96</v>
      </c>
      <c r="F104" s="199"/>
      <c r="G104" s="186" t="n">
        <v>13029</v>
      </c>
      <c r="H104" s="187" t="n">
        <v>89.3070121324285</v>
      </c>
      <c r="I104" s="188" t="n">
        <v>18500</v>
      </c>
      <c r="J104" s="187" t="n">
        <v>97.8421832028771</v>
      </c>
      <c r="K104" s="189" t="n">
        <v>70.427027027027</v>
      </c>
      <c r="L104" s="190" t="n">
        <v>77.1578167971229</v>
      </c>
      <c r="M104" s="164"/>
    </row>
    <row r="105" customFormat="false" ht="12.6" hidden="false" customHeight="true" outlineLevel="0" collapsed="false">
      <c r="A105" s="196"/>
      <c r="B105" s="197"/>
      <c r="C105" s="198" t="s">
        <v>94</v>
      </c>
      <c r="D105" s="184" t="s">
        <v>55</v>
      </c>
      <c r="E105" s="198" t="s">
        <v>97</v>
      </c>
      <c r="F105" s="199"/>
      <c r="G105" s="186" t="n">
        <v>3699</v>
      </c>
      <c r="H105" s="187" t="n">
        <v>93.361938414942</v>
      </c>
      <c r="I105" s="188" t="n">
        <v>6000</v>
      </c>
      <c r="J105" s="187" t="n">
        <v>100</v>
      </c>
      <c r="K105" s="189" t="n">
        <v>61.65</v>
      </c>
      <c r="L105" s="190" t="n">
        <v>66.0333333333333</v>
      </c>
      <c r="M105" s="164"/>
    </row>
    <row r="106" customFormat="false" ht="12.6" hidden="false" customHeight="true" outlineLevel="0" collapsed="false">
      <c r="A106" s="196"/>
      <c r="B106" s="197"/>
      <c r="C106" s="198" t="s">
        <v>94</v>
      </c>
      <c r="D106" s="184" t="s">
        <v>55</v>
      </c>
      <c r="E106" s="198" t="s">
        <v>80</v>
      </c>
      <c r="F106" s="199"/>
      <c r="G106" s="186" t="n">
        <v>3044</v>
      </c>
      <c r="H106" s="187" t="n">
        <v>74.8647319232661</v>
      </c>
      <c r="I106" s="188" t="n">
        <v>6000</v>
      </c>
      <c r="J106" s="187" t="n">
        <v>100</v>
      </c>
      <c r="K106" s="189" t="n">
        <v>50.7333333333333</v>
      </c>
      <c r="L106" s="190" t="n">
        <v>67.7666666666667</v>
      </c>
      <c r="M106" s="164"/>
    </row>
    <row r="107" customFormat="false" ht="12.6" hidden="false" customHeight="true" outlineLevel="0" collapsed="false">
      <c r="A107" s="196"/>
      <c r="B107" s="197"/>
      <c r="C107" s="198" t="s">
        <v>94</v>
      </c>
      <c r="D107" s="184" t="s">
        <v>55</v>
      </c>
      <c r="E107" s="198" t="s">
        <v>79</v>
      </c>
      <c r="F107" s="199"/>
      <c r="G107" s="186" t="n">
        <v>3425</v>
      </c>
      <c r="H107" s="187" t="n">
        <v>96.7240892403276</v>
      </c>
      <c r="I107" s="188" t="n">
        <v>6000</v>
      </c>
      <c r="J107" s="187" t="n">
        <v>100</v>
      </c>
      <c r="K107" s="189" t="n">
        <v>57.0833333333333</v>
      </c>
      <c r="L107" s="190" t="n">
        <v>59.0166666666667</v>
      </c>
      <c r="M107" s="164"/>
    </row>
    <row r="108" customFormat="false" ht="12.6" hidden="false" customHeight="true" outlineLevel="0" collapsed="false">
      <c r="A108" s="196"/>
      <c r="B108" s="197"/>
      <c r="C108" s="198" t="s">
        <v>94</v>
      </c>
      <c r="D108" s="184" t="s">
        <v>55</v>
      </c>
      <c r="E108" s="198" t="s">
        <v>83</v>
      </c>
      <c r="F108" s="199"/>
      <c r="G108" s="186" t="n">
        <v>1845</v>
      </c>
      <c r="H108" s="187" t="n">
        <v>51.2073272273106</v>
      </c>
      <c r="I108" s="188" t="n">
        <v>3000</v>
      </c>
      <c r="J108" s="187" t="n">
        <v>50</v>
      </c>
      <c r="K108" s="189" t="n">
        <v>61.5</v>
      </c>
      <c r="L108" s="190" t="n">
        <v>60.05</v>
      </c>
      <c r="M108" s="164"/>
    </row>
    <row r="109" customFormat="false" ht="12.6" hidden="false" customHeight="true" outlineLevel="0" collapsed="false">
      <c r="A109" s="196"/>
      <c r="B109" s="197"/>
      <c r="C109" s="198" t="s">
        <v>94</v>
      </c>
      <c r="D109" s="184" t="s">
        <v>55</v>
      </c>
      <c r="E109" s="198" t="s">
        <v>84</v>
      </c>
      <c r="F109" s="199"/>
      <c r="G109" s="186" t="n">
        <v>12030</v>
      </c>
      <c r="H109" s="187" t="n">
        <v>87.8679424439413</v>
      </c>
      <c r="I109" s="188" t="n">
        <v>19860</v>
      </c>
      <c r="J109" s="187" t="n">
        <v>81.6376865211494</v>
      </c>
      <c r="K109" s="189" t="n">
        <v>60.5740181268882</v>
      </c>
      <c r="L109" s="190" t="n">
        <v>56.2790315287541</v>
      </c>
      <c r="M109" s="164"/>
    </row>
    <row r="110" customFormat="false" ht="12.6" hidden="false" customHeight="true" outlineLevel="0" collapsed="false">
      <c r="A110" s="196"/>
      <c r="B110" s="197"/>
      <c r="C110" s="198" t="s">
        <v>94</v>
      </c>
      <c r="D110" s="184" t="s">
        <v>55</v>
      </c>
      <c r="E110" s="198" t="s">
        <v>86</v>
      </c>
      <c r="F110" s="199"/>
      <c r="G110" s="186" t="n">
        <v>16593</v>
      </c>
      <c r="H110" s="187" t="n">
        <v>85.1359671626475</v>
      </c>
      <c r="I110" s="188" t="n">
        <v>26497</v>
      </c>
      <c r="J110" s="187" t="n">
        <v>69.1105894627021</v>
      </c>
      <c r="K110" s="189" t="n">
        <v>62.6221836434313</v>
      </c>
      <c r="L110" s="190" t="n">
        <v>50.8346374543558</v>
      </c>
      <c r="M110" s="164"/>
    </row>
    <row r="111" customFormat="false" ht="13.15" hidden="false" customHeight="true" outlineLevel="0" collapsed="false">
      <c r="A111" s="196"/>
      <c r="B111" s="197"/>
      <c r="C111" s="198" t="s">
        <v>60</v>
      </c>
      <c r="D111" s="184" t="s">
        <v>55</v>
      </c>
      <c r="E111" s="198" t="s">
        <v>59</v>
      </c>
      <c r="F111" s="199"/>
      <c r="G111" s="186" t="n">
        <v>26025</v>
      </c>
      <c r="H111" s="187" t="n">
        <v>108.754701211868</v>
      </c>
      <c r="I111" s="188" t="n">
        <v>33997</v>
      </c>
      <c r="J111" s="187" t="n">
        <v>101.863670411985</v>
      </c>
      <c r="K111" s="189" t="n">
        <v>76.5508721357767</v>
      </c>
      <c r="L111" s="190" t="n">
        <v>71.7003745318352</v>
      </c>
      <c r="M111" s="164"/>
    </row>
    <row r="112" customFormat="false" ht="12.6" hidden="false" customHeight="true" outlineLevel="0" collapsed="false">
      <c r="A112" s="196"/>
      <c r="B112" s="197"/>
      <c r="C112" s="198" t="s">
        <v>60</v>
      </c>
      <c r="D112" s="184" t="s">
        <v>55</v>
      </c>
      <c r="E112" s="198" t="s">
        <v>61</v>
      </c>
      <c r="F112" s="199"/>
      <c r="G112" s="186" t="n">
        <v>45271</v>
      </c>
      <c r="H112" s="187" t="n">
        <v>116.303147077714</v>
      </c>
      <c r="I112" s="188" t="n">
        <v>65576</v>
      </c>
      <c r="J112" s="187" t="n">
        <v>124.707135250266</v>
      </c>
      <c r="K112" s="189" t="n">
        <v>69.0359277784555</v>
      </c>
      <c r="L112" s="190" t="n">
        <v>74.0244180739388</v>
      </c>
      <c r="M112" s="164"/>
    </row>
    <row r="113" customFormat="false" ht="12.6" hidden="false" customHeight="true" outlineLevel="0" collapsed="false">
      <c r="A113" s="196"/>
      <c r="B113" s="197"/>
      <c r="C113" s="198" t="s">
        <v>60</v>
      </c>
      <c r="D113" s="184" t="s">
        <v>55</v>
      </c>
      <c r="E113" s="198" t="s">
        <v>67</v>
      </c>
      <c r="F113" s="199"/>
      <c r="G113" s="193" t="s">
        <v>55</v>
      </c>
      <c r="H113" s="223" t="s">
        <v>55</v>
      </c>
      <c r="I113" s="224" t="s">
        <v>55</v>
      </c>
      <c r="J113" s="223" t="s">
        <v>55</v>
      </c>
      <c r="K113" s="225" t="s">
        <v>55</v>
      </c>
      <c r="L113" s="190" t="n">
        <v>69.9769938650307</v>
      </c>
      <c r="M113" s="164"/>
    </row>
    <row r="114" customFormat="false" ht="12.6" hidden="false" customHeight="true" outlineLevel="0" collapsed="false">
      <c r="A114" s="196"/>
      <c r="B114" s="197"/>
      <c r="C114" s="198" t="s">
        <v>60</v>
      </c>
      <c r="D114" s="184" t="s">
        <v>55</v>
      </c>
      <c r="E114" s="198" t="s">
        <v>95</v>
      </c>
      <c r="F114" s="199"/>
      <c r="G114" s="193" t="s">
        <v>55</v>
      </c>
      <c r="H114" s="223" t="s">
        <v>55</v>
      </c>
      <c r="I114" s="224" t="s">
        <v>55</v>
      </c>
      <c r="J114" s="223" t="s">
        <v>55</v>
      </c>
      <c r="K114" s="225" t="s">
        <v>55</v>
      </c>
      <c r="L114" s="190" t="n">
        <v>53.1288343558282</v>
      </c>
      <c r="M114" s="164"/>
    </row>
    <row r="115" customFormat="false" ht="12.6" hidden="false" customHeight="true" outlineLevel="0" collapsed="false">
      <c r="A115" s="196"/>
      <c r="B115" s="197"/>
      <c r="C115" s="198" t="s">
        <v>60</v>
      </c>
      <c r="D115" s="184" t="s">
        <v>55</v>
      </c>
      <c r="E115" s="198" t="s">
        <v>96</v>
      </c>
      <c r="F115" s="199"/>
      <c r="G115" s="186" t="n">
        <v>16140</v>
      </c>
      <c r="H115" s="187" t="n">
        <v>93.1440443213296</v>
      </c>
      <c r="I115" s="188" t="n">
        <v>18505</v>
      </c>
      <c r="J115" s="187" t="n">
        <v>66.478660727116</v>
      </c>
      <c r="K115" s="189" t="n">
        <v>87.2196703593623</v>
      </c>
      <c r="L115" s="190" t="n">
        <v>62.2503233223164</v>
      </c>
      <c r="M115" s="164"/>
    </row>
    <row r="116" customFormat="false" ht="13.15" hidden="false" customHeight="true" outlineLevel="0" collapsed="false">
      <c r="A116" s="196"/>
      <c r="B116" s="197"/>
      <c r="C116" s="198" t="s">
        <v>60</v>
      </c>
      <c r="D116" s="184" t="s">
        <v>55</v>
      </c>
      <c r="E116" s="198" t="s">
        <v>99</v>
      </c>
      <c r="F116" s="199"/>
      <c r="G116" s="186" t="n">
        <v>976</v>
      </c>
      <c r="H116" s="187" t="n">
        <v>38.0803745610613</v>
      </c>
      <c r="I116" s="188" t="n">
        <v>1850</v>
      </c>
      <c r="J116" s="187" t="n">
        <v>45.4545454545455</v>
      </c>
      <c r="K116" s="189" t="n">
        <v>52.7567567567568</v>
      </c>
      <c r="L116" s="190" t="n">
        <v>62.972972972973</v>
      </c>
      <c r="M116" s="164"/>
    </row>
    <row r="117" customFormat="false" ht="12.75" hidden="false" customHeight="true" outlineLevel="0" collapsed="false">
      <c r="A117" s="196"/>
      <c r="B117" s="197"/>
      <c r="C117" s="198" t="s">
        <v>60</v>
      </c>
      <c r="D117" s="184" t="s">
        <v>55</v>
      </c>
      <c r="E117" s="198" t="s">
        <v>74</v>
      </c>
      <c r="F117" s="199"/>
      <c r="G117" s="186" t="n">
        <v>2897</v>
      </c>
      <c r="H117" s="187" t="n">
        <v>96.7925158703642</v>
      </c>
      <c r="I117" s="188" t="n">
        <v>4358</v>
      </c>
      <c r="J117" s="187" t="n">
        <v>100.87962962963</v>
      </c>
      <c r="K117" s="189" t="n">
        <v>66.4754474529601</v>
      </c>
      <c r="L117" s="190" t="n">
        <v>69.2824074074074</v>
      </c>
      <c r="M117" s="164"/>
    </row>
    <row r="118" customFormat="false" ht="12.6" hidden="false" customHeight="true" outlineLevel="0" collapsed="false">
      <c r="A118" s="196"/>
      <c r="B118" s="197"/>
      <c r="C118" s="198" t="s">
        <v>60</v>
      </c>
      <c r="D118" s="184" t="s">
        <v>55</v>
      </c>
      <c r="E118" s="198" t="s">
        <v>77</v>
      </c>
      <c r="F118" s="199"/>
      <c r="G118" s="186" t="n">
        <v>2781</v>
      </c>
      <c r="H118" s="187" t="n">
        <v>95.1745379876797</v>
      </c>
      <c r="I118" s="188" t="n">
        <v>4320</v>
      </c>
      <c r="J118" s="187" t="n">
        <v>100</v>
      </c>
      <c r="K118" s="189" t="n">
        <v>64.375</v>
      </c>
      <c r="L118" s="190" t="n">
        <v>67.6388888888889</v>
      </c>
      <c r="M118" s="164"/>
    </row>
    <row r="119" customFormat="false" ht="12.6" hidden="false" customHeight="true" outlineLevel="0" collapsed="false">
      <c r="A119" s="196"/>
      <c r="B119" s="197"/>
      <c r="C119" s="198" t="s">
        <v>60</v>
      </c>
      <c r="D119" s="184" t="s">
        <v>55</v>
      </c>
      <c r="E119" s="198" t="s">
        <v>79</v>
      </c>
      <c r="F119" s="199"/>
      <c r="G119" s="186" t="n">
        <v>4924</v>
      </c>
      <c r="H119" s="187" t="n">
        <v>87.6312511122976</v>
      </c>
      <c r="I119" s="188" t="n">
        <v>9000</v>
      </c>
      <c r="J119" s="187" t="n">
        <v>100</v>
      </c>
      <c r="K119" s="189" t="n">
        <v>54.7111111111111</v>
      </c>
      <c r="L119" s="190" t="n">
        <v>62.4333333333333</v>
      </c>
    </row>
    <row r="120" customFormat="false" ht="12.6" hidden="false" customHeight="true" outlineLevel="0" collapsed="false">
      <c r="A120" s="196"/>
      <c r="B120" s="197"/>
      <c r="C120" s="198" t="s">
        <v>60</v>
      </c>
      <c r="D120" s="184" t="s">
        <v>55</v>
      </c>
      <c r="E120" s="198" t="s">
        <v>80</v>
      </c>
      <c r="F120" s="199"/>
      <c r="G120" s="186" t="n">
        <v>10054</v>
      </c>
      <c r="H120" s="187" t="n">
        <v>89.1786411211637</v>
      </c>
      <c r="I120" s="188" t="n">
        <v>21720</v>
      </c>
      <c r="J120" s="187" t="n">
        <v>119.078947368421</v>
      </c>
      <c r="K120" s="189" t="n">
        <v>46.2891344383057</v>
      </c>
      <c r="L120" s="190" t="n">
        <v>61.8092105263158</v>
      </c>
    </row>
    <row r="121" customFormat="false" ht="12.6" hidden="false" customHeight="true" outlineLevel="0" collapsed="false">
      <c r="A121" s="196"/>
      <c r="B121" s="197"/>
      <c r="C121" s="198" t="s">
        <v>60</v>
      </c>
      <c r="D121" s="184" t="s">
        <v>55</v>
      </c>
      <c r="E121" s="198" t="s">
        <v>85</v>
      </c>
      <c r="F121" s="199"/>
      <c r="G121" s="186" t="n">
        <v>32500</v>
      </c>
      <c r="H121" s="187" t="n">
        <v>89.6997129609185</v>
      </c>
      <c r="I121" s="188" t="n">
        <v>65375</v>
      </c>
      <c r="J121" s="187" t="n">
        <v>99.8396456933415</v>
      </c>
      <c r="K121" s="189" t="n">
        <v>49.7131931166348</v>
      </c>
      <c r="L121" s="190" t="n">
        <v>55.3329260843005</v>
      </c>
    </row>
    <row r="122" customFormat="false" ht="12.6" hidden="false" customHeight="true" outlineLevel="0" collapsed="false">
      <c r="A122" s="196"/>
      <c r="B122" s="197"/>
      <c r="C122" s="198" t="s">
        <v>60</v>
      </c>
      <c r="D122" s="184" t="s">
        <v>55</v>
      </c>
      <c r="E122" s="198" t="s">
        <v>86</v>
      </c>
      <c r="F122" s="199"/>
      <c r="G122" s="186" t="n">
        <v>14149</v>
      </c>
      <c r="H122" s="187" t="n">
        <v>85.7723084384093</v>
      </c>
      <c r="I122" s="188" t="n">
        <v>23948</v>
      </c>
      <c r="J122" s="187" t="n">
        <v>88.2973232062532</v>
      </c>
      <c r="K122" s="189" t="n">
        <v>59.082178052447</v>
      </c>
      <c r="L122" s="190" t="n">
        <v>60.8214733426739</v>
      </c>
    </row>
    <row r="123" customFormat="false" ht="12.6" hidden="false" customHeight="true" outlineLevel="0" collapsed="false">
      <c r="A123" s="181"/>
      <c r="B123" s="197"/>
      <c r="C123" s="198" t="s">
        <v>61</v>
      </c>
      <c r="D123" s="184" t="s">
        <v>55</v>
      </c>
      <c r="E123" s="198" t="s">
        <v>98</v>
      </c>
      <c r="F123" s="199"/>
      <c r="G123" s="186" t="n">
        <v>6116</v>
      </c>
      <c r="H123" s="187" t="n">
        <v>115.57067271353</v>
      </c>
      <c r="I123" s="188" t="n">
        <v>9000</v>
      </c>
      <c r="J123" s="187" t="n">
        <v>101.752402487281</v>
      </c>
      <c r="K123" s="189" t="n">
        <v>67.9555555555556</v>
      </c>
      <c r="L123" s="190" t="n">
        <v>59.8304126625212</v>
      </c>
    </row>
    <row r="124" customFormat="false" ht="12.6" hidden="false" customHeight="true" outlineLevel="0" collapsed="false">
      <c r="A124" s="196"/>
      <c r="B124" s="197"/>
      <c r="C124" s="198" t="s">
        <v>61</v>
      </c>
      <c r="D124" s="184" t="s">
        <v>55</v>
      </c>
      <c r="E124" s="198" t="s">
        <v>71</v>
      </c>
      <c r="F124" s="199"/>
      <c r="G124" s="186" t="n">
        <v>7558</v>
      </c>
      <c r="H124" s="187" t="n">
        <v>94.1454907822621</v>
      </c>
      <c r="I124" s="188" t="n">
        <v>11850</v>
      </c>
      <c r="J124" s="187" t="n">
        <v>103.99297937692</v>
      </c>
      <c r="K124" s="189" t="n">
        <v>63.7805907172996</v>
      </c>
      <c r="L124" s="190" t="n">
        <v>70.4519526107942</v>
      </c>
    </row>
    <row r="125" customFormat="false" ht="12.6" hidden="false" customHeight="true" outlineLevel="0" collapsed="false">
      <c r="A125" s="196"/>
      <c r="B125" s="197"/>
      <c r="C125" s="198" t="s">
        <v>61</v>
      </c>
      <c r="D125" s="184" t="s">
        <v>55</v>
      </c>
      <c r="E125" s="198" t="s">
        <v>73</v>
      </c>
      <c r="F125" s="199"/>
      <c r="G125" s="186" t="n">
        <v>6385</v>
      </c>
      <c r="H125" s="187" t="n">
        <v>88.5452780474275</v>
      </c>
      <c r="I125" s="188" t="n">
        <v>9000</v>
      </c>
      <c r="J125" s="187" t="n">
        <v>100.16694490818</v>
      </c>
      <c r="K125" s="189" t="n">
        <v>70.9444444444444</v>
      </c>
      <c r="L125" s="190" t="n">
        <v>80.2559821925431</v>
      </c>
    </row>
    <row r="126" customFormat="false" ht="13.15" hidden="false" customHeight="true" outlineLevel="0" collapsed="false">
      <c r="A126" s="181" t="s">
        <v>93</v>
      </c>
      <c r="B126" s="197"/>
      <c r="C126" s="198" t="s">
        <v>61</v>
      </c>
      <c r="D126" s="184" t="s">
        <v>55</v>
      </c>
      <c r="E126" s="198" t="s">
        <v>79</v>
      </c>
      <c r="F126" s="199"/>
      <c r="G126" s="186" t="n">
        <v>2403</v>
      </c>
      <c r="H126" s="187" t="n">
        <v>92.4230769230769</v>
      </c>
      <c r="I126" s="188" t="n">
        <v>3900</v>
      </c>
      <c r="J126" s="187" t="n">
        <v>100.515463917526</v>
      </c>
      <c r="K126" s="189" t="n">
        <v>61.6153846153846</v>
      </c>
      <c r="L126" s="190" t="n">
        <v>67.0103092783505</v>
      </c>
    </row>
    <row r="127" customFormat="false" ht="13.15" hidden="false" customHeight="true" outlineLevel="0" collapsed="false">
      <c r="A127" s="196"/>
      <c r="B127" s="197"/>
      <c r="C127" s="198" t="s">
        <v>61</v>
      </c>
      <c r="D127" s="184" t="s">
        <v>55</v>
      </c>
      <c r="E127" s="198" t="s">
        <v>80</v>
      </c>
      <c r="F127" s="199"/>
      <c r="G127" s="186" t="n">
        <v>3747</v>
      </c>
      <c r="H127" s="187" t="n">
        <v>86.2172112287161</v>
      </c>
      <c r="I127" s="188" t="n">
        <v>5100</v>
      </c>
      <c r="J127" s="187" t="n">
        <v>100.196463654224</v>
      </c>
      <c r="K127" s="189" t="n">
        <v>73.4705882352941</v>
      </c>
      <c r="L127" s="190" t="n">
        <v>85.3831041257367</v>
      </c>
    </row>
    <row r="128" customFormat="false" ht="13.15" hidden="false" customHeight="true" outlineLevel="0" collapsed="false">
      <c r="A128" s="196"/>
      <c r="B128" s="197"/>
      <c r="C128" s="198" t="s">
        <v>61</v>
      </c>
      <c r="D128" s="184" t="s">
        <v>55</v>
      </c>
      <c r="E128" s="198" t="s">
        <v>81</v>
      </c>
      <c r="F128" s="199"/>
      <c r="G128" s="227" t="n">
        <v>6740</v>
      </c>
      <c r="H128" s="187" t="n">
        <v>93.7022104824135</v>
      </c>
      <c r="I128" s="188" t="n">
        <v>9000</v>
      </c>
      <c r="J128" s="187" t="n">
        <v>102.040816326531</v>
      </c>
      <c r="K128" s="189" t="n">
        <v>74.8888888888889</v>
      </c>
      <c r="L128" s="190" t="n">
        <v>81.5532879818594</v>
      </c>
    </row>
    <row r="129" customFormat="false" ht="13.15" hidden="false" customHeight="true" outlineLevel="0" collapsed="false">
      <c r="A129" s="181"/>
      <c r="B129" s="197"/>
      <c r="C129" s="198" t="s">
        <v>61</v>
      </c>
      <c r="D129" s="184" t="s">
        <v>55</v>
      </c>
      <c r="E129" s="198" t="s">
        <v>88</v>
      </c>
      <c r="F129" s="199"/>
      <c r="G129" s="186" t="n">
        <v>44530</v>
      </c>
      <c r="H129" s="187" t="n">
        <v>103.529247651818</v>
      </c>
      <c r="I129" s="188" t="n">
        <v>60092</v>
      </c>
      <c r="J129" s="187" t="n">
        <v>101.362930976317</v>
      </c>
      <c r="K129" s="189" t="n">
        <v>74.1030420022632</v>
      </c>
      <c r="L129" s="190" t="n">
        <v>72.5524593482221</v>
      </c>
    </row>
    <row r="130" customFormat="false" ht="13.15" hidden="false" customHeight="true" outlineLevel="0" collapsed="false">
      <c r="A130" s="181"/>
      <c r="B130" s="228"/>
      <c r="C130" s="198" t="s">
        <v>61</v>
      </c>
      <c r="D130" s="184" t="s">
        <v>55</v>
      </c>
      <c r="E130" s="183" t="s">
        <v>89</v>
      </c>
      <c r="F130" s="199"/>
      <c r="G130" s="227" t="n">
        <v>59944</v>
      </c>
      <c r="H130" s="187" t="n">
        <v>94.4327168467816</v>
      </c>
      <c r="I130" s="188" t="n">
        <v>84720</v>
      </c>
      <c r="J130" s="187" t="n">
        <v>93.4841379310345</v>
      </c>
      <c r="K130" s="189" t="n">
        <v>70.7554296506138</v>
      </c>
      <c r="L130" s="190" t="n">
        <v>70.0446896551724</v>
      </c>
    </row>
    <row r="131" customFormat="false" ht="13.15" hidden="false" customHeight="true" outlineLevel="0" collapsed="false">
      <c r="A131" s="181"/>
      <c r="B131" s="182"/>
      <c r="C131" s="183" t="s">
        <v>61</v>
      </c>
      <c r="D131" s="184" t="s">
        <v>55</v>
      </c>
      <c r="E131" s="183" t="s">
        <v>103</v>
      </c>
      <c r="F131" s="184"/>
      <c r="G131" s="186" t="n">
        <v>772</v>
      </c>
      <c r="H131" s="187" t="n">
        <v>108.885754583921</v>
      </c>
      <c r="I131" s="229" t="n">
        <v>1368</v>
      </c>
      <c r="J131" s="187" t="n">
        <v>105.555555555556</v>
      </c>
      <c r="K131" s="189" t="n">
        <v>56.4327485380117</v>
      </c>
      <c r="L131" s="190" t="n">
        <v>54.7067901234568</v>
      </c>
    </row>
    <row r="132" customFormat="false" ht="13.15" hidden="false" customHeight="true" outlineLevel="0" collapsed="false">
      <c r="A132" s="181"/>
      <c r="B132" s="182"/>
      <c r="C132" s="183" t="s">
        <v>61</v>
      </c>
      <c r="D132" s="184" t="s">
        <v>55</v>
      </c>
      <c r="E132" s="183" t="s">
        <v>104</v>
      </c>
      <c r="F132" s="184"/>
      <c r="G132" s="186" t="n">
        <v>793</v>
      </c>
      <c r="H132" s="187" t="n">
        <v>105.31208499336</v>
      </c>
      <c r="I132" s="229" t="n">
        <v>1170</v>
      </c>
      <c r="J132" s="187" t="n">
        <v>111.111111111111</v>
      </c>
      <c r="K132" s="189" t="n">
        <v>67.7777777777778</v>
      </c>
      <c r="L132" s="190" t="n">
        <v>71.5099715099715</v>
      </c>
    </row>
    <row r="133" customFormat="false" ht="13.15" hidden="false" customHeight="true" outlineLevel="0" collapsed="false">
      <c r="A133" s="192"/>
      <c r="B133" s="193"/>
      <c r="C133" s="183" t="s">
        <v>61</v>
      </c>
      <c r="D133" s="184" t="s">
        <v>55</v>
      </c>
      <c r="E133" s="194" t="s">
        <v>105</v>
      </c>
      <c r="F133" s="230"/>
      <c r="G133" s="186" t="n">
        <v>1939</v>
      </c>
      <c r="H133" s="187" t="n">
        <v>105.037919826652</v>
      </c>
      <c r="I133" s="229" t="n">
        <v>4170</v>
      </c>
      <c r="J133" s="187" t="n">
        <v>105.489501644321</v>
      </c>
      <c r="K133" s="189" t="n">
        <v>46.4988009592326</v>
      </c>
      <c r="L133" s="190" t="n">
        <v>46.6987098406274</v>
      </c>
    </row>
    <row r="134" customFormat="false" ht="13.15" hidden="false" customHeight="true" outlineLevel="0" collapsed="false">
      <c r="A134" s="192"/>
      <c r="B134" s="193"/>
      <c r="C134" s="183" t="s">
        <v>61</v>
      </c>
      <c r="D134" s="184" t="s">
        <v>55</v>
      </c>
      <c r="E134" s="194" t="s">
        <v>106</v>
      </c>
      <c r="F134" s="231"/>
      <c r="G134" s="186" t="n">
        <v>4568</v>
      </c>
      <c r="H134" s="187" t="n">
        <v>111.76902373379</v>
      </c>
      <c r="I134" s="229" t="n">
        <v>6652</v>
      </c>
      <c r="J134" s="187" t="n">
        <v>102.749459375965</v>
      </c>
      <c r="K134" s="189" t="n">
        <v>68.6710763680096</v>
      </c>
      <c r="L134" s="190" t="n">
        <v>63.1294408402842</v>
      </c>
    </row>
    <row r="135" customFormat="false" ht="13.15" hidden="false" customHeight="true" outlineLevel="0" collapsed="false">
      <c r="A135" s="192"/>
      <c r="B135" s="193"/>
      <c r="C135" s="198" t="s">
        <v>61</v>
      </c>
      <c r="D135" s="184" t="s">
        <v>55</v>
      </c>
      <c r="E135" s="194" t="s">
        <v>91</v>
      </c>
      <c r="F135" s="230"/>
      <c r="G135" s="186" t="n">
        <v>19727</v>
      </c>
      <c r="H135" s="187" t="n">
        <v>94.4101459679349</v>
      </c>
      <c r="I135" s="229" t="n">
        <v>37362</v>
      </c>
      <c r="J135" s="187" t="n">
        <v>109.424789128397</v>
      </c>
      <c r="K135" s="189" t="n">
        <v>52.7996359937905</v>
      </c>
      <c r="L135" s="190" t="n">
        <v>61.1966963448922</v>
      </c>
    </row>
    <row r="136" customFormat="false" ht="13.15" hidden="false" customHeight="true" outlineLevel="0" collapsed="false">
      <c r="A136" s="196"/>
      <c r="B136" s="197"/>
      <c r="C136" s="183" t="s">
        <v>61</v>
      </c>
      <c r="D136" s="184" t="s">
        <v>55</v>
      </c>
      <c r="E136" s="198" t="s">
        <v>107</v>
      </c>
      <c r="F136" s="231"/>
      <c r="G136" s="186" t="n">
        <v>1312</v>
      </c>
      <c r="H136" s="187" t="n">
        <v>88.6486486486487</v>
      </c>
      <c r="I136" s="229" t="n">
        <v>2262</v>
      </c>
      <c r="J136" s="187" t="n">
        <v>100</v>
      </c>
      <c r="K136" s="189" t="n">
        <v>58.0017683465959</v>
      </c>
      <c r="L136" s="190" t="n">
        <v>65.4288240495137</v>
      </c>
    </row>
    <row r="137" customFormat="false" ht="13.15" hidden="false" customHeight="true" outlineLevel="0" collapsed="false">
      <c r="A137" s="181"/>
      <c r="B137" s="182"/>
      <c r="C137" s="183" t="s">
        <v>61</v>
      </c>
      <c r="D137" s="184" t="s">
        <v>55</v>
      </c>
      <c r="E137" s="183" t="s">
        <v>108</v>
      </c>
      <c r="F137" s="231"/>
      <c r="G137" s="186" t="n">
        <v>693</v>
      </c>
      <c r="H137" s="187" t="n">
        <v>82.9940119760479</v>
      </c>
      <c r="I137" s="229" t="n">
        <v>1180</v>
      </c>
      <c r="J137" s="187" t="n">
        <v>82.0013898540653</v>
      </c>
      <c r="K137" s="189" t="n">
        <v>58.728813559322</v>
      </c>
      <c r="L137" s="190" t="n">
        <v>58.0264072272411</v>
      </c>
    </row>
    <row r="138" customFormat="false" ht="13.15" hidden="false" customHeight="true" outlineLevel="0" collapsed="false">
      <c r="A138" s="181"/>
      <c r="B138" s="197"/>
      <c r="C138" s="198" t="s">
        <v>63</v>
      </c>
      <c r="D138" s="184" t="s">
        <v>55</v>
      </c>
      <c r="E138" s="198" t="s">
        <v>64</v>
      </c>
      <c r="F138" s="231"/>
      <c r="G138" s="193" t="s">
        <v>55</v>
      </c>
      <c r="H138" s="223" t="s">
        <v>55</v>
      </c>
      <c r="I138" s="224" t="s">
        <v>55</v>
      </c>
      <c r="J138" s="223" t="s">
        <v>55</v>
      </c>
      <c r="K138" s="225" t="s">
        <v>55</v>
      </c>
      <c r="L138" s="190" t="n">
        <v>35.7407407407407</v>
      </c>
    </row>
    <row r="139" customFormat="false" ht="13.15" hidden="false" customHeight="true" outlineLevel="0" collapsed="false">
      <c r="A139" s="181"/>
      <c r="B139" s="197"/>
      <c r="C139" s="198" t="s">
        <v>109</v>
      </c>
      <c r="D139" s="184" t="s">
        <v>55</v>
      </c>
      <c r="E139" s="198" t="s">
        <v>66</v>
      </c>
      <c r="F139" s="231"/>
      <c r="G139" s="186" t="n">
        <v>3774</v>
      </c>
      <c r="H139" s="187" t="n">
        <v>196.870109546166</v>
      </c>
      <c r="I139" s="188" t="n">
        <v>6012</v>
      </c>
      <c r="J139" s="187" t="n">
        <v>187.640449438202</v>
      </c>
      <c r="K139" s="189" t="n">
        <v>62.7744510978044</v>
      </c>
      <c r="L139" s="190" t="n">
        <v>59.8314606741573</v>
      </c>
    </row>
    <row r="140" customFormat="false" ht="13.15" hidden="false" customHeight="true" outlineLevel="0" collapsed="false">
      <c r="A140" s="181"/>
      <c r="B140" s="197"/>
      <c r="C140" s="198" t="s">
        <v>109</v>
      </c>
      <c r="D140" s="184" t="s">
        <v>55</v>
      </c>
      <c r="E140" s="198" t="s">
        <v>64</v>
      </c>
      <c r="F140" s="231"/>
      <c r="G140" s="186" t="n">
        <v>2670</v>
      </c>
      <c r="H140" s="187" t="n">
        <v>88.7337986041874</v>
      </c>
      <c r="I140" s="188" t="n">
        <v>4284</v>
      </c>
      <c r="J140" s="187" t="n">
        <v>95.9677419354839</v>
      </c>
      <c r="K140" s="189" t="n">
        <v>62.3249299719888</v>
      </c>
      <c r="L140" s="190" t="n">
        <v>67.4059139784946</v>
      </c>
    </row>
    <row r="141" customFormat="false" ht="13.15" hidden="false" customHeight="true" outlineLevel="0" collapsed="false">
      <c r="A141" s="196"/>
      <c r="B141" s="197"/>
      <c r="C141" s="198" t="s">
        <v>66</v>
      </c>
      <c r="D141" s="184" t="s">
        <v>55</v>
      </c>
      <c r="E141" s="198" t="s">
        <v>63</v>
      </c>
      <c r="F141" s="231"/>
      <c r="G141" s="186" t="n">
        <v>1566</v>
      </c>
      <c r="H141" s="187" t="n">
        <v>109.357541899441</v>
      </c>
      <c r="I141" s="188" t="n">
        <v>2160</v>
      </c>
      <c r="J141" s="187" t="n">
        <v>100</v>
      </c>
      <c r="K141" s="189" t="n">
        <v>72.5</v>
      </c>
      <c r="L141" s="190" t="n">
        <v>66.2962962962963</v>
      </c>
    </row>
    <row r="142" customFormat="false" ht="13.15" hidden="false" customHeight="true" outlineLevel="0" collapsed="false">
      <c r="A142" s="196"/>
      <c r="B142" s="197"/>
      <c r="C142" s="198" t="s">
        <v>66</v>
      </c>
      <c r="D142" s="184" t="s">
        <v>55</v>
      </c>
      <c r="E142" s="198" t="s">
        <v>64</v>
      </c>
      <c r="F142" s="231"/>
      <c r="G142" s="186" t="n">
        <v>1300</v>
      </c>
      <c r="H142" s="187" t="n">
        <v>98.2615268329554</v>
      </c>
      <c r="I142" s="188" t="n">
        <v>2160</v>
      </c>
      <c r="J142" s="187" t="n">
        <v>101.694915254237</v>
      </c>
      <c r="K142" s="189" t="n">
        <v>60.1851851851852</v>
      </c>
      <c r="L142" s="190" t="n">
        <v>62.2881355932203</v>
      </c>
    </row>
    <row r="143" customFormat="false" ht="13.15" hidden="false" customHeight="true" outlineLevel="0" collapsed="false">
      <c r="A143" s="196"/>
      <c r="B143" s="197"/>
      <c r="C143" s="198" t="s">
        <v>66</v>
      </c>
      <c r="D143" s="184" t="s">
        <v>55</v>
      </c>
      <c r="E143" s="198" t="s">
        <v>110</v>
      </c>
      <c r="F143" s="231"/>
      <c r="G143" s="186" t="n">
        <v>1274</v>
      </c>
      <c r="H143" s="187" t="n">
        <v>140.15401540154</v>
      </c>
      <c r="I143" s="188" t="n">
        <v>2160</v>
      </c>
      <c r="J143" s="187" t="n">
        <v>103.448275862069</v>
      </c>
      <c r="K143" s="189" t="n">
        <v>58.9814814814815</v>
      </c>
      <c r="L143" s="190" t="n">
        <v>43.5344827586207</v>
      </c>
    </row>
    <row r="144" customFormat="false" ht="13.15" hidden="false" customHeight="true" outlineLevel="0" collapsed="false">
      <c r="A144" s="196"/>
      <c r="B144" s="197"/>
      <c r="C144" s="198" t="s">
        <v>74</v>
      </c>
      <c r="D144" s="184" t="s">
        <v>55</v>
      </c>
      <c r="E144" s="198" t="s">
        <v>101</v>
      </c>
      <c r="F144" s="231"/>
      <c r="G144" s="186" t="n">
        <v>900</v>
      </c>
      <c r="H144" s="187" t="n">
        <v>81.0810810810811</v>
      </c>
      <c r="I144" s="188" t="n">
        <v>2016</v>
      </c>
      <c r="J144" s="187" t="n">
        <v>93.3333333333333</v>
      </c>
      <c r="K144" s="189" t="n">
        <v>44.6428571428571</v>
      </c>
      <c r="L144" s="190" t="n">
        <v>51.3888888888889</v>
      </c>
    </row>
    <row r="145" customFormat="false" ht="13.15" hidden="false" customHeight="true" outlineLevel="0" collapsed="false">
      <c r="A145" s="181"/>
      <c r="B145" s="182"/>
      <c r="C145" s="198" t="s">
        <v>111</v>
      </c>
      <c r="D145" s="184" t="s">
        <v>55</v>
      </c>
      <c r="E145" s="183" t="s">
        <v>85</v>
      </c>
      <c r="F145" s="184"/>
      <c r="G145" s="186" t="n">
        <v>1027</v>
      </c>
      <c r="H145" s="187" t="n">
        <v>77.8030303030303</v>
      </c>
      <c r="I145" s="188" t="n">
        <v>1932</v>
      </c>
      <c r="J145" s="187" t="n">
        <v>93.3333333333333</v>
      </c>
      <c r="K145" s="189" t="n">
        <v>53.1573498964803</v>
      </c>
      <c r="L145" s="190" t="n">
        <v>63.768115942029</v>
      </c>
    </row>
    <row r="146" customFormat="false" ht="13.15" hidden="false" customHeight="true" outlineLevel="0" collapsed="false">
      <c r="A146" s="181"/>
      <c r="B146" s="182"/>
      <c r="C146" s="198" t="s">
        <v>111</v>
      </c>
      <c r="D146" s="184" t="s">
        <v>55</v>
      </c>
      <c r="E146" s="183" t="s">
        <v>86</v>
      </c>
      <c r="F146" s="184"/>
      <c r="G146" s="186" t="n">
        <v>3350</v>
      </c>
      <c r="H146" s="187" t="n">
        <v>89.8364172700456</v>
      </c>
      <c r="I146" s="188" t="n">
        <v>6034</v>
      </c>
      <c r="J146" s="187" t="n">
        <v>97.1033150949469</v>
      </c>
      <c r="K146" s="189" t="n">
        <v>55.5187272124627</v>
      </c>
      <c r="L146" s="190" t="n">
        <v>60.0096556163502</v>
      </c>
    </row>
    <row r="147" customFormat="false" ht="13.15" hidden="false" customHeight="true" outlineLevel="0" collapsed="false">
      <c r="A147" s="196"/>
      <c r="B147" s="197"/>
      <c r="C147" s="198" t="s">
        <v>86</v>
      </c>
      <c r="D147" s="184" t="s">
        <v>55</v>
      </c>
      <c r="E147" s="198" t="s">
        <v>73</v>
      </c>
      <c r="F147" s="231"/>
      <c r="G147" s="186" t="n">
        <v>2030</v>
      </c>
      <c r="H147" s="187" t="n">
        <v>86.3095238095238</v>
      </c>
      <c r="I147" s="188" t="n">
        <v>4176</v>
      </c>
      <c r="J147" s="187" t="n">
        <v>96.6666666666667</v>
      </c>
      <c r="K147" s="189" t="n">
        <v>48.6111111111111</v>
      </c>
      <c r="L147" s="190" t="n">
        <v>54.4444444444444</v>
      </c>
    </row>
    <row r="148" customFormat="false" ht="13.15" hidden="false" customHeight="true" outlineLevel="0" collapsed="false">
      <c r="A148" s="181"/>
      <c r="B148" s="182"/>
      <c r="C148" s="198" t="s">
        <v>86</v>
      </c>
      <c r="D148" s="184" t="s">
        <v>55</v>
      </c>
      <c r="E148" s="183" t="s">
        <v>78</v>
      </c>
      <c r="F148" s="184"/>
      <c r="G148" s="232" t="n">
        <v>1068</v>
      </c>
      <c r="H148" s="187" t="n">
        <v>78.4717119764879</v>
      </c>
      <c r="I148" s="188" t="n">
        <v>2088</v>
      </c>
      <c r="J148" s="187" t="n">
        <v>96.6666666666667</v>
      </c>
      <c r="K148" s="189" t="n">
        <v>51.1494252873563</v>
      </c>
      <c r="L148" s="190" t="n">
        <v>63.0092592592593</v>
      </c>
    </row>
    <row r="149" customFormat="false" ht="13.15" hidden="false" customHeight="true" outlineLevel="0" collapsed="false">
      <c r="A149" s="181"/>
      <c r="B149" s="182"/>
      <c r="C149" s="198" t="s">
        <v>86</v>
      </c>
      <c r="D149" s="184" t="s">
        <v>55</v>
      </c>
      <c r="E149" s="183" t="s">
        <v>80</v>
      </c>
      <c r="F149" s="184"/>
      <c r="G149" s="232" t="n">
        <v>1474</v>
      </c>
      <c r="H149" s="187" t="n">
        <v>94.8519948519949</v>
      </c>
      <c r="I149" s="188" t="n">
        <v>2160</v>
      </c>
      <c r="J149" s="187" t="n">
        <v>100</v>
      </c>
      <c r="K149" s="189" t="n">
        <v>68.2407407407408</v>
      </c>
      <c r="L149" s="190" t="n">
        <v>71.9444444444444</v>
      </c>
    </row>
    <row r="150" customFormat="false" ht="13.15" hidden="false" customHeight="true" outlineLevel="0" collapsed="false">
      <c r="A150" s="181"/>
      <c r="B150" s="182"/>
      <c r="C150" s="198" t="s">
        <v>86</v>
      </c>
      <c r="D150" s="184" t="s">
        <v>55</v>
      </c>
      <c r="E150" s="183" t="s">
        <v>102</v>
      </c>
      <c r="F150" s="184"/>
      <c r="G150" s="232" t="n">
        <v>4750</v>
      </c>
      <c r="H150" s="187" t="n">
        <v>76.4279967819791</v>
      </c>
      <c r="I150" s="188" t="n">
        <v>12210</v>
      </c>
      <c r="J150" s="187" t="n">
        <v>98.9304812834225</v>
      </c>
      <c r="K150" s="189" t="n">
        <v>38.9025389025389</v>
      </c>
      <c r="L150" s="190" t="n">
        <v>50.3565062388592</v>
      </c>
    </row>
    <row r="151" customFormat="false" ht="13.15" hidden="false" customHeight="true" outlineLevel="0" collapsed="false">
      <c r="A151" s="181"/>
      <c r="B151" s="182"/>
      <c r="C151" s="198" t="s">
        <v>86</v>
      </c>
      <c r="D151" s="184" t="s">
        <v>55</v>
      </c>
      <c r="E151" s="183" t="s">
        <v>112</v>
      </c>
      <c r="F151" s="184"/>
      <c r="G151" s="232" t="n">
        <v>14397</v>
      </c>
      <c r="H151" s="187" t="n">
        <v>98.7110044566335</v>
      </c>
      <c r="I151" s="188" t="n">
        <v>20424</v>
      </c>
      <c r="J151" s="187" t="n">
        <v>98.9343150552219</v>
      </c>
      <c r="K151" s="189" t="n">
        <v>70.4905992949471</v>
      </c>
      <c r="L151" s="190" t="n">
        <v>70.6500678163147</v>
      </c>
    </row>
    <row r="152" customFormat="false" ht="13.15" hidden="false" customHeight="true" outlineLevel="0" collapsed="false">
      <c r="A152" s="181"/>
      <c r="B152" s="182"/>
      <c r="C152" s="198" t="s">
        <v>86</v>
      </c>
      <c r="D152" s="184" t="s">
        <v>55</v>
      </c>
      <c r="E152" s="183" t="s">
        <v>113</v>
      </c>
      <c r="F152" s="184"/>
      <c r="G152" s="186" t="n">
        <v>2297</v>
      </c>
      <c r="H152" s="187" t="n">
        <v>86.8102796674225</v>
      </c>
      <c r="I152" s="188" t="n">
        <v>3738</v>
      </c>
      <c r="J152" s="187" t="n">
        <v>95.4545454545455</v>
      </c>
      <c r="K152" s="189" t="n">
        <v>61.4499732477261</v>
      </c>
      <c r="L152" s="190" t="n">
        <v>67.5689479060266</v>
      </c>
    </row>
    <row r="153" customFormat="false" ht="13.15" hidden="false" customHeight="true" outlineLevel="0" collapsed="false">
      <c r="A153" s="233"/>
      <c r="B153" s="228"/>
      <c r="C153" s="198" t="s">
        <v>86</v>
      </c>
      <c r="D153" s="184" t="s">
        <v>55</v>
      </c>
      <c r="E153" s="234" t="s">
        <v>87</v>
      </c>
      <c r="F153" s="231"/>
      <c r="G153" s="232" t="n">
        <v>20780</v>
      </c>
      <c r="H153" s="187" t="n">
        <v>89.1157046058839</v>
      </c>
      <c r="I153" s="188" t="n">
        <v>40393</v>
      </c>
      <c r="J153" s="187" t="n">
        <v>98.6301704351223</v>
      </c>
      <c r="K153" s="189" t="n">
        <v>51.4445572252618</v>
      </c>
      <c r="L153" s="190" t="n">
        <v>56.9370513258778</v>
      </c>
    </row>
    <row r="154" customFormat="false" ht="13.15" hidden="false" customHeight="true" outlineLevel="0" collapsed="false">
      <c r="A154" s="196"/>
      <c r="B154" s="197"/>
      <c r="C154" s="198" t="s">
        <v>86</v>
      </c>
      <c r="D154" s="184" t="s">
        <v>55</v>
      </c>
      <c r="E154" s="198" t="s">
        <v>114</v>
      </c>
      <c r="F154" s="231"/>
      <c r="G154" s="232" t="n">
        <v>8372</v>
      </c>
      <c r="H154" s="187" t="n">
        <v>83.220675944334</v>
      </c>
      <c r="I154" s="188" t="n">
        <v>19234</v>
      </c>
      <c r="J154" s="187" t="n">
        <v>105.357142857143</v>
      </c>
      <c r="K154" s="189" t="n">
        <v>43.5270874493085</v>
      </c>
      <c r="L154" s="190" t="n">
        <v>55.1051709027169</v>
      </c>
    </row>
    <row r="155" customFormat="false" ht="13.15" hidden="false" customHeight="true" outlineLevel="0" collapsed="false">
      <c r="A155" s="196"/>
      <c r="B155" s="197"/>
      <c r="C155" s="198" t="s">
        <v>86</v>
      </c>
      <c r="D155" s="184" t="s">
        <v>55</v>
      </c>
      <c r="E155" s="200" t="s">
        <v>115</v>
      </c>
      <c r="F155" s="231"/>
      <c r="G155" s="232" t="n">
        <v>4765</v>
      </c>
      <c r="H155" s="187" t="n">
        <v>90.297517528899</v>
      </c>
      <c r="I155" s="188" t="n">
        <v>10065</v>
      </c>
      <c r="J155" s="187" t="n">
        <v>106.092547696848</v>
      </c>
      <c r="K155" s="189" t="n">
        <v>47.3422752111277</v>
      </c>
      <c r="L155" s="190" t="n">
        <v>55.6234847686308</v>
      </c>
    </row>
    <row r="156" customFormat="false" ht="13.15" hidden="false" customHeight="true" outlineLevel="0" collapsed="false">
      <c r="A156" s="196"/>
      <c r="B156" s="197"/>
      <c r="C156" s="198" t="s">
        <v>86</v>
      </c>
      <c r="D156" s="184" t="s">
        <v>55</v>
      </c>
      <c r="E156" s="183" t="s">
        <v>106</v>
      </c>
      <c r="F156" s="231"/>
      <c r="G156" s="232" t="n">
        <v>2620</v>
      </c>
      <c r="H156" s="187" t="n">
        <v>108.398841539098</v>
      </c>
      <c r="I156" s="188" t="n">
        <v>3876</v>
      </c>
      <c r="J156" s="187" t="n">
        <v>95.3740157480315</v>
      </c>
      <c r="K156" s="189" t="n">
        <v>67.5954592363261</v>
      </c>
      <c r="L156" s="190" t="n">
        <v>59.4734251968504</v>
      </c>
    </row>
    <row r="157" customFormat="false" ht="13.15" hidden="false" customHeight="true" outlineLevel="0" collapsed="false">
      <c r="A157" s="196"/>
      <c r="B157" s="197"/>
      <c r="C157" s="200" t="s">
        <v>87</v>
      </c>
      <c r="D157" s="184" t="s">
        <v>55</v>
      </c>
      <c r="E157" s="198" t="s">
        <v>113</v>
      </c>
      <c r="F157" s="231"/>
      <c r="G157" s="232" t="n">
        <v>2880</v>
      </c>
      <c r="H157" s="187" t="n">
        <v>85.7908847184987</v>
      </c>
      <c r="I157" s="188" t="n">
        <v>6264</v>
      </c>
      <c r="J157" s="187" t="n">
        <v>96.6666666666667</v>
      </c>
      <c r="K157" s="189" t="n">
        <v>45.9770114942529</v>
      </c>
      <c r="L157" s="190" t="n">
        <v>51.8055555555556</v>
      </c>
    </row>
    <row r="158" customFormat="false" ht="13.15" hidden="false" customHeight="true" outlineLevel="0" collapsed="false">
      <c r="A158" s="196"/>
      <c r="B158" s="197"/>
      <c r="C158" s="200" t="s">
        <v>87</v>
      </c>
      <c r="D158" s="184" t="s">
        <v>55</v>
      </c>
      <c r="E158" s="198" t="s">
        <v>114</v>
      </c>
      <c r="F158" s="231"/>
      <c r="G158" s="186" t="n">
        <v>1421</v>
      </c>
      <c r="H158" s="187" t="n">
        <v>86.7521367521368</v>
      </c>
      <c r="I158" s="188" t="n">
        <v>4248</v>
      </c>
      <c r="J158" s="187" t="n">
        <v>101.724137931034</v>
      </c>
      <c r="K158" s="189" t="n">
        <v>33.4510357815443</v>
      </c>
      <c r="L158" s="190" t="n">
        <v>39.2241379310345</v>
      </c>
    </row>
    <row r="159" customFormat="false" ht="13.15" hidden="false" customHeight="true" outlineLevel="0" collapsed="false">
      <c r="A159" s="226"/>
      <c r="B159" s="197"/>
      <c r="C159" s="200" t="s">
        <v>87</v>
      </c>
      <c r="D159" s="184" t="s">
        <v>55</v>
      </c>
      <c r="E159" s="200" t="s">
        <v>115</v>
      </c>
      <c r="F159" s="231"/>
      <c r="G159" s="232" t="n">
        <v>806</v>
      </c>
      <c r="H159" s="187" t="n">
        <v>88.4742041712404</v>
      </c>
      <c r="I159" s="188" t="n">
        <v>2030</v>
      </c>
      <c r="J159" s="187" t="n">
        <v>107.350608143839</v>
      </c>
      <c r="K159" s="189" t="n">
        <v>39.704433497537</v>
      </c>
      <c r="L159" s="190" t="n">
        <v>48.1755684822845</v>
      </c>
    </row>
    <row r="160" customFormat="false" ht="13.15" hidden="false" customHeight="true" outlineLevel="0" collapsed="false">
      <c r="A160" s="196"/>
      <c r="B160" s="197"/>
      <c r="C160" s="200" t="s">
        <v>115</v>
      </c>
      <c r="D160" s="184" t="s">
        <v>55</v>
      </c>
      <c r="E160" s="198" t="s">
        <v>106</v>
      </c>
      <c r="F160" s="231"/>
      <c r="G160" s="232" t="n">
        <v>369</v>
      </c>
      <c r="H160" s="187" t="n">
        <v>88.9156626506024</v>
      </c>
      <c r="I160" s="188" t="n">
        <v>1885</v>
      </c>
      <c r="J160" s="187" t="n">
        <v>107.407407407407</v>
      </c>
      <c r="K160" s="189" t="n">
        <v>19.5755968169761</v>
      </c>
      <c r="L160" s="190" t="n">
        <v>23.6467236467236</v>
      </c>
    </row>
    <row r="161" customFormat="false" ht="13.15" hidden="false" customHeight="true" outlineLevel="0" collapsed="false">
      <c r="A161" s="196"/>
      <c r="B161" s="197"/>
      <c r="C161" s="198" t="s">
        <v>88</v>
      </c>
      <c r="D161" s="184" t="s">
        <v>55</v>
      </c>
      <c r="E161" s="198" t="s">
        <v>89</v>
      </c>
      <c r="F161" s="231"/>
      <c r="G161" s="186" t="n">
        <v>2925</v>
      </c>
      <c r="H161" s="187" t="n">
        <v>71.2545676004872</v>
      </c>
      <c r="I161" s="188" t="n">
        <v>6106</v>
      </c>
      <c r="J161" s="187" t="n">
        <v>47.4068322981367</v>
      </c>
      <c r="K161" s="189" t="n">
        <v>47.903701277432</v>
      </c>
      <c r="L161" s="190" t="n">
        <v>31.8711180124224</v>
      </c>
    </row>
    <row r="162" customFormat="false" ht="13.15" hidden="false" customHeight="true" outlineLevel="0" collapsed="false">
      <c r="A162" s="196"/>
      <c r="B162" s="197"/>
      <c r="C162" s="198" t="s">
        <v>88</v>
      </c>
      <c r="D162" s="184" t="s">
        <v>55</v>
      </c>
      <c r="E162" s="198" t="s">
        <v>116</v>
      </c>
      <c r="F162" s="199"/>
      <c r="G162" s="186" t="n">
        <v>2180</v>
      </c>
      <c r="H162" s="187" t="n">
        <v>101.631701631702</v>
      </c>
      <c r="I162" s="229" t="n">
        <v>4056</v>
      </c>
      <c r="J162" s="187" t="n">
        <v>92.8571428571429</v>
      </c>
      <c r="K162" s="189" t="n">
        <v>53.7475345167653</v>
      </c>
      <c r="L162" s="190" t="n">
        <v>49.1071428571429</v>
      </c>
    </row>
    <row r="163" customFormat="false" ht="13.15" hidden="false" customHeight="true" outlineLevel="0" collapsed="false">
      <c r="A163" s="196"/>
      <c r="B163" s="197"/>
      <c r="C163" s="198" t="s">
        <v>89</v>
      </c>
      <c r="D163" s="184" t="s">
        <v>55</v>
      </c>
      <c r="E163" s="198" t="s">
        <v>117</v>
      </c>
      <c r="F163" s="231"/>
      <c r="G163" s="193" t="s">
        <v>55</v>
      </c>
      <c r="H163" s="223" t="s">
        <v>55</v>
      </c>
      <c r="I163" s="224" t="s">
        <v>55</v>
      </c>
      <c r="J163" s="223" t="s">
        <v>55</v>
      </c>
      <c r="K163" s="225" t="s">
        <v>55</v>
      </c>
      <c r="L163" s="190" t="n">
        <v>76</v>
      </c>
    </row>
    <row r="164" customFormat="false" ht="13.15" hidden="false" customHeight="true" outlineLevel="0" collapsed="false">
      <c r="A164" s="196"/>
      <c r="B164" s="197"/>
      <c r="C164" s="198" t="s">
        <v>89</v>
      </c>
      <c r="D164" s="184" t="s">
        <v>55</v>
      </c>
      <c r="E164" s="198" t="s">
        <v>108</v>
      </c>
      <c r="F164" s="231"/>
      <c r="G164" s="186" t="n">
        <v>4807</v>
      </c>
      <c r="H164" s="187" t="n">
        <v>92.4245337435109</v>
      </c>
      <c r="I164" s="229" t="n">
        <v>8380</v>
      </c>
      <c r="J164" s="187" t="n">
        <v>83.2174776564052</v>
      </c>
      <c r="K164" s="189" t="n">
        <v>57.36276849642</v>
      </c>
      <c r="L164" s="190" t="n">
        <v>51.648460774578</v>
      </c>
    </row>
    <row r="165" customFormat="false" ht="13.15" hidden="false" customHeight="true" outlineLevel="0" collapsed="false">
      <c r="A165" s="196"/>
      <c r="B165" s="197"/>
      <c r="C165" s="198" t="s">
        <v>104</v>
      </c>
      <c r="D165" s="184" t="s">
        <v>55</v>
      </c>
      <c r="E165" s="198" t="s">
        <v>105</v>
      </c>
      <c r="F165" s="231"/>
      <c r="G165" s="186" t="n">
        <v>723</v>
      </c>
      <c r="H165" s="187" t="n">
        <v>110.889570552147</v>
      </c>
      <c r="I165" s="229" t="n">
        <v>1170</v>
      </c>
      <c r="J165" s="187" t="n">
        <v>111.111111111111</v>
      </c>
      <c r="K165" s="189" t="n">
        <v>61.7948717948718</v>
      </c>
      <c r="L165" s="190" t="n">
        <v>61.9183285849953</v>
      </c>
    </row>
    <row r="166" customFormat="false" ht="13.15" hidden="false" customHeight="true" outlineLevel="0" collapsed="false">
      <c r="A166" s="196"/>
      <c r="B166" s="235"/>
      <c r="C166" s="236" t="s">
        <v>118</v>
      </c>
      <c r="D166" s="236"/>
      <c r="E166" s="236"/>
      <c r="F166" s="237"/>
      <c r="G166" s="238" t="n">
        <v>2614</v>
      </c>
      <c r="H166" s="126" t="n">
        <v>686.089238845144</v>
      </c>
      <c r="I166" s="239" t="n">
        <v>3307</v>
      </c>
      <c r="J166" s="240" t="n">
        <v>391.824644549763</v>
      </c>
      <c r="K166" s="241" t="n">
        <v>79.0444511641972</v>
      </c>
      <c r="L166" s="242" t="n">
        <v>45.1421800947867</v>
      </c>
      <c r="M166" s="243"/>
    </row>
    <row r="167" customFormat="false" ht="13.15" hidden="false" customHeight="true" outlineLevel="0" collapsed="false">
      <c r="A167" s="244"/>
      <c r="B167" s="245"/>
      <c r="C167" s="246" t="s">
        <v>119</v>
      </c>
      <c r="D167" s="247"/>
      <c r="E167" s="248" t="s">
        <v>120</v>
      </c>
      <c r="F167" s="249"/>
      <c r="G167" s="250" t="n">
        <f aca="false">SUM(G6:G166)</f>
        <v>3739536</v>
      </c>
      <c r="H167" s="156" t="n">
        <v>98.8</v>
      </c>
      <c r="I167" s="251" t="n">
        <f aca="false">SUM(I6:I166)</f>
        <v>5517890</v>
      </c>
      <c r="J167" s="156" t="n">
        <v>99</v>
      </c>
      <c r="K167" s="252" t="n">
        <f aca="false">G167/I167*100</f>
        <v>67.7711226573926</v>
      </c>
      <c r="L167" s="253" t="n">
        <v>68</v>
      </c>
    </row>
    <row r="168" customFormat="false" ht="13.15" hidden="false" customHeight="true" outlineLevel="0" collapsed="false">
      <c r="J168" s="254"/>
      <c r="K168" s="254"/>
      <c r="L168" s="254"/>
    </row>
    <row r="169" customFormat="false" ht="13.15" hidden="false" customHeight="true" outlineLevel="0" collapsed="false">
      <c r="I169" s="255" t="s">
        <v>121</v>
      </c>
      <c r="J169" s="255"/>
      <c r="K169" s="255"/>
      <c r="L169" s="255"/>
    </row>
    <row r="170" customFormat="false" ht="13.15" hidden="false" customHeight="true" outlineLevel="0" collapsed="false">
      <c r="I170" s="256" t="s">
        <v>122</v>
      </c>
      <c r="J170" s="256"/>
      <c r="K170" s="256"/>
      <c r="L170" s="256"/>
    </row>
    <row r="222" customFormat="false" ht="13.15" hidden="false" customHeight="true" outlineLevel="0" collapsed="false">
      <c r="A222" s="257"/>
      <c r="B222" s="257"/>
      <c r="C222" s="257"/>
      <c r="D222" s="257"/>
      <c r="E222" s="257"/>
      <c r="F222" s="258"/>
      <c r="G222" s="259"/>
      <c r="H222" s="164"/>
      <c r="I222" s="164"/>
      <c r="J222" s="164"/>
      <c r="K222" s="164"/>
      <c r="L222" s="164"/>
    </row>
    <row r="223" customFormat="false" ht="13.15" hidden="false" customHeight="true" outlineLevel="0" collapsed="false">
      <c r="A223" s="257"/>
      <c r="B223" s="257"/>
      <c r="C223" s="257"/>
      <c r="D223" s="257"/>
      <c r="E223" s="257"/>
      <c r="F223" s="258"/>
      <c r="G223" s="259"/>
      <c r="H223" s="164"/>
      <c r="I223" s="164"/>
      <c r="J223" s="164"/>
      <c r="K223" s="164"/>
      <c r="L223" s="164"/>
    </row>
  </sheetData>
  <mergeCells count="5">
    <mergeCell ref="G4:K4"/>
    <mergeCell ref="C166:E166"/>
    <mergeCell ref="J168:L168"/>
    <mergeCell ref="I169:L169"/>
    <mergeCell ref="I170:L170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H1" activeCellId="0" sqref="H1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B1" s="260"/>
      <c r="C1" s="260"/>
      <c r="D1" s="260"/>
      <c r="E1" s="260"/>
      <c r="F1" s="260"/>
    </row>
    <row r="2" customFormat="false" ht="15" hidden="false" customHeight="true" outlineLevel="0" collapsed="false">
      <c r="A2" s="111" t="s">
        <v>44</v>
      </c>
      <c r="B2" s="260"/>
      <c r="C2" s="260"/>
      <c r="D2" s="260"/>
      <c r="E2" s="260"/>
      <c r="F2" s="260"/>
    </row>
    <row r="3" customFormat="false" ht="13.15" hidden="false" customHeight="true" outlineLevel="0" collapsed="false">
      <c r="A3" s="261"/>
      <c r="B3" s="262"/>
      <c r="C3" s="262"/>
      <c r="D3" s="262"/>
      <c r="E3" s="262"/>
      <c r="F3" s="262"/>
      <c r="G3" s="162" t="s">
        <v>45</v>
      </c>
      <c r="H3" s="162"/>
      <c r="I3" s="162"/>
      <c r="J3" s="162"/>
      <c r="K3" s="162"/>
      <c r="L3" s="163" t="s">
        <v>46</v>
      </c>
      <c r="M3" s="263"/>
    </row>
    <row r="4" customFormat="false" ht="13.15" hidden="false" customHeight="true" outlineLevel="0" collapsed="false">
      <c r="A4" s="264"/>
      <c r="B4" s="265"/>
      <c r="C4" s="265"/>
      <c r="D4" s="265"/>
      <c r="E4" s="265"/>
      <c r="F4" s="265"/>
      <c r="G4" s="167" t="s">
        <v>34</v>
      </c>
      <c r="H4" s="168" t="s">
        <v>8</v>
      </c>
      <c r="I4" s="168" t="s">
        <v>53</v>
      </c>
      <c r="J4" s="168" t="s">
        <v>8</v>
      </c>
      <c r="K4" s="169" t="s">
        <v>10</v>
      </c>
      <c r="L4" s="170" t="s">
        <v>10</v>
      </c>
      <c r="M4" s="263"/>
    </row>
    <row r="5" customFormat="false" ht="13.15" hidden="false" customHeight="true" outlineLevel="0" collapsed="false">
      <c r="A5" s="266"/>
      <c r="B5" s="267"/>
      <c r="C5" s="268" t="s">
        <v>54</v>
      </c>
      <c r="D5" s="269" t="s">
        <v>55</v>
      </c>
      <c r="E5" s="268" t="s">
        <v>56</v>
      </c>
      <c r="F5" s="270"/>
      <c r="G5" s="176" t="n">
        <v>1393730</v>
      </c>
      <c r="H5" s="271" t="n">
        <v>103.804339325707</v>
      </c>
      <c r="I5" s="272" t="n">
        <v>2038459</v>
      </c>
      <c r="J5" s="177" t="n">
        <v>100.043139410477</v>
      </c>
      <c r="K5" s="273" t="n">
        <v>68.3717455195322</v>
      </c>
      <c r="L5" s="274" t="n">
        <v>65.8943943305294</v>
      </c>
      <c r="M5" s="263"/>
    </row>
    <row r="6" customFormat="false" ht="13.15" hidden="false" customHeight="true" outlineLevel="0" collapsed="false">
      <c r="A6" s="275"/>
      <c r="B6" s="276"/>
      <c r="C6" s="183" t="s">
        <v>54</v>
      </c>
      <c r="D6" s="184" t="s">
        <v>55</v>
      </c>
      <c r="E6" s="183" t="s">
        <v>57</v>
      </c>
      <c r="F6" s="277"/>
      <c r="G6" s="186" t="n">
        <v>326754</v>
      </c>
      <c r="H6" s="278" t="n">
        <v>88.5368232807674</v>
      </c>
      <c r="I6" s="188" t="n">
        <v>496802</v>
      </c>
      <c r="J6" s="187" t="n">
        <v>77.1465218984676</v>
      </c>
      <c r="K6" s="279" t="n">
        <v>65.7714743499422</v>
      </c>
      <c r="L6" s="280" t="n">
        <v>57.3099451528949</v>
      </c>
      <c r="M6" s="263"/>
    </row>
    <row r="7" customFormat="false" ht="13.15" hidden="false" customHeight="true" outlineLevel="0" collapsed="false">
      <c r="A7" s="275"/>
      <c r="B7" s="276"/>
      <c r="C7" s="183" t="s">
        <v>54</v>
      </c>
      <c r="D7" s="184" t="s">
        <v>55</v>
      </c>
      <c r="E7" s="183" t="s">
        <v>58</v>
      </c>
      <c r="F7" s="277"/>
      <c r="G7" s="186" t="n">
        <v>144824</v>
      </c>
      <c r="H7" s="278" t="n">
        <v>111.383370634426</v>
      </c>
      <c r="I7" s="188" t="n">
        <v>203370</v>
      </c>
      <c r="J7" s="187" t="n">
        <v>100.49464097762</v>
      </c>
      <c r="K7" s="279" t="n">
        <v>71.2120765107931</v>
      </c>
      <c r="L7" s="280" t="n">
        <v>64.2504533797173</v>
      </c>
      <c r="M7" s="263"/>
    </row>
    <row r="8" customFormat="false" ht="13.15" hidden="false" customHeight="true" outlineLevel="0" collapsed="false">
      <c r="A8" s="181"/>
      <c r="B8" s="182"/>
      <c r="C8" s="183" t="s">
        <v>54</v>
      </c>
      <c r="D8" s="184" t="s">
        <v>55</v>
      </c>
      <c r="E8" s="183" t="s">
        <v>59</v>
      </c>
      <c r="F8" s="185"/>
      <c r="G8" s="186" t="n">
        <v>2016322</v>
      </c>
      <c r="H8" s="278" t="n">
        <v>101.97710939041</v>
      </c>
      <c r="I8" s="188" t="n">
        <v>2963574</v>
      </c>
      <c r="J8" s="187" t="n">
        <v>95.146295615546</v>
      </c>
      <c r="K8" s="279" t="n">
        <v>68.0368366033715</v>
      </c>
      <c r="L8" s="280" t="n">
        <v>63.4794710980478</v>
      </c>
      <c r="M8" s="263"/>
    </row>
    <row r="9" customFormat="false" ht="13.15" hidden="false" customHeight="true" outlineLevel="0" collapsed="false">
      <c r="A9" s="192"/>
      <c r="B9" s="193"/>
      <c r="C9" s="183" t="s">
        <v>54</v>
      </c>
      <c r="D9" s="184" t="s">
        <v>55</v>
      </c>
      <c r="E9" s="194" t="s">
        <v>60</v>
      </c>
      <c r="F9" s="195"/>
      <c r="G9" s="191" t="n">
        <v>1661618</v>
      </c>
      <c r="H9" s="281" t="n">
        <v>106.66439851072</v>
      </c>
      <c r="I9" s="188" t="n">
        <v>2499152</v>
      </c>
      <c r="J9" s="187" t="n">
        <v>91.3836894240508</v>
      </c>
      <c r="K9" s="279" t="n">
        <v>66.4872724828262</v>
      </c>
      <c r="L9" s="280" t="n">
        <v>56.9623261749531</v>
      </c>
      <c r="M9" s="263"/>
    </row>
    <row r="10" customFormat="false" ht="13.15" hidden="false" customHeight="true" outlineLevel="0" collapsed="false">
      <c r="A10" s="275"/>
      <c r="B10" s="276"/>
      <c r="C10" s="183" t="s">
        <v>54</v>
      </c>
      <c r="D10" s="184" t="s">
        <v>55</v>
      </c>
      <c r="E10" s="183" t="s">
        <v>61</v>
      </c>
      <c r="F10" s="277"/>
      <c r="G10" s="186" t="n">
        <v>1412788</v>
      </c>
      <c r="H10" s="187" t="n">
        <v>104.935220816686</v>
      </c>
      <c r="I10" s="188" t="n">
        <v>2028706</v>
      </c>
      <c r="J10" s="187" t="n">
        <v>104.085258642406</v>
      </c>
      <c r="K10" s="279" t="n">
        <v>69.6398591023046</v>
      </c>
      <c r="L10" s="280" t="n">
        <v>69.0757849468544</v>
      </c>
      <c r="M10" s="263"/>
    </row>
    <row r="11" customFormat="false" ht="13.15" hidden="false" customHeight="true" outlineLevel="0" collapsed="false">
      <c r="A11" s="282"/>
      <c r="B11" s="283"/>
      <c r="C11" s="183" t="s">
        <v>54</v>
      </c>
      <c r="D11" s="184" t="s">
        <v>55</v>
      </c>
      <c r="E11" s="198" t="s">
        <v>62</v>
      </c>
      <c r="F11" s="284"/>
      <c r="G11" s="186" t="n">
        <v>185379</v>
      </c>
      <c r="H11" s="187" t="n">
        <v>99.3366092049492</v>
      </c>
      <c r="I11" s="188" t="n">
        <v>304501</v>
      </c>
      <c r="J11" s="187" t="n">
        <v>99.9405937994368</v>
      </c>
      <c r="K11" s="279" t="n">
        <v>60.8796030226502</v>
      </c>
      <c r="L11" s="280" t="n">
        <v>61.2497620469867</v>
      </c>
      <c r="M11" s="263"/>
    </row>
    <row r="12" customFormat="false" ht="13.15" hidden="false" customHeight="true" outlineLevel="0" collapsed="false">
      <c r="A12" s="282"/>
      <c r="B12" s="283"/>
      <c r="C12" s="183" t="s">
        <v>54</v>
      </c>
      <c r="D12" s="184" t="s">
        <v>55</v>
      </c>
      <c r="E12" s="198" t="s">
        <v>63</v>
      </c>
      <c r="F12" s="284"/>
      <c r="G12" s="186" t="n">
        <v>306093</v>
      </c>
      <c r="H12" s="187" t="n">
        <v>92.8612601024197</v>
      </c>
      <c r="I12" s="188" t="n">
        <v>469220</v>
      </c>
      <c r="J12" s="187" t="n">
        <v>105.133203378817</v>
      </c>
      <c r="K12" s="279" t="n">
        <v>65.2344316099058</v>
      </c>
      <c r="L12" s="280" t="n">
        <v>73.8553919921131</v>
      </c>
      <c r="M12" s="263"/>
    </row>
    <row r="13" customFormat="false" ht="13.15" hidden="false" customHeight="true" outlineLevel="0" collapsed="false">
      <c r="A13" s="282"/>
      <c r="B13" s="283"/>
      <c r="C13" s="183" t="s">
        <v>54</v>
      </c>
      <c r="D13" s="184" t="s">
        <v>55</v>
      </c>
      <c r="E13" s="198" t="s">
        <v>64</v>
      </c>
      <c r="F13" s="284"/>
      <c r="G13" s="186" t="n">
        <v>190108</v>
      </c>
      <c r="H13" s="187" t="n">
        <v>95.1643906932041</v>
      </c>
      <c r="I13" s="188" t="n">
        <v>315556</v>
      </c>
      <c r="J13" s="187" t="n">
        <v>102.23152383791</v>
      </c>
      <c r="K13" s="279" t="n">
        <v>60.245408105059</v>
      </c>
      <c r="L13" s="280" t="n">
        <v>64.7193748623116</v>
      </c>
      <c r="M13" s="263"/>
    </row>
    <row r="14" customFormat="false" ht="13.15" hidden="false" customHeight="true" outlineLevel="0" collapsed="false">
      <c r="A14" s="282"/>
      <c r="B14" s="283"/>
      <c r="C14" s="183" t="s">
        <v>54</v>
      </c>
      <c r="D14" s="184" t="s">
        <v>55</v>
      </c>
      <c r="E14" s="200" t="s">
        <v>65</v>
      </c>
      <c r="F14" s="284"/>
      <c r="G14" s="186" t="n">
        <v>255381</v>
      </c>
      <c r="H14" s="187" t="n">
        <v>95.1196346895904</v>
      </c>
      <c r="I14" s="188" t="n">
        <v>416290</v>
      </c>
      <c r="J14" s="187" t="n">
        <v>98.3137708712184</v>
      </c>
      <c r="K14" s="279" t="n">
        <v>61.3468975954263</v>
      </c>
      <c r="L14" s="280" t="n">
        <v>63.4069385730817</v>
      </c>
      <c r="M14" s="263"/>
    </row>
    <row r="15" customFormat="false" ht="13.15" hidden="false" customHeight="true" outlineLevel="0" collapsed="false">
      <c r="A15" s="282"/>
      <c r="B15" s="283"/>
      <c r="C15" s="183" t="s">
        <v>54</v>
      </c>
      <c r="D15" s="184" t="s">
        <v>55</v>
      </c>
      <c r="E15" s="198" t="s">
        <v>66</v>
      </c>
      <c r="F15" s="284"/>
      <c r="G15" s="186" t="n">
        <v>265816</v>
      </c>
      <c r="H15" s="187" t="n">
        <v>92.3847953094426</v>
      </c>
      <c r="I15" s="188" t="n">
        <v>381148</v>
      </c>
      <c r="J15" s="187" t="n">
        <v>82.5767817526345</v>
      </c>
      <c r="K15" s="279" t="n">
        <v>69.7408880539843</v>
      </c>
      <c r="L15" s="280" t="n">
        <v>62.3368604409318</v>
      </c>
      <c r="M15" s="263"/>
    </row>
    <row r="16" customFormat="false" ht="13.15" hidden="false" customHeight="true" outlineLevel="0" collapsed="false">
      <c r="A16" s="282"/>
      <c r="B16" s="283"/>
      <c r="C16" s="183" t="s">
        <v>54</v>
      </c>
      <c r="D16" s="184" t="s">
        <v>55</v>
      </c>
      <c r="E16" s="198" t="s">
        <v>67</v>
      </c>
      <c r="F16" s="284"/>
      <c r="G16" s="186" t="n">
        <v>374016</v>
      </c>
      <c r="H16" s="187" t="n">
        <v>96.6981827207223</v>
      </c>
      <c r="I16" s="188" t="n">
        <v>634250</v>
      </c>
      <c r="J16" s="187" t="n">
        <v>100.183228292976</v>
      </c>
      <c r="K16" s="279" t="n">
        <v>58.9698068584943</v>
      </c>
      <c r="L16" s="280" t="n">
        <v>61.0951049613799</v>
      </c>
      <c r="M16" s="263"/>
    </row>
    <row r="17" customFormat="false" ht="13.15" hidden="false" customHeight="true" outlineLevel="0" collapsed="false">
      <c r="A17" s="282"/>
      <c r="B17" s="283"/>
      <c r="C17" s="183" t="s">
        <v>54</v>
      </c>
      <c r="D17" s="184" t="s">
        <v>55</v>
      </c>
      <c r="E17" s="198" t="s">
        <v>68</v>
      </c>
      <c r="F17" s="284"/>
      <c r="G17" s="186" t="n">
        <v>107678</v>
      </c>
      <c r="H17" s="187" t="n">
        <v>101.395532788429</v>
      </c>
      <c r="I17" s="188" t="n">
        <v>173100</v>
      </c>
      <c r="J17" s="187" t="n">
        <v>110.353181180671</v>
      </c>
      <c r="K17" s="279" t="n">
        <v>62.2056614673599</v>
      </c>
      <c r="L17" s="280" t="n">
        <v>67.7011347698585</v>
      </c>
      <c r="M17" s="263"/>
    </row>
    <row r="18" customFormat="false" ht="13.15" hidden="false" customHeight="true" outlineLevel="0" collapsed="false">
      <c r="A18" s="282"/>
      <c r="B18" s="283"/>
      <c r="C18" s="183" t="s">
        <v>54</v>
      </c>
      <c r="D18" s="184" t="s">
        <v>55</v>
      </c>
      <c r="E18" s="198" t="s">
        <v>69</v>
      </c>
      <c r="F18" s="284"/>
      <c r="G18" s="186" t="n">
        <v>157483</v>
      </c>
      <c r="H18" s="187" t="n">
        <v>88.5995262929895</v>
      </c>
      <c r="I18" s="188" t="n">
        <v>272774</v>
      </c>
      <c r="J18" s="187" t="n">
        <v>101.061843294752</v>
      </c>
      <c r="K18" s="279" t="n">
        <v>57.7338749294288</v>
      </c>
      <c r="L18" s="280" t="n">
        <v>65.8546615883931</v>
      </c>
      <c r="M18" s="263"/>
    </row>
    <row r="19" customFormat="false" ht="13.15" hidden="false" customHeight="true" outlineLevel="0" collapsed="false">
      <c r="A19" s="282"/>
      <c r="B19" s="283"/>
      <c r="C19" s="183" t="s">
        <v>54</v>
      </c>
      <c r="D19" s="184" t="s">
        <v>55</v>
      </c>
      <c r="E19" s="198" t="s">
        <v>70</v>
      </c>
      <c r="F19" s="284"/>
      <c r="G19" s="186" t="n">
        <v>30814</v>
      </c>
      <c r="H19" s="187" t="n">
        <v>97.6084133168615</v>
      </c>
      <c r="I19" s="188" t="n">
        <v>56062</v>
      </c>
      <c r="J19" s="187" t="n">
        <v>111.057844690967</v>
      </c>
      <c r="K19" s="279" t="n">
        <v>54.96414683743</v>
      </c>
      <c r="L19" s="280" t="n">
        <v>62.5376386687797</v>
      </c>
      <c r="M19" s="263"/>
    </row>
    <row r="20" customFormat="false" ht="13.15" hidden="false" customHeight="true" outlineLevel="0" collapsed="false">
      <c r="A20" s="282"/>
      <c r="B20" s="283"/>
      <c r="C20" s="198" t="s">
        <v>54</v>
      </c>
      <c r="D20" s="184" t="s">
        <v>55</v>
      </c>
      <c r="E20" s="198" t="s">
        <v>71</v>
      </c>
      <c r="F20" s="284"/>
      <c r="G20" s="186" t="n">
        <v>457501</v>
      </c>
      <c r="H20" s="187" t="n">
        <v>97.7875481990031</v>
      </c>
      <c r="I20" s="188" t="n">
        <v>677705</v>
      </c>
      <c r="J20" s="187" t="n">
        <v>90.4192583460749</v>
      </c>
      <c r="K20" s="279" t="n">
        <v>67.5073962859946</v>
      </c>
      <c r="L20" s="280" t="n">
        <v>62.4207152901747</v>
      </c>
      <c r="M20" s="263"/>
    </row>
    <row r="21" customFormat="false" ht="13.15" hidden="false" customHeight="true" outlineLevel="0" collapsed="false">
      <c r="A21" s="282"/>
      <c r="B21" s="283"/>
      <c r="C21" s="198" t="s">
        <v>54</v>
      </c>
      <c r="D21" s="184" t="s">
        <v>55</v>
      </c>
      <c r="E21" s="200" t="s">
        <v>72</v>
      </c>
      <c r="F21" s="284"/>
      <c r="G21" s="186" t="n">
        <v>75491</v>
      </c>
      <c r="H21" s="187" t="n">
        <v>99.9219060225016</v>
      </c>
      <c r="I21" s="188" t="n">
        <v>156843</v>
      </c>
      <c r="J21" s="187" t="n">
        <v>111.902825342466</v>
      </c>
      <c r="K21" s="279" t="n">
        <v>48.1315710615074</v>
      </c>
      <c r="L21" s="280" t="n">
        <v>53.9026826484018</v>
      </c>
      <c r="M21" s="263"/>
    </row>
    <row r="22" customFormat="false" ht="13.15" hidden="false" customHeight="true" outlineLevel="0" collapsed="false">
      <c r="A22" s="282"/>
      <c r="B22" s="283"/>
      <c r="C22" s="198" t="s">
        <v>54</v>
      </c>
      <c r="D22" s="184" t="s">
        <v>55</v>
      </c>
      <c r="E22" s="198" t="s">
        <v>73</v>
      </c>
      <c r="F22" s="284"/>
      <c r="G22" s="186" t="n">
        <v>164754</v>
      </c>
      <c r="H22" s="187" t="n">
        <v>102.34884111</v>
      </c>
      <c r="I22" s="188" t="n">
        <v>247743</v>
      </c>
      <c r="J22" s="187" t="n">
        <v>104.929162872451</v>
      </c>
      <c r="K22" s="279" t="n">
        <v>66.5019798743052</v>
      </c>
      <c r="L22" s="280" t="n">
        <v>68.1785646216726</v>
      </c>
      <c r="M22" s="263"/>
    </row>
    <row r="23" customFormat="false" ht="13.15" hidden="false" customHeight="true" outlineLevel="0" collapsed="false">
      <c r="A23" s="282"/>
      <c r="B23" s="283"/>
      <c r="C23" s="198" t="s">
        <v>54</v>
      </c>
      <c r="D23" s="184" t="s">
        <v>55</v>
      </c>
      <c r="E23" s="198" t="s">
        <v>74</v>
      </c>
      <c r="F23" s="284"/>
      <c r="G23" s="186" t="n">
        <v>284420</v>
      </c>
      <c r="H23" s="187" t="n">
        <v>106.791924334756</v>
      </c>
      <c r="I23" s="188" t="n">
        <v>475160</v>
      </c>
      <c r="J23" s="187" t="n">
        <v>111.565571422534</v>
      </c>
      <c r="K23" s="279" t="n">
        <v>59.8577321323344</v>
      </c>
      <c r="L23" s="280" t="n">
        <v>62.5333997022789</v>
      </c>
      <c r="M23" s="263"/>
    </row>
    <row r="24" customFormat="false" ht="13.15" hidden="false" customHeight="true" outlineLevel="0" collapsed="false">
      <c r="A24" s="282"/>
      <c r="B24" s="283"/>
      <c r="C24" s="198" t="s">
        <v>54</v>
      </c>
      <c r="D24" s="184" t="s">
        <v>55</v>
      </c>
      <c r="E24" s="198" t="s">
        <v>75</v>
      </c>
      <c r="F24" s="284"/>
      <c r="G24" s="186" t="n">
        <v>415555</v>
      </c>
      <c r="H24" s="187" t="n">
        <v>101.74872004564</v>
      </c>
      <c r="I24" s="188" t="n">
        <v>668612</v>
      </c>
      <c r="J24" s="187" t="n">
        <v>98.0893027950402</v>
      </c>
      <c r="K24" s="279" t="n">
        <v>62.1518907826961</v>
      </c>
      <c r="L24" s="280" t="n">
        <v>59.9165830443228</v>
      </c>
      <c r="M24" s="263"/>
    </row>
    <row r="25" customFormat="false" ht="13.15" hidden="false" customHeight="true" outlineLevel="0" collapsed="false">
      <c r="A25" s="282"/>
      <c r="B25" s="283"/>
      <c r="C25" s="198" t="s">
        <v>54</v>
      </c>
      <c r="D25" s="184" t="s">
        <v>55</v>
      </c>
      <c r="E25" s="200" t="s">
        <v>76</v>
      </c>
      <c r="F25" s="284"/>
      <c r="G25" s="186" t="n">
        <v>104273</v>
      </c>
      <c r="H25" s="187" t="n">
        <v>98.8660175027733</v>
      </c>
      <c r="I25" s="188" t="n">
        <v>180660</v>
      </c>
      <c r="J25" s="187" t="n">
        <v>102.276973244715</v>
      </c>
      <c r="K25" s="279" t="n">
        <v>57.7178124654046</v>
      </c>
      <c r="L25" s="280" t="n">
        <v>59.7091226123484</v>
      </c>
      <c r="M25" s="263"/>
    </row>
    <row r="26" customFormat="false" ht="13.15" hidden="false" customHeight="true" outlineLevel="0" collapsed="false">
      <c r="A26" s="282"/>
      <c r="B26" s="283"/>
      <c r="C26" s="198" t="s">
        <v>54</v>
      </c>
      <c r="D26" s="184" t="s">
        <v>55</v>
      </c>
      <c r="E26" s="198" t="s">
        <v>77</v>
      </c>
      <c r="F26" s="284"/>
      <c r="G26" s="186" t="n">
        <v>362563</v>
      </c>
      <c r="H26" s="187" t="n">
        <v>96.7947160603253</v>
      </c>
      <c r="I26" s="188" t="n">
        <v>575554</v>
      </c>
      <c r="J26" s="187" t="n">
        <v>97.8294273223598</v>
      </c>
      <c r="K26" s="279" t="n">
        <v>62.9937416819273</v>
      </c>
      <c r="L26" s="280" t="n">
        <v>63.6671289969473</v>
      </c>
      <c r="M26" s="263"/>
    </row>
    <row r="27" customFormat="false" ht="13.15" hidden="false" customHeight="true" outlineLevel="0" collapsed="false">
      <c r="A27" s="192"/>
      <c r="B27" s="193"/>
      <c r="C27" s="198" t="s">
        <v>54</v>
      </c>
      <c r="D27" s="184" t="s">
        <v>55</v>
      </c>
      <c r="E27" s="194" t="s">
        <v>78</v>
      </c>
      <c r="F27" s="195"/>
      <c r="G27" s="186" t="n">
        <v>288210</v>
      </c>
      <c r="H27" s="187" t="n">
        <v>104.165010155917</v>
      </c>
      <c r="I27" s="188" t="n">
        <v>479528</v>
      </c>
      <c r="J27" s="187" t="n">
        <v>91.3863616439818</v>
      </c>
      <c r="K27" s="279" t="n">
        <v>60.1028511369513</v>
      </c>
      <c r="L27" s="280" t="n">
        <v>52.7296150752964</v>
      </c>
      <c r="M27" s="263"/>
    </row>
    <row r="28" customFormat="false" ht="13.15" hidden="false" customHeight="true" outlineLevel="0" collapsed="false">
      <c r="A28" s="275"/>
      <c r="B28" s="276"/>
      <c r="C28" s="198" t="s">
        <v>54</v>
      </c>
      <c r="D28" s="184" t="s">
        <v>55</v>
      </c>
      <c r="E28" s="183" t="s">
        <v>79</v>
      </c>
      <c r="F28" s="277"/>
      <c r="G28" s="186" t="n">
        <v>157011</v>
      </c>
      <c r="H28" s="187" t="n">
        <v>99.6148917001865</v>
      </c>
      <c r="I28" s="188" t="n">
        <v>233059</v>
      </c>
      <c r="J28" s="187" t="n">
        <v>90.743754672315</v>
      </c>
      <c r="K28" s="279" t="n">
        <v>67.3696360149147</v>
      </c>
      <c r="L28" s="280" t="n">
        <v>61.3700784948916</v>
      </c>
      <c r="M28" s="263"/>
    </row>
    <row r="29" customFormat="false" ht="13.15" hidden="false" customHeight="true" outlineLevel="0" collapsed="false">
      <c r="A29" s="275"/>
      <c r="B29" s="276"/>
      <c r="C29" s="198" t="s">
        <v>54</v>
      </c>
      <c r="D29" s="184" t="s">
        <v>55</v>
      </c>
      <c r="E29" s="183" t="s">
        <v>80</v>
      </c>
      <c r="F29" s="277"/>
      <c r="G29" s="186" t="n">
        <v>216882</v>
      </c>
      <c r="H29" s="187" t="n">
        <v>102.732173138683</v>
      </c>
      <c r="I29" s="188" t="n">
        <v>343466</v>
      </c>
      <c r="J29" s="187" t="n">
        <v>93.6464095929591</v>
      </c>
      <c r="K29" s="279" t="n">
        <v>63.1451148003005</v>
      </c>
      <c r="L29" s="280" t="n">
        <v>57.560480847618</v>
      </c>
      <c r="M29" s="263"/>
    </row>
    <row r="30" customFormat="false" ht="13.15" hidden="false" customHeight="true" outlineLevel="0" collapsed="false">
      <c r="A30" s="181"/>
      <c r="B30" s="182"/>
      <c r="C30" s="198" t="s">
        <v>54</v>
      </c>
      <c r="D30" s="184" t="s">
        <v>55</v>
      </c>
      <c r="E30" s="183" t="s">
        <v>81</v>
      </c>
      <c r="F30" s="185"/>
      <c r="G30" s="186" t="n">
        <v>137603</v>
      </c>
      <c r="H30" s="187" t="n">
        <v>97.7453703374841</v>
      </c>
      <c r="I30" s="188" t="n">
        <v>235877</v>
      </c>
      <c r="J30" s="187" t="n">
        <v>104.112376412429</v>
      </c>
      <c r="K30" s="279" t="n">
        <v>58.3367602606443</v>
      </c>
      <c r="L30" s="280" t="n">
        <v>62.136740819209</v>
      </c>
      <c r="M30" s="263"/>
    </row>
    <row r="31" customFormat="false" ht="13.15" hidden="false" customHeight="true" outlineLevel="0" collapsed="false">
      <c r="A31" s="192"/>
      <c r="B31" s="193"/>
      <c r="C31" s="198" t="s">
        <v>54</v>
      </c>
      <c r="D31" s="184" t="s">
        <v>55</v>
      </c>
      <c r="E31" s="194" t="s">
        <v>82</v>
      </c>
      <c r="F31" s="195"/>
      <c r="G31" s="186" t="n">
        <v>362712</v>
      </c>
      <c r="H31" s="187" t="n">
        <v>98.1029194592753</v>
      </c>
      <c r="I31" s="188" t="n">
        <v>599294</v>
      </c>
      <c r="J31" s="285" t="n">
        <v>103.429446190434</v>
      </c>
      <c r="K31" s="279" t="n">
        <v>60.5232156504153</v>
      </c>
      <c r="L31" s="280" t="n">
        <v>63.8093413620101</v>
      </c>
      <c r="M31" s="263"/>
    </row>
    <row r="32" customFormat="false" ht="13.15" hidden="false" customHeight="true" outlineLevel="0" collapsed="false">
      <c r="A32" s="275"/>
      <c r="B32" s="276"/>
      <c r="C32" s="198" t="s">
        <v>54</v>
      </c>
      <c r="D32" s="184" t="s">
        <v>55</v>
      </c>
      <c r="E32" s="183" t="s">
        <v>83</v>
      </c>
      <c r="F32" s="277"/>
      <c r="G32" s="186" t="n">
        <v>254795</v>
      </c>
      <c r="H32" s="187" t="n">
        <v>108.616603149432</v>
      </c>
      <c r="I32" s="188" t="n">
        <v>422820</v>
      </c>
      <c r="J32" s="187" t="n">
        <v>100.576599206462</v>
      </c>
      <c r="K32" s="279" t="n">
        <v>60.2608675086325</v>
      </c>
      <c r="L32" s="280" t="n">
        <v>55.8002454828305</v>
      </c>
      <c r="M32" s="263"/>
    </row>
    <row r="33" customFormat="false" ht="13.15" hidden="false" customHeight="true" outlineLevel="0" collapsed="false">
      <c r="A33" s="282"/>
      <c r="B33" s="283"/>
      <c r="C33" s="198" t="s">
        <v>54</v>
      </c>
      <c r="D33" s="184" t="s">
        <v>55</v>
      </c>
      <c r="E33" s="198" t="s">
        <v>84</v>
      </c>
      <c r="F33" s="284"/>
      <c r="G33" s="186" t="n">
        <v>439945</v>
      </c>
      <c r="H33" s="187" t="n">
        <v>107.384851961239</v>
      </c>
      <c r="I33" s="188" t="n">
        <v>674538</v>
      </c>
      <c r="J33" s="187" t="n">
        <v>96.4393095648966</v>
      </c>
      <c r="K33" s="279" t="n">
        <v>65.2216776519633</v>
      </c>
      <c r="L33" s="280" t="n">
        <v>58.5737508274441</v>
      </c>
      <c r="M33" s="263"/>
    </row>
    <row r="34" customFormat="false" ht="13.15" hidden="false" customHeight="true" outlineLevel="0" collapsed="false">
      <c r="A34" s="282"/>
      <c r="B34" s="283"/>
      <c r="C34" s="198" t="s">
        <v>54</v>
      </c>
      <c r="D34" s="184" t="s">
        <v>55</v>
      </c>
      <c r="E34" s="198" t="s">
        <v>85</v>
      </c>
      <c r="F34" s="284"/>
      <c r="G34" s="186" t="n">
        <v>157978</v>
      </c>
      <c r="H34" s="187" t="n">
        <v>111.894323051316</v>
      </c>
      <c r="I34" s="188" t="n">
        <v>263867</v>
      </c>
      <c r="J34" s="187" t="n">
        <v>117.385869226731</v>
      </c>
      <c r="K34" s="279" t="n">
        <v>59.8703134533686</v>
      </c>
      <c r="L34" s="280" t="n">
        <v>62.8086268717803</v>
      </c>
      <c r="M34" s="263"/>
    </row>
    <row r="35" customFormat="false" ht="13.15" hidden="false" customHeight="true" outlineLevel="0" collapsed="false">
      <c r="A35" s="282"/>
      <c r="B35" s="283"/>
      <c r="C35" s="198" t="s">
        <v>54</v>
      </c>
      <c r="D35" s="184" t="s">
        <v>55</v>
      </c>
      <c r="E35" s="198" t="s">
        <v>86</v>
      </c>
      <c r="F35" s="284"/>
      <c r="G35" s="186" t="n">
        <v>517273</v>
      </c>
      <c r="H35" s="187" t="n">
        <v>98.629826163723</v>
      </c>
      <c r="I35" s="188" t="n">
        <v>767727</v>
      </c>
      <c r="J35" s="187" t="n">
        <v>96.0842988983923</v>
      </c>
      <c r="K35" s="279" t="n">
        <v>67.3772056994218</v>
      </c>
      <c r="L35" s="280" t="n">
        <v>65.6382741729181</v>
      </c>
      <c r="M35" s="263"/>
    </row>
    <row r="36" customFormat="false" ht="13.15" hidden="false" customHeight="true" outlineLevel="0" collapsed="false">
      <c r="A36" s="282"/>
      <c r="B36" s="283"/>
      <c r="C36" s="198" t="s">
        <v>54</v>
      </c>
      <c r="D36" s="184" t="s">
        <v>55</v>
      </c>
      <c r="E36" s="200" t="s">
        <v>87</v>
      </c>
      <c r="F36" s="284"/>
      <c r="G36" s="186" t="n">
        <v>42796</v>
      </c>
      <c r="H36" s="187" t="n">
        <v>100.781838733986</v>
      </c>
      <c r="I36" s="188" t="n">
        <v>59332</v>
      </c>
      <c r="J36" s="187" t="n">
        <v>102.876562689647</v>
      </c>
      <c r="K36" s="279" t="n">
        <v>72.1297107800175</v>
      </c>
      <c r="L36" s="280" t="n">
        <v>73.628907807813</v>
      </c>
      <c r="M36" s="263"/>
    </row>
    <row r="37" customFormat="false" ht="13.15" hidden="false" customHeight="true" outlineLevel="0" collapsed="false">
      <c r="A37" s="282"/>
      <c r="B37" s="283"/>
      <c r="C37" s="198" t="s">
        <v>54</v>
      </c>
      <c r="D37" s="184" t="s">
        <v>55</v>
      </c>
      <c r="E37" s="198" t="s">
        <v>88</v>
      </c>
      <c r="F37" s="284"/>
      <c r="G37" s="186" t="n">
        <v>49076</v>
      </c>
      <c r="H37" s="187" t="n">
        <v>98.1304113095119</v>
      </c>
      <c r="I37" s="188" t="n">
        <v>64755</v>
      </c>
      <c r="J37" s="187" t="n">
        <v>99.0592014685636</v>
      </c>
      <c r="K37" s="279" t="n">
        <v>75.7871978997761</v>
      </c>
      <c r="L37" s="280" t="n">
        <v>76.5</v>
      </c>
      <c r="M37" s="263"/>
    </row>
    <row r="38" customFormat="false" ht="13.15" hidden="false" customHeight="true" outlineLevel="0" collapsed="false">
      <c r="A38" s="282"/>
      <c r="B38" s="283"/>
      <c r="C38" s="198" t="s">
        <v>54</v>
      </c>
      <c r="D38" s="184" t="s">
        <v>55</v>
      </c>
      <c r="E38" s="198" t="s">
        <v>89</v>
      </c>
      <c r="F38" s="284"/>
      <c r="G38" s="186" t="n">
        <v>69155</v>
      </c>
      <c r="H38" s="187" t="n">
        <v>97.9269035245472</v>
      </c>
      <c r="I38" s="188" t="n">
        <v>76240</v>
      </c>
      <c r="J38" s="187" t="n">
        <v>101.026966143245</v>
      </c>
      <c r="K38" s="279" t="n">
        <v>76.5</v>
      </c>
      <c r="L38" s="280" t="n">
        <v>80</v>
      </c>
      <c r="M38" s="263" t="s">
        <v>90</v>
      </c>
    </row>
    <row r="39" customFormat="false" ht="13.15" hidden="false" customHeight="true" outlineLevel="0" collapsed="false">
      <c r="A39" s="282"/>
      <c r="B39" s="283"/>
      <c r="C39" s="198" t="s">
        <v>54</v>
      </c>
      <c r="D39" s="184" t="s">
        <v>55</v>
      </c>
      <c r="E39" s="198" t="s">
        <v>91</v>
      </c>
      <c r="F39" s="284"/>
      <c r="G39" s="186" t="n">
        <v>18445</v>
      </c>
      <c r="H39" s="187" t="n">
        <v>93.6912683496724</v>
      </c>
      <c r="I39" s="188" t="n">
        <v>22485</v>
      </c>
      <c r="J39" s="187" t="n">
        <v>95.8235670147028</v>
      </c>
      <c r="K39" s="279" t="n">
        <v>71</v>
      </c>
      <c r="L39" s="280" t="n">
        <v>70.6</v>
      </c>
      <c r="M39" s="263"/>
    </row>
    <row r="40" customFormat="false" ht="13.15" hidden="false" customHeight="true" outlineLevel="0" collapsed="false">
      <c r="A40" s="282"/>
      <c r="B40" s="283"/>
      <c r="C40" s="198" t="s">
        <v>54</v>
      </c>
      <c r="D40" s="184" t="s">
        <v>55</v>
      </c>
      <c r="E40" s="198" t="s">
        <v>97</v>
      </c>
      <c r="F40" s="284"/>
      <c r="G40" s="193" t="s">
        <v>55</v>
      </c>
      <c r="H40" s="223" t="s">
        <v>55</v>
      </c>
      <c r="I40" s="224" t="s">
        <v>55</v>
      </c>
      <c r="J40" s="223" t="s">
        <v>55</v>
      </c>
      <c r="K40" s="225" t="s">
        <v>55</v>
      </c>
      <c r="L40" s="280" t="n">
        <v>3.33333333333333</v>
      </c>
      <c r="M40" s="263" t="s">
        <v>123</v>
      </c>
    </row>
    <row r="41" customFormat="false" ht="13.15" hidden="false" customHeight="true" outlineLevel="0" collapsed="false">
      <c r="A41" s="275"/>
      <c r="B41" s="283"/>
      <c r="C41" s="198" t="s">
        <v>92</v>
      </c>
      <c r="D41" s="184" t="s">
        <v>55</v>
      </c>
      <c r="E41" s="198" t="s">
        <v>56</v>
      </c>
      <c r="F41" s="284"/>
      <c r="G41" s="186" t="n">
        <v>87221</v>
      </c>
      <c r="H41" s="187" t="n">
        <v>84.5541617387595</v>
      </c>
      <c r="I41" s="188" t="n">
        <v>117682</v>
      </c>
      <c r="J41" s="187" t="n">
        <v>91.6797806204328</v>
      </c>
      <c r="K41" s="279" t="n">
        <v>74.1158375962339</v>
      </c>
      <c r="L41" s="280" t="n">
        <v>80.3617893145947</v>
      </c>
      <c r="M41" s="263"/>
    </row>
    <row r="42" customFormat="false" ht="13.15" hidden="false" customHeight="true" outlineLevel="0" collapsed="false">
      <c r="A42" s="282"/>
      <c r="B42" s="283"/>
      <c r="C42" s="198" t="s">
        <v>92</v>
      </c>
      <c r="D42" s="184" t="s">
        <v>55</v>
      </c>
      <c r="E42" s="198" t="s">
        <v>59</v>
      </c>
      <c r="F42" s="284"/>
      <c r="G42" s="186" t="n">
        <v>54703</v>
      </c>
      <c r="H42" s="187" t="n">
        <v>89.6844003606853</v>
      </c>
      <c r="I42" s="188" t="n">
        <v>101143</v>
      </c>
      <c r="J42" s="187" t="n">
        <v>104.596785869408</v>
      </c>
      <c r="K42" s="279" t="n">
        <v>54.0848106146743</v>
      </c>
      <c r="L42" s="280" t="n">
        <v>63.0778299447765</v>
      </c>
      <c r="M42" s="263"/>
    </row>
    <row r="43" customFormat="false" ht="13.15" hidden="false" customHeight="true" outlineLevel="0" collapsed="false">
      <c r="A43" s="282"/>
      <c r="B43" s="283"/>
      <c r="C43" s="198" t="s">
        <v>92</v>
      </c>
      <c r="D43" s="184" t="s">
        <v>55</v>
      </c>
      <c r="E43" s="198" t="s">
        <v>60</v>
      </c>
      <c r="F43" s="284"/>
      <c r="G43" s="186" t="n">
        <v>41460</v>
      </c>
      <c r="H43" s="187" t="n">
        <v>94.581955058743</v>
      </c>
      <c r="I43" s="188" t="n">
        <v>91980</v>
      </c>
      <c r="J43" s="187" t="n">
        <v>101.937228477702</v>
      </c>
      <c r="K43" s="279" t="n">
        <v>45.075016307893</v>
      </c>
      <c r="L43" s="280" t="n">
        <v>48.5803262700594</v>
      </c>
      <c r="M43" s="263"/>
    </row>
    <row r="44" customFormat="false" ht="13.15" hidden="false" customHeight="true" outlineLevel="0" collapsed="false">
      <c r="A44" s="275"/>
      <c r="B44" s="283"/>
      <c r="C44" s="198" t="s">
        <v>92</v>
      </c>
      <c r="D44" s="286" t="s">
        <v>55</v>
      </c>
      <c r="E44" s="287" t="s">
        <v>94</v>
      </c>
      <c r="F44" s="284"/>
      <c r="G44" s="186" t="n">
        <v>31186</v>
      </c>
      <c r="H44" s="187" t="n">
        <v>96.0751694393099</v>
      </c>
      <c r="I44" s="188" t="n">
        <v>53110</v>
      </c>
      <c r="J44" s="187" t="n">
        <v>100.198094519385</v>
      </c>
      <c r="K44" s="279" t="n">
        <v>58.7196384861608</v>
      </c>
      <c r="L44" s="280" t="n">
        <v>61.2395057070088</v>
      </c>
      <c r="M44" s="263"/>
    </row>
    <row r="45" customFormat="false" ht="13.15" hidden="false" customHeight="true" outlineLevel="0" collapsed="false">
      <c r="A45" s="275" t="s">
        <v>93</v>
      </c>
      <c r="B45" s="283"/>
      <c r="C45" s="198" t="s">
        <v>56</v>
      </c>
      <c r="D45" s="184" t="s">
        <v>55</v>
      </c>
      <c r="E45" s="198" t="s">
        <v>59</v>
      </c>
      <c r="F45" s="284"/>
      <c r="G45" s="186" t="n">
        <v>190036</v>
      </c>
      <c r="H45" s="187" t="n">
        <v>103.957855810417</v>
      </c>
      <c r="I45" s="227" t="n">
        <v>225147</v>
      </c>
      <c r="J45" s="187" t="n">
        <v>99.7315650290362</v>
      </c>
      <c r="K45" s="279" t="n">
        <v>84.405299648674</v>
      </c>
      <c r="L45" s="280" t="n">
        <v>80.9738962494408</v>
      </c>
      <c r="M45" s="263"/>
    </row>
    <row r="46" customFormat="false" ht="13.15" hidden="false" customHeight="true" outlineLevel="0" collapsed="false">
      <c r="A46" s="282"/>
      <c r="B46" s="283"/>
      <c r="C46" s="198" t="s">
        <v>56</v>
      </c>
      <c r="D46" s="184" t="s">
        <v>55</v>
      </c>
      <c r="E46" s="198" t="s">
        <v>60</v>
      </c>
      <c r="F46" s="284"/>
      <c r="G46" s="186" t="n">
        <v>113179</v>
      </c>
      <c r="H46" s="187" t="n">
        <v>85.2900172571007</v>
      </c>
      <c r="I46" s="227" t="n">
        <v>150827</v>
      </c>
      <c r="J46" s="187" t="n">
        <v>73.283514646791</v>
      </c>
      <c r="K46" s="279" t="n">
        <v>75.038951911793</v>
      </c>
      <c r="L46" s="280" t="n">
        <v>64.4755190391278</v>
      </c>
      <c r="M46" s="263"/>
    </row>
    <row r="47" customFormat="false" ht="13.15" hidden="false" customHeight="true" outlineLevel="0" collapsed="false">
      <c r="A47" s="282"/>
      <c r="B47" s="283"/>
      <c r="C47" s="198" t="s">
        <v>56</v>
      </c>
      <c r="D47" s="184" t="s">
        <v>55</v>
      </c>
      <c r="E47" s="198" t="s">
        <v>61</v>
      </c>
      <c r="F47" s="284"/>
      <c r="G47" s="186" t="n">
        <v>168477</v>
      </c>
      <c r="H47" s="187" t="n">
        <v>96.5600444752664</v>
      </c>
      <c r="I47" s="227" t="n">
        <v>206847</v>
      </c>
      <c r="J47" s="187" t="n">
        <v>101.021708871578</v>
      </c>
      <c r="K47" s="279" t="n">
        <v>81.4500572887206</v>
      </c>
      <c r="L47" s="280" t="n">
        <v>85.2135478987082</v>
      </c>
      <c r="M47" s="263"/>
    </row>
    <row r="48" customFormat="false" ht="13.15" hidden="false" customHeight="true" outlineLevel="0" collapsed="false">
      <c r="A48" s="282"/>
      <c r="B48" s="282"/>
      <c r="C48" s="198" t="s">
        <v>56</v>
      </c>
      <c r="D48" s="184" t="s">
        <v>55</v>
      </c>
      <c r="E48" s="198" t="s">
        <v>63</v>
      </c>
      <c r="F48" s="284"/>
      <c r="G48" s="186" t="n">
        <v>9936</v>
      </c>
      <c r="H48" s="187" t="n">
        <v>81.9058610172286</v>
      </c>
      <c r="I48" s="227" t="n">
        <v>14670</v>
      </c>
      <c r="J48" s="187" t="n">
        <v>91.8367346938776</v>
      </c>
      <c r="K48" s="279" t="n">
        <v>67.7300613496932</v>
      </c>
      <c r="L48" s="280" t="n">
        <v>75.9421560035057</v>
      </c>
      <c r="M48" s="263"/>
    </row>
    <row r="49" customFormat="false" ht="13.15" hidden="false" customHeight="true" outlineLevel="0" collapsed="false">
      <c r="A49" s="282"/>
      <c r="B49" s="282"/>
      <c r="C49" s="198" t="s">
        <v>56</v>
      </c>
      <c r="D49" s="184" t="s">
        <v>55</v>
      </c>
      <c r="E49" s="198" t="s">
        <v>67</v>
      </c>
      <c r="F49" s="284"/>
      <c r="G49" s="186" t="n">
        <v>77935</v>
      </c>
      <c r="H49" s="187" t="n">
        <v>92.7311884251107</v>
      </c>
      <c r="I49" s="227" t="n">
        <v>117600</v>
      </c>
      <c r="J49" s="187" t="n">
        <v>101.77236222653</v>
      </c>
      <c r="K49" s="279" t="n">
        <v>66.2712585034014</v>
      </c>
      <c r="L49" s="280" t="n">
        <v>72.7326225422321</v>
      </c>
      <c r="M49" s="263"/>
    </row>
    <row r="50" customFormat="false" ht="13.15" hidden="false" customHeight="true" outlineLevel="0" collapsed="false">
      <c r="A50" s="275"/>
      <c r="B50" s="276"/>
      <c r="C50" s="287" t="s">
        <v>56</v>
      </c>
      <c r="D50" s="184" t="s">
        <v>55</v>
      </c>
      <c r="E50" s="183" t="s">
        <v>68</v>
      </c>
      <c r="F50" s="185"/>
      <c r="G50" s="186" t="n">
        <v>27753</v>
      </c>
      <c r="H50" s="278" t="n">
        <v>86.0158066015807</v>
      </c>
      <c r="I50" s="227" t="n">
        <v>54600</v>
      </c>
      <c r="J50" s="187" t="n">
        <v>110.47264486889</v>
      </c>
      <c r="K50" s="279" t="n">
        <v>50.8296703296703</v>
      </c>
      <c r="L50" s="280" t="n">
        <v>65.2820492068631</v>
      </c>
      <c r="M50" s="263"/>
    </row>
    <row r="51" customFormat="false" ht="13.15" hidden="false" customHeight="true" outlineLevel="0" collapsed="false">
      <c r="A51" s="275"/>
      <c r="B51" s="276"/>
      <c r="C51" s="287" t="s">
        <v>56</v>
      </c>
      <c r="D51" s="184" t="s">
        <v>55</v>
      </c>
      <c r="E51" s="198" t="s">
        <v>69</v>
      </c>
      <c r="F51" s="185"/>
      <c r="G51" s="14" t="n">
        <v>32726</v>
      </c>
      <c r="H51" s="281" t="n">
        <v>92.2430802187271</v>
      </c>
      <c r="I51" s="259" t="n">
        <v>54554</v>
      </c>
      <c r="J51" s="288" t="n">
        <v>111.473466969084</v>
      </c>
      <c r="K51" s="289" t="n">
        <v>59.988268504601</v>
      </c>
      <c r="L51" s="290" t="n">
        <v>72.4943296757188</v>
      </c>
      <c r="M51" s="263"/>
    </row>
    <row r="52" customFormat="false" ht="13.15" hidden="false" customHeight="true" outlineLevel="0" collapsed="false">
      <c r="A52" s="181"/>
      <c r="B52" s="182"/>
      <c r="C52" s="287" t="s">
        <v>56</v>
      </c>
      <c r="D52" s="184" t="s">
        <v>55</v>
      </c>
      <c r="E52" s="198" t="s">
        <v>95</v>
      </c>
      <c r="F52" s="185"/>
      <c r="G52" s="186" t="n">
        <v>50220</v>
      </c>
      <c r="H52" s="278" t="n">
        <v>92.1823087795297</v>
      </c>
      <c r="I52" s="188" t="n">
        <v>76993</v>
      </c>
      <c r="J52" s="278" t="n">
        <v>105.687028140014</v>
      </c>
      <c r="K52" s="279" t="n">
        <v>65.2267089215903</v>
      </c>
      <c r="L52" s="291" t="n">
        <v>74.7824296499657</v>
      </c>
      <c r="M52" s="263"/>
    </row>
    <row r="53" customFormat="false" ht="13.15" hidden="false" customHeight="true" outlineLevel="0" collapsed="false">
      <c r="A53" s="192"/>
      <c r="B53" s="193"/>
      <c r="C53" s="287" t="s">
        <v>56</v>
      </c>
      <c r="D53" s="184" t="s">
        <v>55</v>
      </c>
      <c r="E53" s="198" t="s">
        <v>70</v>
      </c>
      <c r="F53" s="195"/>
      <c r="G53" s="186" t="n">
        <v>45798</v>
      </c>
      <c r="H53" s="278" t="n">
        <v>92.1989813379502</v>
      </c>
      <c r="I53" s="188" t="n">
        <v>72900</v>
      </c>
      <c r="J53" s="278" t="n">
        <v>100.551724137931</v>
      </c>
      <c r="K53" s="279" t="n">
        <v>62.8230452674897</v>
      </c>
      <c r="L53" s="291" t="n">
        <v>68.5144827586207</v>
      </c>
      <c r="M53" s="263"/>
    </row>
    <row r="54" customFormat="false" ht="13.15" hidden="false" customHeight="true" outlineLevel="0" collapsed="false">
      <c r="A54" s="275"/>
      <c r="B54" s="276"/>
      <c r="C54" s="287" t="s">
        <v>56</v>
      </c>
      <c r="D54" s="184" t="s">
        <v>55</v>
      </c>
      <c r="E54" s="198" t="s">
        <v>96</v>
      </c>
      <c r="F54" s="185"/>
      <c r="G54" s="186" t="n">
        <v>211955</v>
      </c>
      <c r="H54" s="278" t="n">
        <v>101.56549490148</v>
      </c>
      <c r="I54" s="188" t="n">
        <v>340207</v>
      </c>
      <c r="J54" s="278" t="n">
        <v>104.913760936001</v>
      </c>
      <c r="K54" s="279" t="n">
        <v>62.3017750957505</v>
      </c>
      <c r="L54" s="291" t="n">
        <v>64.3556509484293</v>
      </c>
      <c r="M54" s="263"/>
    </row>
    <row r="55" customFormat="false" ht="12.6" hidden="false" customHeight="true" outlineLevel="0" collapsed="false">
      <c r="A55" s="282"/>
      <c r="B55" s="283"/>
      <c r="C55" s="287" t="s">
        <v>56</v>
      </c>
      <c r="D55" s="184" t="s">
        <v>55</v>
      </c>
      <c r="E55" s="198" t="s">
        <v>97</v>
      </c>
      <c r="F55" s="199"/>
      <c r="G55" s="186" t="n">
        <v>126130</v>
      </c>
      <c r="H55" s="278" t="n">
        <v>100.372427623307</v>
      </c>
      <c r="I55" s="188" t="n">
        <v>225702</v>
      </c>
      <c r="J55" s="278" t="n">
        <v>102.151637489364</v>
      </c>
      <c r="K55" s="279" t="n">
        <v>55.8834215026894</v>
      </c>
      <c r="L55" s="291" t="n">
        <v>56.8740156054818</v>
      </c>
      <c r="M55" s="263"/>
      <c r="O55" s="292"/>
      <c r="P55" s="292"/>
    </row>
    <row r="56" customFormat="false" ht="12.6" hidden="false" customHeight="true" outlineLevel="0" collapsed="false">
      <c r="A56" s="282"/>
      <c r="B56" s="283"/>
      <c r="C56" s="287" t="s">
        <v>56</v>
      </c>
      <c r="D56" s="184" t="s">
        <v>55</v>
      </c>
      <c r="E56" s="198" t="s">
        <v>98</v>
      </c>
      <c r="F56" s="199"/>
      <c r="G56" s="186" t="n">
        <v>36380</v>
      </c>
      <c r="H56" s="278" t="n">
        <v>81.7197538074487</v>
      </c>
      <c r="I56" s="188" t="n">
        <v>58795</v>
      </c>
      <c r="J56" s="278" t="n">
        <v>76.5390473462905</v>
      </c>
      <c r="K56" s="279" t="n">
        <v>61.8760098647844</v>
      </c>
      <c r="L56" s="291" t="n">
        <v>57.9533176250049</v>
      </c>
      <c r="M56" s="263"/>
      <c r="O56" s="292"/>
      <c r="P56" s="292"/>
    </row>
    <row r="57" customFormat="false" ht="12.6" hidden="false" customHeight="true" outlineLevel="0" collapsed="false">
      <c r="A57" s="282"/>
      <c r="B57" s="283"/>
      <c r="C57" s="287" t="s">
        <v>56</v>
      </c>
      <c r="D57" s="184" t="s">
        <v>55</v>
      </c>
      <c r="E57" s="198" t="s">
        <v>99</v>
      </c>
      <c r="F57" s="199"/>
      <c r="G57" s="186" t="n">
        <v>12698</v>
      </c>
      <c r="H57" s="278" t="n">
        <v>100.220994475138</v>
      </c>
      <c r="I57" s="188" t="n">
        <v>26270</v>
      </c>
      <c r="J57" s="278" t="n">
        <v>100.852272727273</v>
      </c>
      <c r="K57" s="279" t="n">
        <v>48.3365055196041</v>
      </c>
      <c r="L57" s="291" t="n">
        <v>48.6409705159705</v>
      </c>
      <c r="M57" s="263"/>
      <c r="O57" s="292"/>
      <c r="P57" s="292"/>
    </row>
    <row r="58" customFormat="false" ht="12.6" hidden="false" customHeight="true" outlineLevel="0" collapsed="false">
      <c r="A58" s="282"/>
      <c r="B58" s="283"/>
      <c r="C58" s="287" t="s">
        <v>56</v>
      </c>
      <c r="D58" s="184" t="s">
        <v>55</v>
      </c>
      <c r="E58" s="202" t="s">
        <v>100</v>
      </c>
      <c r="F58" s="199"/>
      <c r="G58" s="186" t="n">
        <v>15756</v>
      </c>
      <c r="H58" s="278" t="n">
        <v>116.711111111111</v>
      </c>
      <c r="I58" s="188" t="n">
        <v>23750</v>
      </c>
      <c r="J58" s="278" t="n">
        <v>100.857822320367</v>
      </c>
      <c r="K58" s="279" t="n">
        <v>66.341052631579</v>
      </c>
      <c r="L58" s="291" t="n">
        <v>57.3297095294717</v>
      </c>
      <c r="M58" s="263"/>
    </row>
    <row r="59" customFormat="false" ht="12.6" hidden="false" customHeight="true" outlineLevel="0" collapsed="false">
      <c r="A59" s="282"/>
      <c r="B59" s="283"/>
      <c r="C59" s="287" t="s">
        <v>56</v>
      </c>
      <c r="D59" s="184" t="s">
        <v>55</v>
      </c>
      <c r="E59" s="198" t="s">
        <v>101</v>
      </c>
      <c r="F59" s="199"/>
      <c r="G59" s="186" t="n">
        <v>22136</v>
      </c>
      <c r="H59" s="278" t="n">
        <v>95.3726841878501</v>
      </c>
      <c r="I59" s="188" t="n">
        <v>34502</v>
      </c>
      <c r="J59" s="278" t="n">
        <v>101.434703357441</v>
      </c>
      <c r="K59" s="279" t="n">
        <v>64.1585995014782</v>
      </c>
      <c r="L59" s="291" t="n">
        <v>68.2366084553419</v>
      </c>
      <c r="M59" s="263"/>
    </row>
    <row r="60" customFormat="false" ht="12.6" hidden="false" customHeight="true" outlineLevel="0" collapsed="false">
      <c r="A60" s="282"/>
      <c r="B60" s="283"/>
      <c r="C60" s="287" t="s">
        <v>56</v>
      </c>
      <c r="D60" s="184" t="s">
        <v>55</v>
      </c>
      <c r="E60" s="198" t="s">
        <v>74</v>
      </c>
      <c r="F60" s="199"/>
      <c r="G60" s="186" t="n">
        <v>68470</v>
      </c>
      <c r="H60" s="278" t="n">
        <v>104.136882129278</v>
      </c>
      <c r="I60" s="188" t="n">
        <v>117920</v>
      </c>
      <c r="J60" s="278" t="n">
        <v>112.809719697694</v>
      </c>
      <c r="K60" s="279" t="n">
        <v>58.064789687924</v>
      </c>
      <c r="L60" s="291" t="n">
        <v>62.9006026977901</v>
      </c>
      <c r="M60" s="263"/>
    </row>
    <row r="61" customFormat="false" ht="12.6" hidden="false" customHeight="true" outlineLevel="0" collapsed="false">
      <c r="A61" s="282"/>
      <c r="B61" s="283"/>
      <c r="C61" s="287" t="s">
        <v>56</v>
      </c>
      <c r="D61" s="184" t="s">
        <v>55</v>
      </c>
      <c r="E61" s="198" t="s">
        <v>80</v>
      </c>
      <c r="F61" s="199"/>
      <c r="G61" s="186" t="n">
        <v>95618</v>
      </c>
      <c r="H61" s="278" t="n">
        <v>112.781014838055</v>
      </c>
      <c r="I61" s="188" t="n">
        <v>170084</v>
      </c>
      <c r="J61" s="278" t="n">
        <v>102.869239143583</v>
      </c>
      <c r="K61" s="279" t="n">
        <v>56.2181039956727</v>
      </c>
      <c r="L61" s="291" t="n">
        <v>51.2773678480706</v>
      </c>
      <c r="M61" s="263"/>
    </row>
    <row r="62" customFormat="false" ht="12.6" hidden="false" customHeight="true" outlineLevel="0" collapsed="false">
      <c r="A62" s="282"/>
      <c r="B62" s="283"/>
      <c r="C62" s="287" t="s">
        <v>56</v>
      </c>
      <c r="D62" s="184" t="s">
        <v>55</v>
      </c>
      <c r="E62" s="198" t="s">
        <v>82</v>
      </c>
      <c r="F62" s="199"/>
      <c r="G62" s="186" t="n">
        <v>65575</v>
      </c>
      <c r="H62" s="278" t="n">
        <v>121.577025047741</v>
      </c>
      <c r="I62" s="188" t="n">
        <v>106264</v>
      </c>
      <c r="J62" s="278" t="n">
        <v>121.890341821519</v>
      </c>
      <c r="K62" s="279" t="n">
        <v>61.7095159226079</v>
      </c>
      <c r="L62" s="291" t="n">
        <v>61.8685478320716</v>
      </c>
      <c r="M62" s="263"/>
    </row>
    <row r="63" customFormat="false" ht="12.6" hidden="false" customHeight="true" outlineLevel="0" collapsed="false">
      <c r="A63" s="282"/>
      <c r="B63" s="283"/>
      <c r="C63" s="287" t="s">
        <v>56</v>
      </c>
      <c r="D63" s="184" t="s">
        <v>55</v>
      </c>
      <c r="E63" s="198" t="s">
        <v>83</v>
      </c>
      <c r="F63" s="199"/>
      <c r="G63" s="186" t="n">
        <v>103495</v>
      </c>
      <c r="H63" s="278" t="n">
        <v>112.702820429054</v>
      </c>
      <c r="I63" s="188" t="n">
        <v>167173</v>
      </c>
      <c r="J63" s="278" t="n">
        <v>101.633573678003</v>
      </c>
      <c r="K63" s="279" t="n">
        <v>61.9089206989167</v>
      </c>
      <c r="L63" s="291" t="n">
        <v>55.8284595649478</v>
      </c>
      <c r="M63" s="263"/>
    </row>
    <row r="64" customFormat="false" ht="12.6" hidden="false" customHeight="true" outlineLevel="0" collapsed="false">
      <c r="A64" s="282"/>
      <c r="B64" s="283"/>
      <c r="C64" s="287" t="s">
        <v>56</v>
      </c>
      <c r="D64" s="184" t="s">
        <v>55</v>
      </c>
      <c r="E64" s="198" t="s">
        <v>84</v>
      </c>
      <c r="F64" s="199"/>
      <c r="G64" s="186" t="n">
        <v>136145</v>
      </c>
      <c r="H64" s="278" t="n">
        <v>114.65421410766</v>
      </c>
      <c r="I64" s="188" t="n">
        <v>228321</v>
      </c>
      <c r="J64" s="278" t="n">
        <v>125.398045881687</v>
      </c>
      <c r="K64" s="279" t="n">
        <v>59.628768269235</v>
      </c>
      <c r="L64" s="291" t="n">
        <v>65.216364505127</v>
      </c>
      <c r="M64" s="263"/>
    </row>
    <row r="65" customFormat="false" ht="12.6" hidden="false" customHeight="true" outlineLevel="0" collapsed="false">
      <c r="A65" s="181"/>
      <c r="B65" s="182"/>
      <c r="C65" s="287" t="s">
        <v>56</v>
      </c>
      <c r="D65" s="184" t="s">
        <v>55</v>
      </c>
      <c r="E65" s="198" t="s">
        <v>85</v>
      </c>
      <c r="F65" s="185"/>
      <c r="G65" s="186" t="n">
        <v>126676</v>
      </c>
      <c r="H65" s="278" t="n">
        <v>89.7443890274314</v>
      </c>
      <c r="I65" s="188" t="n">
        <v>214512</v>
      </c>
      <c r="J65" s="278" t="n">
        <v>119.757483726175</v>
      </c>
      <c r="K65" s="279" t="n">
        <v>59.0531065861117</v>
      </c>
      <c r="L65" s="291" t="n">
        <v>78.802157188955</v>
      </c>
      <c r="M65" s="263"/>
    </row>
    <row r="66" customFormat="false" ht="12.6" hidden="false" customHeight="true" outlineLevel="0" collapsed="false">
      <c r="A66" s="192"/>
      <c r="B66" s="193"/>
      <c r="C66" s="287" t="s">
        <v>56</v>
      </c>
      <c r="D66" s="184" t="s">
        <v>55</v>
      </c>
      <c r="E66" s="198" t="s">
        <v>86</v>
      </c>
      <c r="F66" s="195"/>
      <c r="G66" s="186" t="n">
        <v>198224</v>
      </c>
      <c r="H66" s="278" t="n">
        <v>100.411831154292</v>
      </c>
      <c r="I66" s="188" t="n">
        <v>344338</v>
      </c>
      <c r="J66" s="278" t="n">
        <v>107.377782767191</v>
      </c>
      <c r="K66" s="279" t="n">
        <v>57.5666931909926</v>
      </c>
      <c r="L66" s="291" t="n">
        <v>61.5603142082893</v>
      </c>
      <c r="M66" s="263"/>
    </row>
    <row r="67" customFormat="false" ht="12.6" hidden="false" customHeight="true" outlineLevel="0" collapsed="false">
      <c r="A67" s="275"/>
      <c r="B67" s="276"/>
      <c r="C67" s="287" t="s">
        <v>56</v>
      </c>
      <c r="D67" s="184" t="s">
        <v>55</v>
      </c>
      <c r="E67" s="198" t="s">
        <v>102</v>
      </c>
      <c r="F67" s="185"/>
      <c r="G67" s="186" t="n">
        <v>9065</v>
      </c>
      <c r="H67" s="278" t="n">
        <v>91.7602996254682</v>
      </c>
      <c r="I67" s="188" t="n">
        <v>25234</v>
      </c>
      <c r="J67" s="278" t="n">
        <v>99.7154824942701</v>
      </c>
      <c r="K67" s="279" t="n">
        <v>35.9237536656892</v>
      </c>
      <c r="L67" s="291" t="n">
        <v>39.0381727653521</v>
      </c>
      <c r="M67" s="263"/>
    </row>
    <row r="68" customFormat="false" ht="12.6" hidden="false" customHeight="true" outlineLevel="0" collapsed="false">
      <c r="A68" s="282"/>
      <c r="B68" s="283"/>
      <c r="C68" s="287" t="s">
        <v>56</v>
      </c>
      <c r="D68" s="184" t="s">
        <v>55</v>
      </c>
      <c r="E68" s="200" t="s">
        <v>87</v>
      </c>
      <c r="F68" s="199"/>
      <c r="G68" s="186" t="n">
        <v>47758</v>
      </c>
      <c r="H68" s="278" t="n">
        <v>97.5947685705528</v>
      </c>
      <c r="I68" s="188" t="n">
        <v>74165</v>
      </c>
      <c r="J68" s="278" t="n">
        <v>101.675280698628</v>
      </c>
      <c r="K68" s="279" t="n">
        <v>64.3942560506978</v>
      </c>
      <c r="L68" s="291" t="n">
        <v>67.0866292858808</v>
      </c>
      <c r="M68" s="263"/>
    </row>
    <row r="69" customFormat="false" ht="12.6" hidden="false" customHeight="true" outlineLevel="0" collapsed="false">
      <c r="A69" s="282"/>
      <c r="B69" s="283"/>
      <c r="C69" s="198" t="s">
        <v>57</v>
      </c>
      <c r="D69" s="184" t="s">
        <v>55</v>
      </c>
      <c r="E69" s="198" t="s">
        <v>59</v>
      </c>
      <c r="F69" s="199"/>
      <c r="G69" s="186" t="n">
        <v>277415</v>
      </c>
      <c r="H69" s="278" t="n">
        <v>101.636575464924</v>
      </c>
      <c r="I69" s="188" t="n">
        <v>443430</v>
      </c>
      <c r="J69" s="278" t="n">
        <v>105.835600744666</v>
      </c>
      <c r="K69" s="279" t="n">
        <v>62.5611708725165</v>
      </c>
      <c r="L69" s="291" t="n">
        <v>65.1458303498974</v>
      </c>
      <c r="M69" s="263"/>
    </row>
    <row r="70" customFormat="false" ht="12.6" hidden="false" customHeight="true" outlineLevel="0" collapsed="false">
      <c r="A70" s="282"/>
      <c r="B70" s="283"/>
      <c r="C70" s="198" t="s">
        <v>57</v>
      </c>
      <c r="D70" s="184" t="s">
        <v>55</v>
      </c>
      <c r="E70" s="198" t="s">
        <v>60</v>
      </c>
      <c r="F70" s="199"/>
      <c r="G70" s="186" t="n">
        <v>120343</v>
      </c>
      <c r="H70" s="278" t="n">
        <v>130.718095217405</v>
      </c>
      <c r="I70" s="188" t="n">
        <v>247134</v>
      </c>
      <c r="J70" s="278" t="n">
        <v>106.673170057926</v>
      </c>
      <c r="K70" s="279" t="n">
        <v>48.6954445766264</v>
      </c>
      <c r="L70" s="291" t="n">
        <v>39.738166561634</v>
      </c>
      <c r="M70" s="263"/>
    </row>
    <row r="71" customFormat="false" ht="12.6" hidden="false" customHeight="true" outlineLevel="0" collapsed="false">
      <c r="A71" s="282"/>
      <c r="B71" s="283"/>
      <c r="C71" s="198" t="s">
        <v>57</v>
      </c>
      <c r="D71" s="184" t="s">
        <v>55</v>
      </c>
      <c r="E71" s="198" t="s">
        <v>61</v>
      </c>
      <c r="F71" s="199"/>
      <c r="G71" s="186" t="n">
        <v>309978</v>
      </c>
      <c r="H71" s="278" t="n">
        <v>112.716813451343</v>
      </c>
      <c r="I71" s="188" t="n">
        <v>521829</v>
      </c>
      <c r="J71" s="278" t="n">
        <v>112.036971434092</v>
      </c>
      <c r="K71" s="279" t="n">
        <v>59.402217967955</v>
      </c>
      <c r="L71" s="291" t="n">
        <v>59.0439384668234</v>
      </c>
      <c r="M71" s="263"/>
    </row>
    <row r="72" customFormat="false" ht="12.6" hidden="false" customHeight="true" outlineLevel="0" collapsed="false">
      <c r="A72" s="282"/>
      <c r="B72" s="283"/>
      <c r="C72" s="198" t="s">
        <v>57</v>
      </c>
      <c r="D72" s="184" t="s">
        <v>55</v>
      </c>
      <c r="E72" s="198" t="s">
        <v>62</v>
      </c>
      <c r="F72" s="199"/>
      <c r="G72" s="186" t="n">
        <v>39588</v>
      </c>
      <c r="H72" s="278" t="n">
        <v>116.685825448758</v>
      </c>
      <c r="I72" s="188" t="n">
        <v>54626</v>
      </c>
      <c r="J72" s="278" t="n">
        <v>92.068361086766</v>
      </c>
      <c r="K72" s="279" t="n">
        <v>72.4709845128693</v>
      </c>
      <c r="L72" s="291" t="n">
        <v>57.1816220589227</v>
      </c>
      <c r="M72" s="263"/>
    </row>
    <row r="73" customFormat="false" ht="12.6" hidden="false" customHeight="true" outlineLevel="0" collapsed="false">
      <c r="A73" s="282"/>
      <c r="B73" s="283"/>
      <c r="C73" s="198" t="s">
        <v>57</v>
      </c>
      <c r="D73" s="184" t="s">
        <v>55</v>
      </c>
      <c r="E73" s="198" t="s">
        <v>63</v>
      </c>
      <c r="F73" s="199"/>
      <c r="G73" s="186" t="n">
        <v>41832</v>
      </c>
      <c r="H73" s="278" t="n">
        <v>91.1352693841093</v>
      </c>
      <c r="I73" s="188" t="n">
        <v>54782</v>
      </c>
      <c r="J73" s="278" t="n">
        <v>92.3312883435583</v>
      </c>
      <c r="K73" s="279" t="n">
        <v>76.3608484538717</v>
      </c>
      <c r="L73" s="291" t="n">
        <v>77.362974448864</v>
      </c>
      <c r="M73" s="263"/>
    </row>
    <row r="74" customFormat="false" ht="13.15" hidden="false" customHeight="true" outlineLevel="0" collapsed="false">
      <c r="A74" s="282"/>
      <c r="B74" s="283"/>
      <c r="C74" s="198" t="s">
        <v>57</v>
      </c>
      <c r="D74" s="184" t="s">
        <v>55</v>
      </c>
      <c r="E74" s="198" t="s">
        <v>64</v>
      </c>
      <c r="F74" s="199"/>
      <c r="G74" s="186" t="n">
        <v>26446</v>
      </c>
      <c r="H74" s="278" t="n">
        <v>105.295429208473</v>
      </c>
      <c r="I74" s="188" t="n">
        <v>39772</v>
      </c>
      <c r="J74" s="278" t="n">
        <v>100.411522633745</v>
      </c>
      <c r="K74" s="279" t="n">
        <v>66.4940158905763</v>
      </c>
      <c r="L74" s="291" t="n">
        <v>63.4098310989927</v>
      </c>
      <c r="M74" s="263"/>
    </row>
    <row r="75" customFormat="false" ht="13.15" hidden="false" customHeight="true" outlineLevel="0" collapsed="false">
      <c r="A75" s="282"/>
      <c r="B75" s="283"/>
      <c r="C75" s="198" t="s">
        <v>57</v>
      </c>
      <c r="D75" s="184" t="s">
        <v>55</v>
      </c>
      <c r="E75" s="200" t="s">
        <v>65</v>
      </c>
      <c r="F75" s="199"/>
      <c r="G75" s="186" t="n">
        <v>25602</v>
      </c>
      <c r="H75" s="278" t="n">
        <v>101.361944730382</v>
      </c>
      <c r="I75" s="188" t="n">
        <v>39283</v>
      </c>
      <c r="J75" s="278" t="n">
        <v>99.5867768595041</v>
      </c>
      <c r="K75" s="279" t="n">
        <v>65.1732301504468</v>
      </c>
      <c r="L75" s="291" t="n">
        <v>64.0318409978198</v>
      </c>
      <c r="M75" s="263"/>
    </row>
    <row r="76" customFormat="false" ht="13.15" hidden="false" customHeight="true" outlineLevel="0" collapsed="false">
      <c r="A76" s="282"/>
      <c r="B76" s="283"/>
      <c r="C76" s="198" t="s">
        <v>57</v>
      </c>
      <c r="D76" s="184" t="s">
        <v>55</v>
      </c>
      <c r="E76" s="198" t="s">
        <v>66</v>
      </c>
      <c r="F76" s="199"/>
      <c r="G76" s="186" t="n">
        <v>43276</v>
      </c>
      <c r="H76" s="278" t="n">
        <v>104.141499217904</v>
      </c>
      <c r="I76" s="188" t="n">
        <v>58940</v>
      </c>
      <c r="J76" s="278" t="n">
        <v>98.0372588157019</v>
      </c>
      <c r="K76" s="279" t="n">
        <v>73.4238208347472</v>
      </c>
      <c r="L76" s="291" t="n">
        <v>69.1200931470393</v>
      </c>
      <c r="M76" s="263"/>
    </row>
    <row r="77" customFormat="false" ht="13.15" hidden="false" customHeight="true" outlineLevel="0" collapsed="false">
      <c r="A77" s="282"/>
      <c r="B77" s="283"/>
      <c r="C77" s="198" t="s">
        <v>57</v>
      </c>
      <c r="D77" s="184" t="s">
        <v>55</v>
      </c>
      <c r="E77" s="198" t="s">
        <v>69</v>
      </c>
      <c r="F77" s="199"/>
      <c r="G77" s="186" t="n">
        <v>16824</v>
      </c>
      <c r="H77" s="278" t="n">
        <v>87.6386935458665</v>
      </c>
      <c r="I77" s="188" t="n">
        <v>55154</v>
      </c>
      <c r="J77" s="278" t="n">
        <v>112.941802842282</v>
      </c>
      <c r="K77" s="279" t="n">
        <v>30.5036806034014</v>
      </c>
      <c r="L77" s="291" t="n">
        <v>39.3107261334316</v>
      </c>
      <c r="M77" s="263"/>
    </row>
    <row r="78" customFormat="false" ht="13.15" hidden="false" customHeight="true" outlineLevel="0" collapsed="false">
      <c r="A78" s="282"/>
      <c r="B78" s="283"/>
      <c r="C78" s="198" t="s">
        <v>57</v>
      </c>
      <c r="D78" s="184" t="s">
        <v>55</v>
      </c>
      <c r="E78" s="198" t="s">
        <v>95</v>
      </c>
      <c r="F78" s="199"/>
      <c r="G78" s="186" t="n">
        <v>23633</v>
      </c>
      <c r="H78" s="278" t="n">
        <v>101.021629477644</v>
      </c>
      <c r="I78" s="188" t="n">
        <v>59495</v>
      </c>
      <c r="J78" s="278" t="n">
        <v>109.265381083563</v>
      </c>
      <c r="K78" s="279" t="n">
        <v>39.7226657702328</v>
      </c>
      <c r="L78" s="291" t="n">
        <v>42.9641873278237</v>
      </c>
      <c r="M78" s="263"/>
    </row>
    <row r="79" customFormat="false" ht="13.15" hidden="false" customHeight="true" outlineLevel="0" collapsed="false">
      <c r="A79" s="282"/>
      <c r="B79" s="283"/>
      <c r="C79" s="198" t="s">
        <v>57</v>
      </c>
      <c r="D79" s="184" t="s">
        <v>55</v>
      </c>
      <c r="E79" s="198" t="s">
        <v>96</v>
      </c>
      <c r="F79" s="199"/>
      <c r="G79" s="186" t="n">
        <v>18446</v>
      </c>
      <c r="H79" s="223" t="s">
        <v>55</v>
      </c>
      <c r="I79" s="188" t="n">
        <v>59495</v>
      </c>
      <c r="J79" s="223" t="s">
        <v>55</v>
      </c>
      <c r="K79" s="279" t="n">
        <v>31.00428607446</v>
      </c>
      <c r="L79" s="293" t="s">
        <v>55</v>
      </c>
      <c r="M79" s="263"/>
    </row>
    <row r="80" customFormat="false" ht="13.15" hidden="false" customHeight="true" outlineLevel="0" collapsed="false">
      <c r="A80" s="282"/>
      <c r="B80" s="283"/>
      <c r="C80" s="198" t="s">
        <v>57</v>
      </c>
      <c r="D80" s="184" t="s">
        <v>55</v>
      </c>
      <c r="E80" s="198" t="s">
        <v>98</v>
      </c>
      <c r="F80" s="199"/>
      <c r="G80" s="186" t="n">
        <v>29255</v>
      </c>
      <c r="H80" s="278" t="n">
        <v>92.3744868961162</v>
      </c>
      <c r="I80" s="188" t="n">
        <v>58795</v>
      </c>
      <c r="J80" s="278" t="n">
        <v>98.0652155783504</v>
      </c>
      <c r="K80" s="279" t="n">
        <v>49.7576324517391</v>
      </c>
      <c r="L80" s="291" t="n">
        <v>52.822950546243</v>
      </c>
      <c r="M80" s="263"/>
    </row>
    <row r="81" customFormat="false" ht="13.15" hidden="false" customHeight="true" outlineLevel="0" collapsed="false">
      <c r="A81" s="282"/>
      <c r="B81" s="283"/>
      <c r="C81" s="198" t="s">
        <v>57</v>
      </c>
      <c r="D81" s="184" t="s">
        <v>55</v>
      </c>
      <c r="E81" s="198" t="s">
        <v>89</v>
      </c>
      <c r="F81" s="199"/>
      <c r="G81" s="186" t="n">
        <v>42939</v>
      </c>
      <c r="H81" s="278" t="n">
        <v>85.9863427919178</v>
      </c>
      <c r="I81" s="188" t="n">
        <v>53781</v>
      </c>
      <c r="J81" s="278" t="n">
        <v>98.2355197545071</v>
      </c>
      <c r="K81" s="279" t="n">
        <v>73.3</v>
      </c>
      <c r="L81" s="291" t="n">
        <v>83.7</v>
      </c>
      <c r="M81" s="263" t="s">
        <v>90</v>
      </c>
    </row>
    <row r="82" customFormat="false" ht="13.15" hidden="false" customHeight="true" outlineLevel="0" collapsed="false">
      <c r="A82" s="282"/>
      <c r="B82" s="283"/>
      <c r="C82" s="198" t="s">
        <v>58</v>
      </c>
      <c r="D82" s="184" t="s">
        <v>55</v>
      </c>
      <c r="E82" s="198" t="s">
        <v>59</v>
      </c>
      <c r="F82" s="199"/>
      <c r="G82" s="186" t="n">
        <v>206455</v>
      </c>
      <c r="H82" s="278" t="n">
        <v>119.102011618583</v>
      </c>
      <c r="I82" s="188" t="n">
        <v>330869</v>
      </c>
      <c r="J82" s="278" t="n">
        <v>124.290586989024</v>
      </c>
      <c r="K82" s="279" t="n">
        <v>62.3978069870553</v>
      </c>
      <c r="L82" s="291" t="n">
        <v>65.116113085355</v>
      </c>
      <c r="M82" s="263"/>
    </row>
    <row r="83" customFormat="false" ht="13.15" hidden="false" customHeight="true" outlineLevel="0" collapsed="false">
      <c r="A83" s="282"/>
      <c r="B83" s="283"/>
      <c r="C83" s="198" t="s">
        <v>58</v>
      </c>
      <c r="D83" s="184" t="s">
        <v>55</v>
      </c>
      <c r="E83" s="198" t="s">
        <v>96</v>
      </c>
      <c r="F83" s="199"/>
      <c r="G83" s="193" t="s">
        <v>55</v>
      </c>
      <c r="H83" s="223" t="s">
        <v>55</v>
      </c>
      <c r="I83" s="224" t="s">
        <v>55</v>
      </c>
      <c r="J83" s="223" t="s">
        <v>55</v>
      </c>
      <c r="K83" s="225" t="s">
        <v>55</v>
      </c>
      <c r="L83" s="291" t="n">
        <v>37.7628259041211</v>
      </c>
      <c r="M83" s="263"/>
    </row>
    <row r="84" customFormat="false" ht="13.15" hidden="false" customHeight="true" outlineLevel="0" collapsed="false">
      <c r="A84" s="282"/>
      <c r="B84" s="283"/>
      <c r="C84" s="198" t="s">
        <v>58</v>
      </c>
      <c r="D84" s="184" t="s">
        <v>55</v>
      </c>
      <c r="E84" s="198" t="s">
        <v>84</v>
      </c>
      <c r="F84" s="199"/>
      <c r="G84" s="193" t="s">
        <v>55</v>
      </c>
      <c r="H84" s="223" t="s">
        <v>55</v>
      </c>
      <c r="I84" s="224" t="s">
        <v>55</v>
      </c>
      <c r="J84" s="223" t="s">
        <v>55</v>
      </c>
      <c r="K84" s="225" t="s">
        <v>55</v>
      </c>
      <c r="L84" s="291" t="n">
        <v>34.3218390804598</v>
      </c>
      <c r="M84" s="263"/>
    </row>
    <row r="85" customFormat="false" ht="13.15" hidden="false" customHeight="true" outlineLevel="0" collapsed="false">
      <c r="A85" s="282"/>
      <c r="B85" s="283"/>
      <c r="C85" s="198" t="s">
        <v>58</v>
      </c>
      <c r="D85" s="184" t="s">
        <v>55</v>
      </c>
      <c r="E85" s="198" t="s">
        <v>86</v>
      </c>
      <c r="F85" s="199"/>
      <c r="G85" s="186" t="n">
        <v>49885</v>
      </c>
      <c r="H85" s="278" t="n">
        <v>90.9994709863369</v>
      </c>
      <c r="I85" s="188" t="n">
        <v>105510</v>
      </c>
      <c r="J85" s="278" t="n">
        <v>100.35668426309</v>
      </c>
      <c r="K85" s="279" t="n">
        <v>47.2798786844849</v>
      </c>
      <c r="L85" s="291" t="n">
        <v>52.1415323155942</v>
      </c>
      <c r="M85" s="263"/>
    </row>
    <row r="86" customFormat="false" ht="13.15" hidden="false" customHeight="true" outlineLevel="0" collapsed="false">
      <c r="A86" s="282"/>
      <c r="B86" s="294"/>
      <c r="C86" s="287" t="s">
        <v>58</v>
      </c>
      <c r="D86" s="286" t="s">
        <v>55</v>
      </c>
      <c r="E86" s="287" t="s">
        <v>61</v>
      </c>
      <c r="F86" s="295"/>
      <c r="G86" s="296" t="n">
        <v>102133</v>
      </c>
      <c r="H86" s="297" t="n">
        <v>82.4903886537654</v>
      </c>
      <c r="I86" s="298" t="n">
        <v>162478</v>
      </c>
      <c r="J86" s="297" t="n">
        <v>101.387796872465</v>
      </c>
      <c r="K86" s="299" t="n">
        <v>62.8595871441057</v>
      </c>
      <c r="L86" s="300" t="n">
        <v>77.2598499881438</v>
      </c>
      <c r="M86" s="263"/>
    </row>
    <row r="87" customFormat="false" ht="13.15" hidden="false" customHeight="true" outlineLevel="0" collapsed="false">
      <c r="A87" s="301"/>
      <c r="B87" s="302"/>
      <c r="C87" s="207" t="s">
        <v>58</v>
      </c>
      <c r="D87" s="208" t="s">
        <v>55</v>
      </c>
      <c r="E87" s="207" t="s">
        <v>89</v>
      </c>
      <c r="F87" s="209"/>
      <c r="G87" s="210" t="n">
        <v>39876</v>
      </c>
      <c r="H87" s="303" t="n">
        <v>163.60727034013</v>
      </c>
      <c r="I87" s="212" t="n">
        <v>53185</v>
      </c>
      <c r="J87" s="303" t="n">
        <v>196.254612546125</v>
      </c>
      <c r="K87" s="213" t="n">
        <v>64.5</v>
      </c>
      <c r="L87" s="304" t="n">
        <v>82.1</v>
      </c>
      <c r="M87" s="263"/>
    </row>
    <row r="88" customFormat="false" ht="13.15" hidden="false" customHeight="true" outlineLevel="0" collapsed="false">
      <c r="A88" s="305"/>
      <c r="B88" s="306"/>
      <c r="C88" s="307" t="s">
        <v>59</v>
      </c>
      <c r="D88" s="308" t="s">
        <v>55</v>
      </c>
      <c r="E88" s="307" t="s">
        <v>61</v>
      </c>
      <c r="F88" s="309"/>
      <c r="G88" s="193" t="s">
        <v>55</v>
      </c>
      <c r="H88" s="223" t="s">
        <v>55</v>
      </c>
      <c r="I88" s="224" t="s">
        <v>55</v>
      </c>
      <c r="J88" s="223" t="s">
        <v>55</v>
      </c>
      <c r="K88" s="225" t="s">
        <v>55</v>
      </c>
      <c r="L88" s="310" t="n">
        <v>51.1486050225983</v>
      </c>
      <c r="M88" s="263"/>
    </row>
    <row r="89" customFormat="false" ht="12.6" hidden="false" customHeight="true" outlineLevel="0" collapsed="false">
      <c r="A89" s="282"/>
      <c r="B89" s="283"/>
      <c r="C89" s="198" t="s">
        <v>59</v>
      </c>
      <c r="D89" s="184" t="s">
        <v>55</v>
      </c>
      <c r="E89" s="198" t="s">
        <v>62</v>
      </c>
      <c r="F89" s="199"/>
      <c r="G89" s="186" t="n">
        <v>73323</v>
      </c>
      <c r="H89" s="278" t="n">
        <v>89.5362184340351</v>
      </c>
      <c r="I89" s="188" t="n">
        <v>167506</v>
      </c>
      <c r="J89" s="278" t="n">
        <v>104.016443323936</v>
      </c>
      <c r="K89" s="279" t="n">
        <v>43.7733573722732</v>
      </c>
      <c r="L89" s="291" t="n">
        <v>50.8525937977372</v>
      </c>
      <c r="M89" s="263"/>
    </row>
    <row r="90" customFormat="false" ht="12.6" hidden="false" customHeight="true" outlineLevel="0" collapsed="false">
      <c r="A90" s="282"/>
      <c r="B90" s="283"/>
      <c r="C90" s="198" t="s">
        <v>59</v>
      </c>
      <c r="D90" s="184" t="s">
        <v>55</v>
      </c>
      <c r="E90" s="198" t="s">
        <v>64</v>
      </c>
      <c r="F90" s="199"/>
      <c r="G90" s="186" t="n">
        <v>34553</v>
      </c>
      <c r="H90" s="278" t="n">
        <v>125.55139711493</v>
      </c>
      <c r="I90" s="188" t="n">
        <v>57456</v>
      </c>
      <c r="J90" s="278" t="n">
        <v>133.22203672788</v>
      </c>
      <c r="K90" s="279" t="n">
        <v>60.1381927039822</v>
      </c>
      <c r="L90" s="291" t="n">
        <v>63.8123724726396</v>
      </c>
      <c r="M90" s="263"/>
    </row>
    <row r="91" customFormat="false" ht="12.6" hidden="false" customHeight="true" outlineLevel="0" collapsed="false">
      <c r="A91" s="282"/>
      <c r="B91" s="283"/>
      <c r="C91" s="198" t="s">
        <v>59</v>
      </c>
      <c r="D91" s="184" t="s">
        <v>55</v>
      </c>
      <c r="E91" s="198" t="s">
        <v>67</v>
      </c>
      <c r="F91" s="199"/>
      <c r="G91" s="186" t="n">
        <v>59855</v>
      </c>
      <c r="H91" s="278" t="n">
        <v>96.0353624490582</v>
      </c>
      <c r="I91" s="188" t="n">
        <v>113218</v>
      </c>
      <c r="J91" s="278" t="n">
        <v>116.018691205706</v>
      </c>
      <c r="K91" s="279" t="n">
        <v>52.8670352770761</v>
      </c>
      <c r="L91" s="291" t="n">
        <v>63.8677679175292</v>
      </c>
      <c r="M91" s="263"/>
    </row>
    <row r="92" customFormat="false" ht="12.6" hidden="false" customHeight="true" outlineLevel="0" collapsed="false">
      <c r="A92" s="282"/>
      <c r="B92" s="283"/>
      <c r="C92" s="198" t="s">
        <v>59</v>
      </c>
      <c r="D92" s="184" t="s">
        <v>55</v>
      </c>
      <c r="E92" s="198" t="s">
        <v>68</v>
      </c>
      <c r="F92" s="199"/>
      <c r="G92" s="193" t="s">
        <v>55</v>
      </c>
      <c r="H92" s="223" t="s">
        <v>55</v>
      </c>
      <c r="I92" s="224" t="s">
        <v>55</v>
      </c>
      <c r="J92" s="223" t="s">
        <v>55</v>
      </c>
      <c r="K92" s="225" t="s">
        <v>55</v>
      </c>
      <c r="L92" s="291" t="n">
        <v>38.955223880597</v>
      </c>
      <c r="M92" s="263"/>
    </row>
    <row r="93" customFormat="false" ht="12.6" hidden="false" customHeight="true" outlineLevel="0" collapsed="false">
      <c r="A93" s="282"/>
      <c r="B93" s="283"/>
      <c r="C93" s="198" t="s">
        <v>59</v>
      </c>
      <c r="D93" s="184" t="s">
        <v>55</v>
      </c>
      <c r="E93" s="198" t="s">
        <v>69</v>
      </c>
      <c r="F93" s="199"/>
      <c r="G93" s="186" t="n">
        <v>49748</v>
      </c>
      <c r="H93" s="278" t="n">
        <v>84.9884684376869</v>
      </c>
      <c r="I93" s="188" t="n">
        <v>113353</v>
      </c>
      <c r="J93" s="278" t="n">
        <v>105.954217025135</v>
      </c>
      <c r="K93" s="279" t="n">
        <v>43.8876783146454</v>
      </c>
      <c r="L93" s="291" t="n">
        <v>54.7143004028677</v>
      </c>
      <c r="M93" s="263"/>
    </row>
    <row r="94" customFormat="false" ht="12.6" hidden="false" customHeight="true" outlineLevel="0" collapsed="false">
      <c r="A94" s="282"/>
      <c r="B94" s="283"/>
      <c r="C94" s="198" t="s">
        <v>59</v>
      </c>
      <c r="D94" s="184" t="s">
        <v>55</v>
      </c>
      <c r="E94" s="198" t="s">
        <v>95</v>
      </c>
      <c r="F94" s="199"/>
      <c r="G94" s="186" t="n">
        <v>57829</v>
      </c>
      <c r="H94" s="278" t="n">
        <v>100.027675436321</v>
      </c>
      <c r="I94" s="188" t="n">
        <v>114271</v>
      </c>
      <c r="J94" s="278" t="n">
        <v>104.593966243181</v>
      </c>
      <c r="K94" s="279" t="n">
        <v>50.6068906371695</v>
      </c>
      <c r="L94" s="291" t="n">
        <v>52.9171090689415</v>
      </c>
      <c r="M94" s="263"/>
    </row>
    <row r="95" customFormat="false" ht="13.15" hidden="false" customHeight="true" outlineLevel="0" collapsed="false">
      <c r="A95" s="282"/>
      <c r="B95" s="283"/>
      <c r="C95" s="198" t="s">
        <v>59</v>
      </c>
      <c r="D95" s="184" t="s">
        <v>55</v>
      </c>
      <c r="E95" s="198" t="s">
        <v>70</v>
      </c>
      <c r="F95" s="199"/>
      <c r="G95" s="186" t="n">
        <v>11459</v>
      </c>
      <c r="H95" s="278" t="n">
        <v>95.5394363848591</v>
      </c>
      <c r="I95" s="188" t="n">
        <v>18300</v>
      </c>
      <c r="J95" s="278" t="n">
        <v>100.27397260274</v>
      </c>
      <c r="K95" s="279" t="n">
        <v>62.6174863387978</v>
      </c>
      <c r="L95" s="291" t="n">
        <v>65.7205479452055</v>
      </c>
      <c r="M95" s="263"/>
    </row>
    <row r="96" customFormat="false" ht="12.6" hidden="false" customHeight="true" outlineLevel="0" collapsed="false">
      <c r="A96" s="282"/>
      <c r="B96" s="283"/>
      <c r="C96" s="198" t="s">
        <v>59</v>
      </c>
      <c r="D96" s="184" t="s">
        <v>55</v>
      </c>
      <c r="E96" s="198" t="s">
        <v>96</v>
      </c>
      <c r="F96" s="199"/>
      <c r="G96" s="186" t="n">
        <v>145179</v>
      </c>
      <c r="H96" s="278" t="n">
        <v>108.471245731876</v>
      </c>
      <c r="I96" s="188" t="n">
        <v>225846</v>
      </c>
      <c r="J96" s="278" t="n">
        <v>100.656047492134</v>
      </c>
      <c r="K96" s="279" t="n">
        <v>64.2822985574241</v>
      </c>
      <c r="L96" s="291" t="n">
        <v>59.6508508115914</v>
      </c>
      <c r="M96" s="263"/>
    </row>
    <row r="97" customFormat="false" ht="12.6" hidden="false" customHeight="true" outlineLevel="0" collapsed="false">
      <c r="A97" s="282"/>
      <c r="B97" s="283"/>
      <c r="C97" s="198" t="s">
        <v>59</v>
      </c>
      <c r="D97" s="184" t="s">
        <v>55</v>
      </c>
      <c r="E97" s="198" t="s">
        <v>99</v>
      </c>
      <c r="F97" s="199"/>
      <c r="G97" s="186" t="n">
        <v>12420</v>
      </c>
      <c r="H97" s="278" t="n">
        <v>38.0351564892509</v>
      </c>
      <c r="I97" s="188" t="n">
        <v>15170</v>
      </c>
      <c r="J97" s="278" t="n">
        <v>31.4469320066335</v>
      </c>
      <c r="K97" s="279" t="n">
        <v>81.8721160184575</v>
      </c>
      <c r="L97" s="291" t="n">
        <v>67.6907131011609</v>
      </c>
      <c r="M97" s="263"/>
    </row>
    <row r="98" customFormat="false" ht="12.6" hidden="false" customHeight="true" outlineLevel="0" collapsed="false">
      <c r="A98" s="311"/>
      <c r="B98" s="294"/>
      <c r="C98" s="287" t="s">
        <v>59</v>
      </c>
      <c r="D98" s="286" t="s">
        <v>55</v>
      </c>
      <c r="E98" s="287" t="s">
        <v>75</v>
      </c>
      <c r="F98" s="295"/>
      <c r="G98" s="312" t="n">
        <v>39542</v>
      </c>
      <c r="H98" s="297" t="n">
        <v>99.4767295597484</v>
      </c>
      <c r="I98" s="298" t="n">
        <v>54750</v>
      </c>
      <c r="J98" s="297" t="n">
        <v>100.732263762143</v>
      </c>
      <c r="K98" s="299" t="n">
        <v>72.2228310502283</v>
      </c>
      <c r="L98" s="300" t="n">
        <v>73.1343832793641</v>
      </c>
      <c r="M98" s="263"/>
    </row>
    <row r="99" customFormat="false" ht="12.6" hidden="false" customHeight="true" outlineLevel="0" collapsed="false">
      <c r="A99" s="282"/>
      <c r="B99" s="283"/>
      <c r="C99" s="198" t="s">
        <v>59</v>
      </c>
      <c r="D99" s="184" t="s">
        <v>55</v>
      </c>
      <c r="E99" s="198" t="s">
        <v>74</v>
      </c>
      <c r="F99" s="199"/>
      <c r="G99" s="186" t="n">
        <v>4495</v>
      </c>
      <c r="H99" s="278" t="n">
        <v>98.0798603534803</v>
      </c>
      <c r="I99" s="188" t="n">
        <v>8476</v>
      </c>
      <c r="J99" s="278" t="n">
        <v>106.616352201258</v>
      </c>
      <c r="K99" s="279" t="n">
        <v>53.0320906087777</v>
      </c>
      <c r="L99" s="291" t="n">
        <v>57.6477987421384</v>
      </c>
      <c r="M99" s="263"/>
    </row>
    <row r="100" customFormat="false" ht="12.6" hidden="false" customHeight="true" outlineLevel="0" collapsed="false">
      <c r="A100" s="282"/>
      <c r="B100" s="283"/>
      <c r="C100" s="198" t="s">
        <v>59</v>
      </c>
      <c r="D100" s="184" t="s">
        <v>55</v>
      </c>
      <c r="E100" s="198" t="s">
        <v>77</v>
      </c>
      <c r="F100" s="199"/>
      <c r="G100" s="186" t="n">
        <v>7297</v>
      </c>
      <c r="H100" s="278" t="n">
        <v>111.574923547401</v>
      </c>
      <c r="I100" s="188" t="n">
        <v>11573</v>
      </c>
      <c r="J100" s="278" t="n">
        <v>113.316361500049</v>
      </c>
      <c r="K100" s="279" t="n">
        <v>63.0519312192171</v>
      </c>
      <c r="L100" s="291" t="n">
        <v>64.0360325075884</v>
      </c>
      <c r="M100" s="263"/>
    </row>
    <row r="101" customFormat="false" ht="12.6" hidden="false" customHeight="true" outlineLevel="0" collapsed="false">
      <c r="A101" s="282"/>
      <c r="B101" s="313"/>
      <c r="C101" s="216" t="s">
        <v>94</v>
      </c>
      <c r="D101" s="217" t="s">
        <v>55</v>
      </c>
      <c r="E101" s="216" t="s">
        <v>59</v>
      </c>
      <c r="F101" s="218"/>
      <c r="G101" s="191" t="n">
        <v>317150</v>
      </c>
      <c r="H101" s="281" t="n">
        <v>95.5130116338251</v>
      </c>
      <c r="I101" s="314" t="n">
        <v>535727</v>
      </c>
      <c r="J101" s="281" t="n">
        <v>105.447069498655</v>
      </c>
      <c r="K101" s="289" t="n">
        <v>59.1999283217012</v>
      </c>
      <c r="L101" s="315" t="n">
        <v>65.3571576193822</v>
      </c>
      <c r="M101" s="263"/>
    </row>
    <row r="102" customFormat="false" ht="12.6" hidden="false" customHeight="true" outlineLevel="0" collapsed="false">
      <c r="A102" s="282"/>
      <c r="B102" s="313"/>
      <c r="C102" s="216" t="s">
        <v>94</v>
      </c>
      <c r="D102" s="217" t="s">
        <v>55</v>
      </c>
      <c r="E102" s="216" t="s">
        <v>60</v>
      </c>
      <c r="F102" s="218"/>
      <c r="G102" s="186" t="n">
        <v>199323</v>
      </c>
      <c r="H102" s="281" t="n">
        <v>79.8045354814945</v>
      </c>
      <c r="I102" s="316" t="n">
        <v>304748</v>
      </c>
      <c r="J102" s="281" t="n">
        <v>64.5919394665169</v>
      </c>
      <c r="K102" s="279" t="n">
        <v>65.4058435166105</v>
      </c>
      <c r="L102" s="315" t="n">
        <v>52.9379722554869</v>
      </c>
      <c r="M102" s="263"/>
    </row>
    <row r="103" customFormat="false" ht="12.6" hidden="false" customHeight="true" outlineLevel="0" collapsed="false">
      <c r="A103" s="282"/>
      <c r="B103" s="283"/>
      <c r="C103" s="198" t="s">
        <v>94</v>
      </c>
      <c r="D103" s="184" t="s">
        <v>55</v>
      </c>
      <c r="E103" s="198" t="s">
        <v>61</v>
      </c>
      <c r="F103" s="199"/>
      <c r="G103" s="186" t="n">
        <v>272240</v>
      </c>
      <c r="H103" s="281" t="n">
        <v>111.354256567995</v>
      </c>
      <c r="I103" s="316" t="n">
        <v>454134</v>
      </c>
      <c r="J103" s="281" t="n">
        <v>113.58404489998</v>
      </c>
      <c r="K103" s="279" t="n">
        <v>59.9470640824074</v>
      </c>
      <c r="L103" s="315" t="n">
        <v>61.1474606199759</v>
      </c>
      <c r="M103" s="263"/>
    </row>
    <row r="104" customFormat="false" ht="12.6" hidden="false" customHeight="true" outlineLevel="0" collapsed="false">
      <c r="A104" s="282"/>
      <c r="B104" s="283"/>
      <c r="C104" s="198" t="s">
        <v>94</v>
      </c>
      <c r="D104" s="184" t="s">
        <v>55</v>
      </c>
      <c r="E104" s="198" t="s">
        <v>64</v>
      </c>
      <c r="F104" s="199"/>
      <c r="G104" s="186" t="n">
        <v>33868</v>
      </c>
      <c r="H104" s="281" t="n">
        <v>94.4397969996096</v>
      </c>
      <c r="I104" s="316" t="n">
        <v>54300</v>
      </c>
      <c r="J104" s="281" t="n">
        <v>99.7245179063361</v>
      </c>
      <c r="K104" s="279" t="n">
        <v>62.3720073664825</v>
      </c>
      <c r="L104" s="315" t="n">
        <v>65.862258953168</v>
      </c>
      <c r="M104" s="263"/>
    </row>
    <row r="105" customFormat="false" ht="11.25" hidden="false" customHeight="true" outlineLevel="0" collapsed="false">
      <c r="A105" s="282"/>
      <c r="B105" s="283"/>
      <c r="C105" s="198" t="s">
        <v>94</v>
      </c>
      <c r="D105" s="184" t="s">
        <v>55</v>
      </c>
      <c r="E105" s="200" t="s">
        <v>65</v>
      </c>
      <c r="F105" s="199"/>
      <c r="G105" s="186" t="n">
        <v>11045</v>
      </c>
      <c r="H105" s="281" t="n">
        <v>88.9721282423071</v>
      </c>
      <c r="I105" s="316" t="n">
        <v>18100</v>
      </c>
      <c r="J105" s="281" t="n">
        <v>98.9071038251366</v>
      </c>
      <c r="K105" s="279" t="n">
        <v>61.0220994475138</v>
      </c>
      <c r="L105" s="315" t="n">
        <v>67.8360655737705</v>
      </c>
      <c r="M105" s="263"/>
    </row>
    <row r="106" customFormat="false" ht="12.6" hidden="false" customHeight="true" outlineLevel="0" collapsed="false">
      <c r="A106" s="282"/>
      <c r="B106" s="283"/>
      <c r="C106" s="198" t="s">
        <v>94</v>
      </c>
      <c r="D106" s="184" t="s">
        <v>55</v>
      </c>
      <c r="E106" s="198" t="s">
        <v>67</v>
      </c>
      <c r="F106" s="199"/>
      <c r="G106" s="186" t="n">
        <v>58409</v>
      </c>
      <c r="H106" s="281" t="n">
        <v>89.6985426232781</v>
      </c>
      <c r="I106" s="316" t="n">
        <v>109050</v>
      </c>
      <c r="J106" s="281" t="n">
        <v>100.089947866951</v>
      </c>
      <c r="K106" s="279" t="n">
        <v>53.561668959193</v>
      </c>
      <c r="L106" s="315" t="n">
        <v>59.7666862471547</v>
      </c>
      <c r="M106" s="263"/>
    </row>
    <row r="107" customFormat="false" ht="12.6" hidden="false" customHeight="true" outlineLevel="0" collapsed="false">
      <c r="A107" s="282"/>
      <c r="B107" s="283"/>
      <c r="C107" s="198" t="s">
        <v>94</v>
      </c>
      <c r="D107" s="184" t="s">
        <v>55</v>
      </c>
      <c r="E107" s="198" t="s">
        <v>95</v>
      </c>
      <c r="F107" s="199"/>
      <c r="G107" s="186" t="n">
        <v>51155</v>
      </c>
      <c r="H107" s="281" t="n">
        <v>92.8150231334483</v>
      </c>
      <c r="I107" s="316" t="n">
        <v>109500</v>
      </c>
      <c r="J107" s="281" t="n">
        <v>100.238925658419</v>
      </c>
      <c r="K107" s="279" t="n">
        <v>46.716894977169</v>
      </c>
      <c r="L107" s="315" t="n">
        <v>50.4535925814041</v>
      </c>
      <c r="M107" s="263"/>
    </row>
    <row r="108" customFormat="false" ht="12.6" hidden="false" customHeight="true" outlineLevel="0" collapsed="false">
      <c r="A108" s="282"/>
      <c r="B108" s="283"/>
      <c r="C108" s="198" t="s">
        <v>94</v>
      </c>
      <c r="D108" s="184" t="s">
        <v>55</v>
      </c>
      <c r="E108" s="198" t="s">
        <v>69</v>
      </c>
      <c r="F108" s="199"/>
      <c r="G108" s="186" t="n">
        <v>18860</v>
      </c>
      <c r="H108" s="281" t="n">
        <v>77.705904165465</v>
      </c>
      <c r="I108" s="316" t="n">
        <v>36450</v>
      </c>
      <c r="J108" s="281" t="n">
        <v>92.0454545454546</v>
      </c>
      <c r="K108" s="279" t="n">
        <v>51.7421124828532</v>
      </c>
      <c r="L108" s="315" t="n">
        <v>61.290404040404</v>
      </c>
      <c r="M108" s="263"/>
    </row>
    <row r="109" customFormat="false" ht="12.6" hidden="false" customHeight="true" outlineLevel="0" collapsed="false">
      <c r="A109" s="282"/>
      <c r="B109" s="283"/>
      <c r="C109" s="198" t="s">
        <v>94</v>
      </c>
      <c r="D109" s="184" t="s">
        <v>55</v>
      </c>
      <c r="E109" s="198" t="s">
        <v>70</v>
      </c>
      <c r="F109" s="199"/>
      <c r="G109" s="186" t="n">
        <v>11234</v>
      </c>
      <c r="H109" s="281" t="n">
        <v>95.9842788790157</v>
      </c>
      <c r="I109" s="316" t="n">
        <v>18250</v>
      </c>
      <c r="J109" s="281" t="n">
        <v>100</v>
      </c>
      <c r="K109" s="279" t="n">
        <v>61.5561643835616</v>
      </c>
      <c r="L109" s="315" t="n">
        <v>64.1315068493151</v>
      </c>
      <c r="M109" s="263"/>
    </row>
    <row r="110" customFormat="false" ht="12.6" hidden="false" customHeight="true" outlineLevel="0" collapsed="false">
      <c r="A110" s="282"/>
      <c r="B110" s="283"/>
      <c r="C110" s="198" t="s">
        <v>94</v>
      </c>
      <c r="D110" s="184" t="s">
        <v>55</v>
      </c>
      <c r="E110" s="198" t="s">
        <v>96</v>
      </c>
      <c r="F110" s="199"/>
      <c r="G110" s="186" t="n">
        <v>59225</v>
      </c>
      <c r="H110" s="281" t="n">
        <v>97.2991177775222</v>
      </c>
      <c r="I110" s="316" t="n">
        <v>108349</v>
      </c>
      <c r="J110" s="281" t="n">
        <v>92.0661760957123</v>
      </c>
      <c r="K110" s="279" t="n">
        <v>54.6613259005621</v>
      </c>
      <c r="L110" s="315" t="n">
        <v>51.7215301735126</v>
      </c>
      <c r="M110" s="263"/>
    </row>
    <row r="111" customFormat="false" ht="12.6" hidden="false" customHeight="true" outlineLevel="0" collapsed="false">
      <c r="A111" s="282"/>
      <c r="B111" s="283"/>
      <c r="C111" s="198" t="s">
        <v>94</v>
      </c>
      <c r="D111" s="184" t="s">
        <v>55</v>
      </c>
      <c r="E111" s="198" t="s">
        <v>97</v>
      </c>
      <c r="F111" s="199"/>
      <c r="G111" s="186" t="n">
        <v>22429</v>
      </c>
      <c r="H111" s="281" t="n">
        <v>96.4066193853428</v>
      </c>
      <c r="I111" s="316" t="n">
        <v>36600</v>
      </c>
      <c r="J111" s="281" t="n">
        <v>100.27397260274</v>
      </c>
      <c r="K111" s="279" t="n">
        <v>61.2814207650273</v>
      </c>
      <c r="L111" s="315" t="n">
        <v>63.7397260273973</v>
      </c>
      <c r="M111" s="263"/>
    </row>
    <row r="112" customFormat="false" ht="12.6" hidden="false" customHeight="true" outlineLevel="0" collapsed="false">
      <c r="A112" s="282"/>
      <c r="B112" s="283"/>
      <c r="C112" s="198" t="s">
        <v>94</v>
      </c>
      <c r="D112" s="184" t="s">
        <v>55</v>
      </c>
      <c r="E112" s="198" t="s">
        <v>80</v>
      </c>
      <c r="F112" s="199"/>
      <c r="G112" s="186" t="n">
        <v>19585</v>
      </c>
      <c r="H112" s="281" t="n">
        <v>81.0939505610534</v>
      </c>
      <c r="I112" s="188" t="n">
        <v>36450</v>
      </c>
      <c r="J112" s="278" t="n">
        <v>100.413223140496</v>
      </c>
      <c r="K112" s="279" t="n">
        <v>53.7311385459534</v>
      </c>
      <c r="L112" s="291" t="n">
        <v>66.5316804407713</v>
      </c>
      <c r="M112" s="263"/>
    </row>
    <row r="113" customFormat="false" ht="12.6" hidden="false" customHeight="true" outlineLevel="0" collapsed="false">
      <c r="A113" s="282"/>
      <c r="B113" s="283"/>
      <c r="C113" s="198" t="s">
        <v>94</v>
      </c>
      <c r="D113" s="184" t="s">
        <v>55</v>
      </c>
      <c r="E113" s="198" t="s">
        <v>79</v>
      </c>
      <c r="F113" s="199"/>
      <c r="G113" s="186" t="n">
        <v>20816</v>
      </c>
      <c r="H113" s="281" t="n">
        <v>90.4925444507238</v>
      </c>
      <c r="I113" s="188" t="n">
        <v>36600</v>
      </c>
      <c r="J113" s="278" t="n">
        <v>100.965517241379</v>
      </c>
      <c r="K113" s="279" t="n">
        <v>56.8743169398907</v>
      </c>
      <c r="L113" s="291" t="n">
        <v>63.4565517241379</v>
      </c>
      <c r="M113" s="263"/>
    </row>
    <row r="114" customFormat="false" ht="12.6" hidden="false" customHeight="true" outlineLevel="0" collapsed="false">
      <c r="A114" s="282"/>
      <c r="B114" s="283"/>
      <c r="C114" s="198" t="s">
        <v>94</v>
      </c>
      <c r="D114" s="184" t="s">
        <v>55</v>
      </c>
      <c r="E114" s="198" t="s">
        <v>83</v>
      </c>
      <c r="F114" s="199"/>
      <c r="G114" s="186" t="n">
        <v>18064</v>
      </c>
      <c r="H114" s="281" t="n">
        <v>85.0150602409639</v>
      </c>
      <c r="I114" s="188" t="n">
        <v>33250</v>
      </c>
      <c r="J114" s="278" t="n">
        <v>92.1052631578947</v>
      </c>
      <c r="K114" s="279" t="n">
        <v>54.3278195488722</v>
      </c>
      <c r="L114" s="291" t="n">
        <v>58.8587257617729</v>
      </c>
      <c r="M114" s="263"/>
    </row>
    <row r="115" customFormat="false" ht="12.6" hidden="false" customHeight="true" outlineLevel="0" collapsed="false">
      <c r="A115" s="282"/>
      <c r="B115" s="283"/>
      <c r="C115" s="198" t="s">
        <v>94</v>
      </c>
      <c r="D115" s="184" t="s">
        <v>55</v>
      </c>
      <c r="E115" s="198" t="s">
        <v>84</v>
      </c>
      <c r="F115" s="199"/>
      <c r="G115" s="186" t="n">
        <v>78303</v>
      </c>
      <c r="H115" s="278" t="n">
        <v>104.750374571918</v>
      </c>
      <c r="I115" s="188" t="n">
        <v>143452</v>
      </c>
      <c r="J115" s="278" t="n">
        <v>97.8646764268464</v>
      </c>
      <c r="K115" s="279" t="n">
        <v>54.5848088559239</v>
      </c>
      <c r="L115" s="291" t="n">
        <v>50.9967117381397</v>
      </c>
      <c r="M115" s="263"/>
    </row>
    <row r="116" customFormat="false" ht="12.6" hidden="false" customHeight="true" outlineLevel="0" collapsed="false">
      <c r="A116" s="282"/>
      <c r="B116" s="283"/>
      <c r="C116" s="198" t="s">
        <v>94</v>
      </c>
      <c r="D116" s="184" t="s">
        <v>55</v>
      </c>
      <c r="E116" s="198" t="s">
        <v>86</v>
      </c>
      <c r="F116" s="199"/>
      <c r="G116" s="186" t="n">
        <v>103830</v>
      </c>
      <c r="H116" s="278" t="n">
        <v>90.1028333405649</v>
      </c>
      <c r="I116" s="188" t="n">
        <v>166925</v>
      </c>
      <c r="J116" s="278" t="n">
        <v>73.0605099026152</v>
      </c>
      <c r="K116" s="279" t="n">
        <v>62.2015875393141</v>
      </c>
      <c r="L116" s="291" t="n">
        <v>50.4365904365904</v>
      </c>
      <c r="M116" s="263"/>
    </row>
    <row r="117" customFormat="false" ht="13.15" hidden="false" customHeight="true" outlineLevel="0" collapsed="false">
      <c r="A117" s="282"/>
      <c r="B117" s="283"/>
      <c r="C117" s="198" t="s">
        <v>60</v>
      </c>
      <c r="D117" s="184" t="s">
        <v>55</v>
      </c>
      <c r="E117" s="198" t="s">
        <v>59</v>
      </c>
      <c r="F117" s="199"/>
      <c r="G117" s="186" t="n">
        <v>136992</v>
      </c>
      <c r="H117" s="278" t="n">
        <v>115.162876718087</v>
      </c>
      <c r="I117" s="188" t="n">
        <v>204652</v>
      </c>
      <c r="J117" s="278" t="n">
        <v>99.913586455043</v>
      </c>
      <c r="K117" s="279" t="n">
        <v>66.9389988859137</v>
      </c>
      <c r="L117" s="291" t="n">
        <v>58.0752725444151</v>
      </c>
      <c r="M117" s="263"/>
    </row>
    <row r="118" customFormat="false" ht="12.6" hidden="false" customHeight="true" outlineLevel="0" collapsed="false">
      <c r="A118" s="282"/>
      <c r="B118" s="283"/>
      <c r="C118" s="198" t="s">
        <v>60</v>
      </c>
      <c r="D118" s="184" t="s">
        <v>55</v>
      </c>
      <c r="E118" s="198" t="s">
        <v>61</v>
      </c>
      <c r="F118" s="199"/>
      <c r="G118" s="186" t="n">
        <v>264778</v>
      </c>
      <c r="H118" s="278" t="n">
        <v>118.3767447267</v>
      </c>
      <c r="I118" s="188" t="n">
        <v>406580</v>
      </c>
      <c r="J118" s="278" t="n">
        <v>127.306885430692</v>
      </c>
      <c r="K118" s="279" t="n">
        <v>65.123222981947</v>
      </c>
      <c r="L118" s="291" t="n">
        <v>70.0360083915208</v>
      </c>
      <c r="M118" s="263"/>
    </row>
    <row r="119" customFormat="false" ht="12.6" hidden="false" customHeight="true" outlineLevel="0" collapsed="false">
      <c r="A119" s="282"/>
      <c r="B119" s="283"/>
      <c r="C119" s="198" t="s">
        <v>60</v>
      </c>
      <c r="D119" s="184" t="s">
        <v>55</v>
      </c>
      <c r="E119" s="198" t="s">
        <v>67</v>
      </c>
      <c r="F119" s="199"/>
      <c r="G119" s="193" t="s">
        <v>55</v>
      </c>
      <c r="H119" s="223" t="s">
        <v>55</v>
      </c>
      <c r="I119" s="224" t="s">
        <v>55</v>
      </c>
      <c r="J119" s="223" t="s">
        <v>55</v>
      </c>
      <c r="K119" s="225" t="s">
        <v>55</v>
      </c>
      <c r="L119" s="291" t="n">
        <v>52.6769414933413</v>
      </c>
      <c r="M119" s="263"/>
    </row>
    <row r="120" customFormat="false" ht="12.6" hidden="false" customHeight="true" outlineLevel="0" collapsed="false">
      <c r="A120" s="282"/>
      <c r="B120" s="283"/>
      <c r="C120" s="198" t="s">
        <v>60</v>
      </c>
      <c r="D120" s="184" t="s">
        <v>55</v>
      </c>
      <c r="E120" s="198" t="s">
        <v>95</v>
      </c>
      <c r="F120" s="199"/>
      <c r="G120" s="193" t="s">
        <v>55</v>
      </c>
      <c r="H120" s="223" t="s">
        <v>55</v>
      </c>
      <c r="I120" s="224" t="s">
        <v>55</v>
      </c>
      <c r="J120" s="223" t="s">
        <v>55</v>
      </c>
      <c r="K120" s="225" t="s">
        <v>55</v>
      </c>
      <c r="L120" s="291" t="n">
        <v>45.6935702334475</v>
      </c>
      <c r="M120" s="263"/>
    </row>
    <row r="121" customFormat="false" ht="12.6" hidden="false" customHeight="true" outlineLevel="0" collapsed="false">
      <c r="A121" s="282"/>
      <c r="B121" s="283"/>
      <c r="C121" s="198" t="s">
        <v>60</v>
      </c>
      <c r="D121" s="184" t="s">
        <v>55</v>
      </c>
      <c r="E121" s="198" t="s">
        <v>96</v>
      </c>
      <c r="F121" s="199"/>
      <c r="G121" s="186" t="n">
        <v>91974</v>
      </c>
      <c r="H121" s="278" t="n">
        <v>91.6824498096055</v>
      </c>
      <c r="I121" s="188" t="n">
        <v>112475</v>
      </c>
      <c r="J121" s="278" t="n">
        <v>64.5647369478488</v>
      </c>
      <c r="K121" s="279" t="n">
        <v>81.7728384085352</v>
      </c>
      <c r="L121" s="291" t="n">
        <v>57.5861772050171</v>
      </c>
      <c r="M121" s="263"/>
    </row>
    <row r="122" customFormat="false" ht="13.15" hidden="false" customHeight="true" outlineLevel="0" collapsed="false">
      <c r="A122" s="282"/>
      <c r="B122" s="283"/>
      <c r="C122" s="198" t="s">
        <v>60</v>
      </c>
      <c r="D122" s="184" t="s">
        <v>55</v>
      </c>
      <c r="E122" s="198" t="s">
        <v>99</v>
      </c>
      <c r="F122" s="199"/>
      <c r="G122" s="186" t="n">
        <v>6652</v>
      </c>
      <c r="H122" s="278" t="n">
        <v>41.0465259780328</v>
      </c>
      <c r="I122" s="188" t="n">
        <v>11396</v>
      </c>
      <c r="J122" s="278" t="n">
        <v>43.5028248587571</v>
      </c>
      <c r="K122" s="279" t="n">
        <v>58.3713583713584</v>
      </c>
      <c r="L122" s="291" t="n">
        <v>61.864406779661</v>
      </c>
      <c r="M122" s="263"/>
    </row>
    <row r="123" customFormat="false" ht="12.75" hidden="false" customHeight="true" outlineLevel="0" collapsed="false">
      <c r="A123" s="282"/>
      <c r="B123" s="283"/>
      <c r="C123" s="198" t="s">
        <v>60</v>
      </c>
      <c r="D123" s="184" t="s">
        <v>55</v>
      </c>
      <c r="E123" s="198" t="s">
        <v>74</v>
      </c>
      <c r="F123" s="199"/>
      <c r="G123" s="186" t="n">
        <v>18292</v>
      </c>
      <c r="H123" s="278" t="n">
        <v>101.594001666204</v>
      </c>
      <c r="I123" s="188" t="n">
        <v>26210</v>
      </c>
      <c r="J123" s="278" t="n">
        <v>101.683736809435</v>
      </c>
      <c r="K123" s="279" t="n">
        <v>69.790156428844</v>
      </c>
      <c r="L123" s="291" t="n">
        <v>69.8518001241465</v>
      </c>
      <c r="M123" s="263"/>
    </row>
    <row r="124" customFormat="false" ht="12.6" hidden="false" customHeight="true" outlineLevel="0" collapsed="false">
      <c r="A124" s="282"/>
      <c r="B124" s="283"/>
      <c r="C124" s="198" t="s">
        <v>60</v>
      </c>
      <c r="D124" s="184" t="s">
        <v>55</v>
      </c>
      <c r="E124" s="198" t="s">
        <v>77</v>
      </c>
      <c r="F124" s="199"/>
      <c r="G124" s="186" t="n">
        <v>17185</v>
      </c>
      <c r="H124" s="278" t="n">
        <v>92.7965872887305</v>
      </c>
      <c r="I124" s="188" t="n">
        <v>26064</v>
      </c>
      <c r="J124" s="278" t="n">
        <v>101.117318435754</v>
      </c>
      <c r="K124" s="279" t="n">
        <v>65.9338551258441</v>
      </c>
      <c r="L124" s="291" t="n">
        <v>71.8459031657356</v>
      </c>
      <c r="M124" s="263"/>
    </row>
    <row r="125" customFormat="false" ht="12.6" hidden="false" customHeight="true" outlineLevel="0" collapsed="false">
      <c r="A125" s="282"/>
      <c r="B125" s="283"/>
      <c r="C125" s="198" t="s">
        <v>60</v>
      </c>
      <c r="D125" s="184" t="s">
        <v>55</v>
      </c>
      <c r="E125" s="198" t="s">
        <v>79</v>
      </c>
      <c r="F125" s="199"/>
      <c r="G125" s="186" t="n">
        <v>30335</v>
      </c>
      <c r="H125" s="278" t="n">
        <v>91.472424087085</v>
      </c>
      <c r="I125" s="188" t="n">
        <v>54850</v>
      </c>
      <c r="J125" s="278" t="n">
        <v>100.827205882353</v>
      </c>
      <c r="K125" s="279" t="n">
        <v>55.3053783044667</v>
      </c>
      <c r="L125" s="291" t="n">
        <v>60.9613970588235</v>
      </c>
    </row>
    <row r="126" customFormat="false" ht="12.6" hidden="false" customHeight="true" outlineLevel="0" collapsed="false">
      <c r="A126" s="282"/>
      <c r="B126" s="283"/>
      <c r="C126" s="198" t="s">
        <v>60</v>
      </c>
      <c r="D126" s="184" t="s">
        <v>55</v>
      </c>
      <c r="E126" s="198" t="s">
        <v>80</v>
      </c>
      <c r="F126" s="199"/>
      <c r="G126" s="186" t="n">
        <v>63407</v>
      </c>
      <c r="H126" s="278" t="n">
        <v>97.1963333128947</v>
      </c>
      <c r="I126" s="188" t="n">
        <v>131716</v>
      </c>
      <c r="J126" s="278" t="n">
        <v>119.13962154926</v>
      </c>
      <c r="K126" s="279" t="n">
        <v>48.1391782319536</v>
      </c>
      <c r="L126" s="291" t="n">
        <v>59.0071999710554</v>
      </c>
    </row>
    <row r="127" customFormat="false" ht="12.6" hidden="false" customHeight="true" outlineLevel="0" collapsed="false">
      <c r="A127" s="282"/>
      <c r="B127" s="283"/>
      <c r="C127" s="198" t="s">
        <v>60</v>
      </c>
      <c r="D127" s="184" t="s">
        <v>55</v>
      </c>
      <c r="E127" s="198" t="s">
        <v>85</v>
      </c>
      <c r="F127" s="199"/>
      <c r="G127" s="186" t="n">
        <v>208308</v>
      </c>
      <c r="H127" s="278" t="n">
        <v>92.7813286417389</v>
      </c>
      <c r="I127" s="188" t="n">
        <v>407519</v>
      </c>
      <c r="J127" s="278" t="n">
        <v>103.571591954578</v>
      </c>
      <c r="K127" s="279" t="n">
        <v>51.1161442779355</v>
      </c>
      <c r="L127" s="291" t="n">
        <v>57.0608388018279</v>
      </c>
    </row>
    <row r="128" customFormat="false" ht="12.6" hidden="false" customHeight="true" outlineLevel="0" collapsed="false">
      <c r="A128" s="282"/>
      <c r="B128" s="283"/>
      <c r="C128" s="198" t="s">
        <v>60</v>
      </c>
      <c r="D128" s="184" t="s">
        <v>55</v>
      </c>
      <c r="E128" s="198" t="s">
        <v>86</v>
      </c>
      <c r="F128" s="199"/>
      <c r="G128" s="186" t="n">
        <v>92956</v>
      </c>
      <c r="H128" s="278" t="n">
        <v>90.1339073605414</v>
      </c>
      <c r="I128" s="188" t="n">
        <v>154090</v>
      </c>
      <c r="J128" s="278" t="n">
        <v>90.4464505828628</v>
      </c>
      <c r="K128" s="279" t="n">
        <v>60.3257836329418</v>
      </c>
      <c r="L128" s="291" t="n">
        <v>60.5349658969513</v>
      </c>
    </row>
    <row r="129" customFormat="false" ht="12.6" hidden="false" customHeight="true" outlineLevel="0" collapsed="false">
      <c r="A129" s="275" t="s">
        <v>93</v>
      </c>
      <c r="B129" s="283"/>
      <c r="C129" s="198" t="s">
        <v>61</v>
      </c>
      <c r="D129" s="184" t="s">
        <v>55</v>
      </c>
      <c r="E129" s="198" t="s">
        <v>98</v>
      </c>
      <c r="F129" s="199"/>
      <c r="G129" s="186" t="n">
        <v>33914</v>
      </c>
      <c r="H129" s="278" t="n">
        <v>102.86008916927</v>
      </c>
      <c r="I129" s="188" t="n">
        <v>54020</v>
      </c>
      <c r="J129" s="278" t="n">
        <v>99.2923444536348</v>
      </c>
      <c r="K129" s="279" t="n">
        <v>62.7804516845613</v>
      </c>
      <c r="L129" s="291" t="n">
        <v>60.6028857641761</v>
      </c>
    </row>
    <row r="130" customFormat="false" ht="12.6" hidden="false" customHeight="true" outlineLevel="0" collapsed="false">
      <c r="A130" s="282"/>
      <c r="B130" s="283"/>
      <c r="C130" s="198" t="s">
        <v>61</v>
      </c>
      <c r="D130" s="184" t="s">
        <v>55</v>
      </c>
      <c r="E130" s="198" t="s">
        <v>71</v>
      </c>
      <c r="F130" s="199"/>
      <c r="G130" s="186" t="n">
        <v>43582</v>
      </c>
      <c r="H130" s="278" t="n">
        <v>94.8961372642947</v>
      </c>
      <c r="I130" s="188" t="n">
        <v>59002</v>
      </c>
      <c r="J130" s="278" t="n">
        <v>95.9132583392938</v>
      </c>
      <c r="K130" s="279" t="n">
        <v>73.8652927019423</v>
      </c>
      <c r="L130" s="291" t="n">
        <v>74.6569998049288</v>
      </c>
    </row>
    <row r="131" customFormat="false" ht="12.6" hidden="false" customHeight="true" outlineLevel="0" collapsed="false">
      <c r="A131" s="282"/>
      <c r="B131" s="283"/>
      <c r="C131" s="198" t="s">
        <v>61</v>
      </c>
      <c r="D131" s="184" t="s">
        <v>55</v>
      </c>
      <c r="E131" s="198" t="s">
        <v>73</v>
      </c>
      <c r="F131" s="199"/>
      <c r="G131" s="186" t="n">
        <v>50378</v>
      </c>
      <c r="H131" s="278" t="n">
        <v>86.5794765153729</v>
      </c>
      <c r="I131" s="188" t="n">
        <v>67765</v>
      </c>
      <c r="J131" s="278" t="n">
        <v>92.4248830453225</v>
      </c>
      <c r="K131" s="279" t="n">
        <v>74.3422120563713</v>
      </c>
      <c r="L131" s="291" t="n">
        <v>79.3614206413072</v>
      </c>
    </row>
    <row r="132" customFormat="false" ht="13.15" hidden="false" customHeight="true" outlineLevel="0" collapsed="false">
      <c r="A132" s="282"/>
      <c r="B132" s="283"/>
      <c r="C132" s="198" t="s">
        <v>61</v>
      </c>
      <c r="D132" s="184" t="s">
        <v>55</v>
      </c>
      <c r="E132" s="198" t="s">
        <v>79</v>
      </c>
      <c r="F132" s="199"/>
      <c r="G132" s="186" t="n">
        <v>12165</v>
      </c>
      <c r="H132" s="278" t="n">
        <v>98.581847649919</v>
      </c>
      <c r="I132" s="188" t="n">
        <v>23068</v>
      </c>
      <c r="J132" s="278" t="n">
        <v>99.948006932409</v>
      </c>
      <c r="K132" s="279" t="n">
        <v>52.7353910178602</v>
      </c>
      <c r="L132" s="291" t="n">
        <v>53.4662045060659</v>
      </c>
    </row>
    <row r="133" customFormat="false" ht="13.15" hidden="false" customHeight="true" outlineLevel="0" collapsed="false">
      <c r="A133" s="282"/>
      <c r="B133" s="283"/>
      <c r="C133" s="198" t="s">
        <v>61</v>
      </c>
      <c r="D133" s="184" t="s">
        <v>55</v>
      </c>
      <c r="E133" s="198" t="s">
        <v>80</v>
      </c>
      <c r="F133" s="199"/>
      <c r="G133" s="186" t="n">
        <v>21073</v>
      </c>
      <c r="H133" s="278" t="n">
        <v>93.4335372882859</v>
      </c>
      <c r="I133" s="188" t="n">
        <v>31750</v>
      </c>
      <c r="J133" s="278" t="n">
        <v>101.066369568677</v>
      </c>
      <c r="K133" s="279" t="n">
        <v>66.3716535433071</v>
      </c>
      <c r="L133" s="291" t="n">
        <v>71.7937291102976</v>
      </c>
    </row>
    <row r="134" customFormat="false" ht="13.15" hidden="false" customHeight="true" outlineLevel="0" collapsed="false">
      <c r="A134" s="282"/>
      <c r="B134" s="283"/>
      <c r="C134" s="198" t="s">
        <v>61</v>
      </c>
      <c r="D134" s="184" t="s">
        <v>55</v>
      </c>
      <c r="E134" s="198" t="s">
        <v>81</v>
      </c>
      <c r="F134" s="199"/>
      <c r="G134" s="186" t="n">
        <v>37582</v>
      </c>
      <c r="H134" s="278" t="n">
        <v>104.898540207106</v>
      </c>
      <c r="I134" s="188" t="n">
        <v>54120</v>
      </c>
      <c r="J134" s="278" t="n">
        <v>100.370919881306</v>
      </c>
      <c r="K134" s="279" t="n">
        <v>69.4419807834442</v>
      </c>
      <c r="L134" s="291" t="n">
        <v>66.4447329376855</v>
      </c>
    </row>
    <row r="135" customFormat="false" ht="13.15" hidden="false" customHeight="true" outlineLevel="0" collapsed="false">
      <c r="A135" s="275"/>
      <c r="B135" s="283"/>
      <c r="C135" s="198" t="s">
        <v>61</v>
      </c>
      <c r="D135" s="184" t="s">
        <v>55</v>
      </c>
      <c r="E135" s="198" t="s">
        <v>88</v>
      </c>
      <c r="F135" s="284"/>
      <c r="G135" s="186" t="n">
        <v>277916</v>
      </c>
      <c r="H135" s="278" t="n">
        <v>100.173735014454</v>
      </c>
      <c r="I135" s="188" t="n">
        <v>427679</v>
      </c>
      <c r="J135" s="278" t="n">
        <v>99.6704677074667</v>
      </c>
      <c r="K135" s="279" t="n">
        <v>64.9823816460476</v>
      </c>
      <c r="L135" s="291" t="n">
        <v>64.6559137529627</v>
      </c>
    </row>
    <row r="136" customFormat="false" ht="13.15" hidden="false" customHeight="true" outlineLevel="0" collapsed="false">
      <c r="A136" s="275"/>
      <c r="B136" s="317"/>
      <c r="C136" s="198" t="s">
        <v>61</v>
      </c>
      <c r="D136" s="184" t="s">
        <v>55</v>
      </c>
      <c r="E136" s="183" t="s">
        <v>89</v>
      </c>
      <c r="F136" s="284"/>
      <c r="G136" s="186" t="n">
        <v>373967</v>
      </c>
      <c r="H136" s="278" t="n">
        <v>94.2770780602418</v>
      </c>
      <c r="I136" s="188" t="n">
        <v>594974</v>
      </c>
      <c r="J136" s="278" t="n">
        <v>95.6334587070434</v>
      </c>
      <c r="K136" s="279" t="n">
        <v>62.8543432149976</v>
      </c>
      <c r="L136" s="291" t="n">
        <v>63.7586395345099</v>
      </c>
    </row>
    <row r="137" customFormat="false" ht="13.15" hidden="false" customHeight="true" outlineLevel="0" collapsed="false">
      <c r="A137" s="275"/>
      <c r="B137" s="276"/>
      <c r="C137" s="183" t="s">
        <v>61</v>
      </c>
      <c r="D137" s="184" t="s">
        <v>55</v>
      </c>
      <c r="E137" s="183" t="s">
        <v>103</v>
      </c>
      <c r="F137" s="184"/>
      <c r="G137" s="186" t="n">
        <v>5023</v>
      </c>
      <c r="H137" s="278" t="n">
        <v>103.035897435897</v>
      </c>
      <c r="I137" s="188" t="n">
        <v>9162</v>
      </c>
      <c r="J137" s="278" t="n">
        <v>107.610993657505</v>
      </c>
      <c r="K137" s="279" t="n">
        <v>54.8242741759441</v>
      </c>
      <c r="L137" s="291" t="n">
        <v>57.2586328400282</v>
      </c>
    </row>
    <row r="138" customFormat="false" ht="13.15" hidden="false" customHeight="true" outlineLevel="0" collapsed="false">
      <c r="A138" s="181"/>
      <c r="B138" s="182"/>
      <c r="C138" s="183" t="s">
        <v>61</v>
      </c>
      <c r="D138" s="184" t="s">
        <v>55</v>
      </c>
      <c r="E138" s="183" t="s">
        <v>104</v>
      </c>
      <c r="F138" s="184"/>
      <c r="G138" s="186" t="n">
        <v>4941</v>
      </c>
      <c r="H138" s="278" t="n">
        <v>107.296416938111</v>
      </c>
      <c r="I138" s="188" t="n">
        <v>7398</v>
      </c>
      <c r="J138" s="278" t="n">
        <v>109.018567639257</v>
      </c>
      <c r="K138" s="279" t="n">
        <v>66.7883211678832</v>
      </c>
      <c r="L138" s="291" t="n">
        <v>67.8603006189213</v>
      </c>
    </row>
    <row r="139" customFormat="false" ht="13.15" hidden="false" customHeight="true" outlineLevel="0" collapsed="false">
      <c r="A139" s="192"/>
      <c r="B139" s="193"/>
      <c r="C139" s="183" t="s">
        <v>61</v>
      </c>
      <c r="D139" s="184" t="s">
        <v>55</v>
      </c>
      <c r="E139" s="194" t="s">
        <v>105</v>
      </c>
      <c r="F139" s="230"/>
      <c r="G139" s="186" t="n">
        <v>12458</v>
      </c>
      <c r="H139" s="278" t="n">
        <v>105.370887253658</v>
      </c>
      <c r="I139" s="188" t="n">
        <v>24520</v>
      </c>
      <c r="J139" s="278" t="n">
        <v>105.616815988973</v>
      </c>
      <c r="K139" s="279" t="n">
        <v>50.8075040783034</v>
      </c>
      <c r="L139" s="291" t="n">
        <v>50.9260854583046</v>
      </c>
    </row>
    <row r="140" customFormat="false" ht="13.15" hidden="false" customHeight="true" outlineLevel="0" collapsed="false">
      <c r="A140" s="192"/>
      <c r="B140" s="193"/>
      <c r="C140" s="183" t="s">
        <v>61</v>
      </c>
      <c r="D140" s="184" t="s">
        <v>55</v>
      </c>
      <c r="E140" s="194" t="s">
        <v>106</v>
      </c>
      <c r="F140" s="318"/>
      <c r="G140" s="186" t="n">
        <v>22945</v>
      </c>
      <c r="H140" s="278" t="n">
        <v>103.828227521607</v>
      </c>
      <c r="I140" s="188" t="n">
        <v>36534</v>
      </c>
      <c r="J140" s="278" t="n">
        <v>104.663954620982</v>
      </c>
      <c r="K140" s="279" t="n">
        <v>62.80451086659</v>
      </c>
      <c r="L140" s="291" t="n">
        <v>63.3100326591417</v>
      </c>
    </row>
    <row r="141" customFormat="false" ht="13.15" hidden="false" customHeight="true" outlineLevel="0" collapsed="false">
      <c r="A141" s="192"/>
      <c r="B141" s="193"/>
      <c r="C141" s="198" t="s">
        <v>61</v>
      </c>
      <c r="D141" s="184" t="s">
        <v>55</v>
      </c>
      <c r="E141" s="194" t="s">
        <v>91</v>
      </c>
      <c r="F141" s="230"/>
      <c r="G141" s="186" t="n">
        <v>116210</v>
      </c>
      <c r="H141" s="278" t="n">
        <v>100.297760324516</v>
      </c>
      <c r="I141" s="188" t="n">
        <v>202621</v>
      </c>
      <c r="J141" s="278" t="n">
        <v>104.20371617973</v>
      </c>
      <c r="K141" s="279" t="n">
        <v>57.3533839039389</v>
      </c>
      <c r="L141" s="291" t="n">
        <v>59.5869311431907</v>
      </c>
    </row>
    <row r="142" customFormat="false" ht="13.15" hidden="false" customHeight="true" outlineLevel="0" collapsed="false">
      <c r="A142" s="282"/>
      <c r="B142" s="283"/>
      <c r="C142" s="183" t="s">
        <v>61</v>
      </c>
      <c r="D142" s="184" t="s">
        <v>55</v>
      </c>
      <c r="E142" s="198" t="s">
        <v>107</v>
      </c>
      <c r="F142" s="318"/>
      <c r="G142" s="186" t="n">
        <v>8556</v>
      </c>
      <c r="H142" s="278" t="n">
        <v>96.3730569948187</v>
      </c>
      <c r="I142" s="188" t="n">
        <v>14218</v>
      </c>
      <c r="J142" s="278" t="n">
        <v>102.657039711191</v>
      </c>
      <c r="K142" s="279" t="n">
        <v>60.1772401181601</v>
      </c>
      <c r="L142" s="291" t="n">
        <v>64.101083032491</v>
      </c>
    </row>
    <row r="143" customFormat="false" ht="13.15" hidden="false" customHeight="true" outlineLevel="0" collapsed="false">
      <c r="A143" s="275"/>
      <c r="B143" s="276"/>
      <c r="C143" s="183" t="s">
        <v>61</v>
      </c>
      <c r="D143" s="184" t="s">
        <v>55</v>
      </c>
      <c r="E143" s="183" t="s">
        <v>108</v>
      </c>
      <c r="F143" s="318"/>
      <c r="G143" s="186" t="n">
        <v>5046</v>
      </c>
      <c r="H143" s="278" t="n">
        <v>96.7593480345158</v>
      </c>
      <c r="I143" s="188" t="n">
        <v>9414</v>
      </c>
      <c r="J143" s="278" t="n">
        <v>100.986912679682</v>
      </c>
      <c r="K143" s="279" t="n">
        <v>53.6010197578075</v>
      </c>
      <c r="L143" s="291" t="n">
        <v>55.9429307015662</v>
      </c>
    </row>
    <row r="144" customFormat="false" ht="13.15" hidden="false" customHeight="true" outlineLevel="0" collapsed="false">
      <c r="A144" s="275"/>
      <c r="B144" s="283"/>
      <c r="C144" s="198" t="s">
        <v>63</v>
      </c>
      <c r="D144" s="184" t="s">
        <v>55</v>
      </c>
      <c r="E144" s="198" t="s">
        <v>64</v>
      </c>
      <c r="F144" s="318"/>
      <c r="G144" s="193" t="s">
        <v>55</v>
      </c>
      <c r="H144" s="223" t="s">
        <v>55</v>
      </c>
      <c r="I144" s="224" t="s">
        <v>55</v>
      </c>
      <c r="J144" s="223" t="s">
        <v>55</v>
      </c>
      <c r="K144" s="225" t="s">
        <v>55</v>
      </c>
      <c r="L144" s="291" t="n">
        <v>30.563293098112</v>
      </c>
    </row>
    <row r="145" customFormat="false" ht="13.15" hidden="false" customHeight="true" outlineLevel="0" collapsed="false">
      <c r="A145" s="275"/>
      <c r="B145" s="283"/>
      <c r="C145" s="198" t="s">
        <v>109</v>
      </c>
      <c r="D145" s="184" t="s">
        <v>55</v>
      </c>
      <c r="E145" s="198" t="s">
        <v>66</v>
      </c>
      <c r="F145" s="318"/>
      <c r="G145" s="186" t="n">
        <v>19466</v>
      </c>
      <c r="H145" s="278" t="n">
        <v>199.059208508027</v>
      </c>
      <c r="I145" s="188" t="n">
        <v>31788</v>
      </c>
      <c r="J145" s="278" t="n">
        <v>213.801452784504</v>
      </c>
      <c r="K145" s="279" t="n">
        <v>61.2369447590286</v>
      </c>
      <c r="L145" s="291" t="n">
        <v>65.7721280602637</v>
      </c>
    </row>
    <row r="146" customFormat="false" ht="13.15" hidden="false" customHeight="true" outlineLevel="0" collapsed="false">
      <c r="A146" s="275"/>
      <c r="B146" s="283"/>
      <c r="C146" s="198" t="s">
        <v>109</v>
      </c>
      <c r="D146" s="184" t="s">
        <v>55</v>
      </c>
      <c r="E146" s="198" t="s">
        <v>64</v>
      </c>
      <c r="F146" s="318"/>
      <c r="G146" s="186" t="n">
        <v>13949</v>
      </c>
      <c r="H146" s="278" t="n">
        <v>102.377981651376</v>
      </c>
      <c r="I146" s="188" t="n">
        <v>22932</v>
      </c>
      <c r="J146" s="187" t="n">
        <v>104.597701149425</v>
      </c>
      <c r="K146" s="279" t="n">
        <v>60.827664399093</v>
      </c>
      <c r="L146" s="291" t="n">
        <v>62.1465061120234</v>
      </c>
    </row>
    <row r="147" customFormat="false" ht="13.15" hidden="false" customHeight="true" outlineLevel="0" collapsed="false">
      <c r="A147" s="282"/>
      <c r="B147" s="283"/>
      <c r="C147" s="198" t="s">
        <v>66</v>
      </c>
      <c r="D147" s="184" t="s">
        <v>55</v>
      </c>
      <c r="E147" s="198" t="s">
        <v>63</v>
      </c>
      <c r="F147" s="318"/>
      <c r="G147" s="186" t="n">
        <v>7690</v>
      </c>
      <c r="H147" s="278" t="n">
        <v>96.7660752485215</v>
      </c>
      <c r="I147" s="188" t="n">
        <v>13680</v>
      </c>
      <c r="J147" s="187" t="n">
        <v>105.849582172702</v>
      </c>
      <c r="K147" s="279" t="n">
        <v>56.2134502923977</v>
      </c>
      <c r="L147" s="291" t="n">
        <v>61.4902506963788</v>
      </c>
    </row>
    <row r="148" customFormat="false" ht="13.15" hidden="false" customHeight="true" outlineLevel="0" collapsed="false">
      <c r="A148" s="282"/>
      <c r="B148" s="283"/>
      <c r="C148" s="198" t="s">
        <v>66</v>
      </c>
      <c r="D148" s="184" t="s">
        <v>55</v>
      </c>
      <c r="E148" s="198" t="s">
        <v>64</v>
      </c>
      <c r="F148" s="318"/>
      <c r="G148" s="186" t="n">
        <v>6738</v>
      </c>
      <c r="H148" s="278" t="n">
        <v>95.8054884117731</v>
      </c>
      <c r="I148" s="188" t="n">
        <v>13284</v>
      </c>
      <c r="J148" s="187" t="n">
        <v>101.652892561983</v>
      </c>
      <c r="K148" s="279" t="n">
        <v>50.7226738934056</v>
      </c>
      <c r="L148" s="291" t="n">
        <v>53.818487909397</v>
      </c>
    </row>
    <row r="149" customFormat="false" ht="13.15" hidden="false" customHeight="true" outlineLevel="0" collapsed="false">
      <c r="A149" s="282"/>
      <c r="B149" s="283"/>
      <c r="C149" s="198" t="s">
        <v>66</v>
      </c>
      <c r="D149" s="184" t="s">
        <v>55</v>
      </c>
      <c r="E149" s="198" t="s">
        <v>110</v>
      </c>
      <c r="F149" s="318"/>
      <c r="G149" s="186" t="n">
        <v>5120</v>
      </c>
      <c r="H149" s="278" t="n">
        <v>99.86346791496</v>
      </c>
      <c r="I149" s="188" t="n">
        <v>12024</v>
      </c>
      <c r="J149" s="187" t="n">
        <v>97.093023255814</v>
      </c>
      <c r="K149" s="279" t="n">
        <v>42.581503659348</v>
      </c>
      <c r="L149" s="291" t="n">
        <v>41.4001937984496</v>
      </c>
    </row>
    <row r="150" customFormat="false" ht="13.15" hidden="false" customHeight="true" outlineLevel="0" collapsed="false">
      <c r="A150" s="282"/>
      <c r="B150" s="283"/>
      <c r="C150" s="198" t="s">
        <v>74</v>
      </c>
      <c r="D150" s="184" t="s">
        <v>55</v>
      </c>
      <c r="E150" s="198" t="s">
        <v>101</v>
      </c>
      <c r="F150" s="318"/>
      <c r="G150" s="186" t="n">
        <v>6108</v>
      </c>
      <c r="H150" s="187" t="n">
        <v>96.4776496604012</v>
      </c>
      <c r="I150" s="188" t="n">
        <v>12312</v>
      </c>
      <c r="J150" s="187" t="n">
        <v>100</v>
      </c>
      <c r="K150" s="279" t="n">
        <v>49.6101364522417</v>
      </c>
      <c r="L150" s="280" t="n">
        <v>51.4213775178688</v>
      </c>
    </row>
    <row r="151" customFormat="false" ht="13.15" hidden="false" customHeight="true" outlineLevel="0" collapsed="false">
      <c r="A151" s="275"/>
      <c r="B151" s="276"/>
      <c r="C151" s="198" t="s">
        <v>111</v>
      </c>
      <c r="D151" s="184" t="s">
        <v>55</v>
      </c>
      <c r="E151" s="183" t="s">
        <v>85</v>
      </c>
      <c r="F151" s="184"/>
      <c r="G151" s="186" t="n">
        <v>6680</v>
      </c>
      <c r="H151" s="187" t="n">
        <v>85.2475752935171</v>
      </c>
      <c r="I151" s="188" t="n">
        <v>12231</v>
      </c>
      <c r="J151" s="187" t="n">
        <v>100.567340897879</v>
      </c>
      <c r="K151" s="279" t="n">
        <v>54.6153217234895</v>
      </c>
      <c r="L151" s="280" t="n">
        <v>64.4301924025654</v>
      </c>
    </row>
    <row r="152" customFormat="false" ht="13.15" hidden="false" customHeight="true" outlineLevel="0" collapsed="false">
      <c r="A152" s="181"/>
      <c r="B152" s="182"/>
      <c r="C152" s="198" t="s">
        <v>111</v>
      </c>
      <c r="D152" s="184" t="s">
        <v>55</v>
      </c>
      <c r="E152" s="183" t="s">
        <v>86</v>
      </c>
      <c r="F152" s="184"/>
      <c r="G152" s="186" t="n">
        <v>21170</v>
      </c>
      <c r="H152" s="187" t="n">
        <v>98.5522089288208</v>
      </c>
      <c r="I152" s="188" t="n">
        <v>36915</v>
      </c>
      <c r="J152" s="187" t="n">
        <v>100.84963391979</v>
      </c>
      <c r="K152" s="279" t="n">
        <v>57.3479615332521</v>
      </c>
      <c r="L152" s="280" t="n">
        <v>58.684843186537</v>
      </c>
    </row>
    <row r="153" customFormat="false" ht="13.15" hidden="false" customHeight="true" outlineLevel="0" collapsed="false">
      <c r="A153" s="282"/>
      <c r="B153" s="282"/>
      <c r="C153" s="319" t="s">
        <v>86</v>
      </c>
      <c r="D153" s="320" t="s">
        <v>55</v>
      </c>
      <c r="E153" s="319" t="s">
        <v>73</v>
      </c>
      <c r="F153" s="321"/>
      <c r="G153" s="186" t="n">
        <v>12867</v>
      </c>
      <c r="H153" s="187" t="n">
        <v>92.8958197964046</v>
      </c>
      <c r="I153" s="188" t="n">
        <v>25816</v>
      </c>
      <c r="J153" s="322" t="n">
        <v>100.155183116077</v>
      </c>
      <c r="K153" s="279" t="n">
        <v>49.8411837620081</v>
      </c>
      <c r="L153" s="280" t="n">
        <v>53.7360335195531</v>
      </c>
    </row>
    <row r="154" customFormat="false" ht="13.15" hidden="false" customHeight="true" outlineLevel="0" collapsed="false">
      <c r="A154" s="275"/>
      <c r="B154" s="276"/>
      <c r="C154" s="319" t="s">
        <v>86</v>
      </c>
      <c r="D154" s="184" t="s">
        <v>55</v>
      </c>
      <c r="E154" s="183" t="s">
        <v>78</v>
      </c>
      <c r="F154" s="184"/>
      <c r="G154" s="186" t="n">
        <v>6922</v>
      </c>
      <c r="H154" s="187" t="n">
        <v>91.5366305210262</v>
      </c>
      <c r="I154" s="188" t="n">
        <v>12780</v>
      </c>
      <c r="J154" s="322" t="n">
        <v>98.6111111111111</v>
      </c>
      <c r="K154" s="279" t="n">
        <v>54.1627543035994</v>
      </c>
      <c r="L154" s="280" t="n">
        <v>58.3487654320988</v>
      </c>
    </row>
    <row r="155" customFormat="false" ht="13.15" hidden="false" customHeight="true" outlineLevel="0" collapsed="false">
      <c r="A155" s="275"/>
      <c r="B155" s="276"/>
      <c r="C155" s="319" t="s">
        <v>86</v>
      </c>
      <c r="D155" s="184" t="s">
        <v>55</v>
      </c>
      <c r="E155" s="183" t="s">
        <v>80</v>
      </c>
      <c r="F155" s="184"/>
      <c r="G155" s="186" t="n">
        <v>8795</v>
      </c>
      <c r="H155" s="187" t="n">
        <v>92.5886935466891</v>
      </c>
      <c r="I155" s="188" t="n">
        <v>12960</v>
      </c>
      <c r="J155" s="322" t="n">
        <v>96.2566844919786</v>
      </c>
      <c r="K155" s="279" t="n">
        <v>67.8626543209877</v>
      </c>
      <c r="L155" s="280" t="n">
        <v>70.5510992275698</v>
      </c>
    </row>
    <row r="156" customFormat="false" ht="13.15" hidden="false" customHeight="true" outlineLevel="0" collapsed="false">
      <c r="A156" s="275"/>
      <c r="B156" s="276"/>
      <c r="C156" s="319" t="s">
        <v>86</v>
      </c>
      <c r="D156" s="184" t="s">
        <v>55</v>
      </c>
      <c r="E156" s="183" t="s">
        <v>102</v>
      </c>
      <c r="F156" s="184"/>
      <c r="G156" s="186" t="n">
        <v>30614</v>
      </c>
      <c r="H156" s="187" t="n">
        <v>82.7047763129458</v>
      </c>
      <c r="I156" s="188" t="n">
        <v>75036</v>
      </c>
      <c r="J156" s="322" t="n">
        <v>94.2095218963439</v>
      </c>
      <c r="K156" s="279" t="n">
        <v>40.7990831067754</v>
      </c>
      <c r="L156" s="280" t="n">
        <v>46.4744877460828</v>
      </c>
    </row>
    <row r="157" customFormat="false" ht="13.15" hidden="false" customHeight="true" outlineLevel="0" collapsed="false">
      <c r="A157" s="181"/>
      <c r="B157" s="182"/>
      <c r="C157" s="319" t="s">
        <v>86</v>
      </c>
      <c r="D157" s="184" t="s">
        <v>55</v>
      </c>
      <c r="E157" s="183" t="s">
        <v>112</v>
      </c>
      <c r="F157" s="184"/>
      <c r="G157" s="186" t="n">
        <v>89540</v>
      </c>
      <c r="H157" s="187" t="n">
        <v>105.316396142084</v>
      </c>
      <c r="I157" s="188" t="n">
        <v>140378</v>
      </c>
      <c r="J157" s="322" t="n">
        <v>104.319070196038</v>
      </c>
      <c r="K157" s="279" t="n">
        <v>63.7849235635213</v>
      </c>
      <c r="L157" s="280" t="n">
        <v>63.1808926474741</v>
      </c>
    </row>
    <row r="158" customFormat="false" ht="13.15" hidden="false" customHeight="true" outlineLevel="0" collapsed="false">
      <c r="A158" s="181"/>
      <c r="B158" s="182"/>
      <c r="C158" s="319" t="s">
        <v>86</v>
      </c>
      <c r="D158" s="184" t="s">
        <v>55</v>
      </c>
      <c r="E158" s="183" t="s">
        <v>113</v>
      </c>
      <c r="F158" s="184"/>
      <c r="G158" s="186" t="n">
        <v>16381</v>
      </c>
      <c r="H158" s="187" t="n">
        <v>97.5756492732904</v>
      </c>
      <c r="I158" s="188" t="n">
        <v>23972</v>
      </c>
      <c r="J158" s="322" t="n">
        <v>99.5143011332974</v>
      </c>
      <c r="K158" s="279" t="n">
        <v>68.3338895377941</v>
      </c>
      <c r="L158" s="280" t="n">
        <v>69.691560463282</v>
      </c>
    </row>
    <row r="159" customFormat="false" ht="13.15" hidden="false" customHeight="true" outlineLevel="0" collapsed="false">
      <c r="A159" s="323"/>
      <c r="B159" s="317"/>
      <c r="C159" s="319" t="s">
        <v>86</v>
      </c>
      <c r="D159" s="184" t="s">
        <v>55</v>
      </c>
      <c r="E159" s="234" t="s">
        <v>87</v>
      </c>
      <c r="F159" s="318"/>
      <c r="G159" s="186" t="n">
        <v>141713</v>
      </c>
      <c r="H159" s="324" t="n">
        <v>95.8290787863214</v>
      </c>
      <c r="I159" s="188" t="n">
        <v>262640</v>
      </c>
      <c r="J159" s="285" t="n">
        <v>101.56382929357</v>
      </c>
      <c r="K159" s="279" t="n">
        <v>53.9571276271703</v>
      </c>
      <c r="L159" s="325" t="n">
        <v>57.1861127008925</v>
      </c>
    </row>
    <row r="160" customFormat="false" ht="13.15" hidden="false" customHeight="true" outlineLevel="0" collapsed="false">
      <c r="A160" s="282"/>
      <c r="B160" s="283"/>
      <c r="C160" s="319" t="s">
        <v>86</v>
      </c>
      <c r="D160" s="184" t="s">
        <v>55</v>
      </c>
      <c r="E160" s="198" t="s">
        <v>114</v>
      </c>
      <c r="F160" s="318"/>
      <c r="G160" s="186" t="n">
        <v>61296</v>
      </c>
      <c r="H160" s="324" t="n">
        <v>89.3957734770371</v>
      </c>
      <c r="I160" s="188" t="n">
        <v>123391</v>
      </c>
      <c r="J160" s="285" t="n">
        <v>104.108098074619</v>
      </c>
      <c r="K160" s="279" t="n">
        <v>49.6762324642802</v>
      </c>
      <c r="L160" s="325" t="n">
        <v>57.8517068561111</v>
      </c>
    </row>
    <row r="161" customFormat="false" ht="13.15" hidden="false" customHeight="true" outlineLevel="0" collapsed="false">
      <c r="A161" s="282"/>
      <c r="B161" s="283"/>
      <c r="C161" s="319" t="s">
        <v>86</v>
      </c>
      <c r="D161" s="184" t="s">
        <v>55</v>
      </c>
      <c r="E161" s="200" t="s">
        <v>115</v>
      </c>
      <c r="F161" s="318"/>
      <c r="G161" s="186" t="n">
        <v>32557</v>
      </c>
      <c r="H161" s="324" t="n">
        <v>97.9924151215988</v>
      </c>
      <c r="I161" s="188" t="n">
        <v>65331</v>
      </c>
      <c r="J161" s="285" t="n">
        <v>105.782059585492</v>
      </c>
      <c r="K161" s="279" t="n">
        <v>49.8339226400943</v>
      </c>
      <c r="L161" s="325" t="n">
        <v>53.7953367875648</v>
      </c>
    </row>
    <row r="162" customFormat="false" ht="13.15" hidden="false" customHeight="true" outlineLevel="0" collapsed="false">
      <c r="A162" s="282"/>
      <c r="B162" s="283"/>
      <c r="C162" s="319" t="s">
        <v>86</v>
      </c>
      <c r="D162" s="184" t="s">
        <v>55</v>
      </c>
      <c r="E162" s="183" t="s">
        <v>106</v>
      </c>
      <c r="F162" s="318"/>
      <c r="G162" s="186" t="n">
        <v>14219</v>
      </c>
      <c r="H162" s="324" t="n">
        <v>103.290716257446</v>
      </c>
      <c r="I162" s="188" t="n">
        <v>25026</v>
      </c>
      <c r="J162" s="285" t="n">
        <v>101.49241625436</v>
      </c>
      <c r="K162" s="279" t="n">
        <v>56.8169104131703</v>
      </c>
      <c r="L162" s="325" t="n">
        <v>55.8277232541163</v>
      </c>
    </row>
    <row r="163" customFormat="false" ht="13.15" hidden="false" customHeight="true" outlineLevel="0" collapsed="false">
      <c r="A163" s="282"/>
      <c r="B163" s="283"/>
      <c r="C163" s="326" t="s">
        <v>87</v>
      </c>
      <c r="D163" s="184" t="s">
        <v>55</v>
      </c>
      <c r="E163" s="198" t="s">
        <v>113</v>
      </c>
      <c r="F163" s="318"/>
      <c r="G163" s="186" t="n">
        <v>19999</v>
      </c>
      <c r="H163" s="324" t="n">
        <v>92.0086492454913</v>
      </c>
      <c r="I163" s="188" t="n">
        <v>38592</v>
      </c>
      <c r="J163" s="285" t="n">
        <v>101.707779886148</v>
      </c>
      <c r="K163" s="279" t="n">
        <v>51.8216210613599</v>
      </c>
      <c r="L163" s="325" t="n">
        <v>57.2844191440017</v>
      </c>
    </row>
    <row r="164" customFormat="false" ht="13.15" hidden="false" customHeight="true" outlineLevel="0" collapsed="false">
      <c r="A164" s="282"/>
      <c r="B164" s="283"/>
      <c r="C164" s="326" t="s">
        <v>87</v>
      </c>
      <c r="D164" s="184" t="s">
        <v>55</v>
      </c>
      <c r="E164" s="198" t="s">
        <v>114</v>
      </c>
      <c r="F164" s="318"/>
      <c r="G164" s="186" t="n">
        <v>10594</v>
      </c>
      <c r="H164" s="324" t="n">
        <v>94.5049063336307</v>
      </c>
      <c r="I164" s="188" t="n">
        <v>25848</v>
      </c>
      <c r="J164" s="285" t="n">
        <v>102.571428571429</v>
      </c>
      <c r="K164" s="279" t="n">
        <v>40.9857629216961</v>
      </c>
      <c r="L164" s="325" t="n">
        <v>44.484126984127</v>
      </c>
    </row>
    <row r="165" customFormat="false" ht="13.15" hidden="false" customHeight="true" outlineLevel="0" collapsed="false">
      <c r="A165" s="311"/>
      <c r="B165" s="283"/>
      <c r="C165" s="326" t="s">
        <v>87</v>
      </c>
      <c r="D165" s="184" t="s">
        <v>55</v>
      </c>
      <c r="E165" s="200" t="s">
        <v>115</v>
      </c>
      <c r="F165" s="318"/>
      <c r="G165" s="186" t="n">
        <v>6248</v>
      </c>
      <c r="H165" s="324" t="n">
        <v>98.1926764104982</v>
      </c>
      <c r="I165" s="188" t="n">
        <v>12478</v>
      </c>
      <c r="J165" s="285" t="n">
        <v>103.508917461634</v>
      </c>
      <c r="K165" s="279" t="n">
        <v>50.0721269434204</v>
      </c>
      <c r="L165" s="325" t="n">
        <v>52.7830775611779</v>
      </c>
    </row>
    <row r="166" customFormat="false" ht="13.15" hidden="false" customHeight="true" outlineLevel="0" collapsed="false">
      <c r="A166" s="282"/>
      <c r="B166" s="283"/>
      <c r="C166" s="200" t="s">
        <v>115</v>
      </c>
      <c r="D166" s="184" t="s">
        <v>55</v>
      </c>
      <c r="E166" s="198" t="s">
        <v>106</v>
      </c>
      <c r="F166" s="318"/>
      <c r="G166" s="186" t="n">
        <v>2550</v>
      </c>
      <c r="H166" s="324" t="n">
        <v>109.254498714653</v>
      </c>
      <c r="I166" s="188" t="n">
        <v>11370</v>
      </c>
      <c r="J166" s="285" t="n">
        <v>105.443754057312</v>
      </c>
      <c r="K166" s="279" t="n">
        <v>22.4274406332454</v>
      </c>
      <c r="L166" s="325" t="n">
        <v>21.64518223129</v>
      </c>
    </row>
    <row r="167" customFormat="false" ht="13.15" hidden="false" customHeight="true" outlineLevel="0" collapsed="false">
      <c r="A167" s="282"/>
      <c r="B167" s="283"/>
      <c r="C167" s="198" t="s">
        <v>88</v>
      </c>
      <c r="D167" s="184" t="s">
        <v>55</v>
      </c>
      <c r="E167" s="198" t="s">
        <v>89</v>
      </c>
      <c r="F167" s="318"/>
      <c r="G167" s="186" t="n">
        <v>29732</v>
      </c>
      <c r="H167" s="324" t="n">
        <v>84.1122552902569</v>
      </c>
      <c r="I167" s="227" t="n">
        <v>65028</v>
      </c>
      <c r="J167" s="285" t="n">
        <v>83.0031655263964</v>
      </c>
      <c r="K167" s="279" t="n">
        <v>45.7218428984438</v>
      </c>
      <c r="L167" s="325" t="n">
        <v>45.118962524252</v>
      </c>
    </row>
    <row r="168" customFormat="false" ht="13.15" hidden="false" customHeight="true" outlineLevel="0" collapsed="false">
      <c r="A168" s="282"/>
      <c r="B168" s="283"/>
      <c r="C168" s="198" t="s">
        <v>88</v>
      </c>
      <c r="D168" s="184" t="s">
        <v>55</v>
      </c>
      <c r="E168" s="198" t="s">
        <v>116</v>
      </c>
      <c r="F168" s="284"/>
      <c r="G168" s="186" t="n">
        <v>14594</v>
      </c>
      <c r="H168" s="324" t="n">
        <v>93.1987994124785</v>
      </c>
      <c r="I168" s="227" t="n">
        <v>27584</v>
      </c>
      <c r="J168" s="285" t="n">
        <v>97.48374328527</v>
      </c>
      <c r="K168" s="279" t="n">
        <v>52.9074825986079</v>
      </c>
      <c r="L168" s="325" t="n">
        <v>55.3399773819621</v>
      </c>
    </row>
    <row r="169" customFormat="false" ht="13.15" hidden="false" customHeight="true" outlineLevel="0" collapsed="false">
      <c r="A169" s="282"/>
      <c r="B169" s="283"/>
      <c r="C169" s="198" t="s">
        <v>89</v>
      </c>
      <c r="D169" s="184" t="s">
        <v>55</v>
      </c>
      <c r="E169" s="198" t="s">
        <v>117</v>
      </c>
      <c r="F169" s="318"/>
      <c r="G169" s="193" t="s">
        <v>55</v>
      </c>
      <c r="H169" s="223" t="s">
        <v>55</v>
      </c>
      <c r="I169" s="224" t="s">
        <v>55</v>
      </c>
      <c r="J169" s="223" t="s">
        <v>55</v>
      </c>
      <c r="K169" s="225" t="s">
        <v>55</v>
      </c>
      <c r="L169" s="325" t="n">
        <v>71.5194109772423</v>
      </c>
    </row>
    <row r="170" customFormat="false" ht="13.15" hidden="false" customHeight="true" outlineLevel="0" collapsed="false">
      <c r="A170" s="282"/>
      <c r="B170" s="282"/>
      <c r="C170" s="287" t="s">
        <v>89</v>
      </c>
      <c r="D170" s="286" t="s">
        <v>55</v>
      </c>
      <c r="E170" s="287" t="s">
        <v>108</v>
      </c>
      <c r="F170" s="321"/>
      <c r="G170" s="327" t="n">
        <v>31668</v>
      </c>
      <c r="H170" s="328" t="n">
        <v>98.879070784026</v>
      </c>
      <c r="I170" s="329" t="n">
        <v>61578</v>
      </c>
      <c r="J170" s="330" t="n">
        <v>97.7863177285143</v>
      </c>
      <c r="K170" s="279" t="n">
        <v>51.427457858326</v>
      </c>
      <c r="L170" s="331" t="n">
        <v>50.8591119862796</v>
      </c>
    </row>
    <row r="171" customFormat="false" ht="13.15" hidden="false" customHeight="true" outlineLevel="0" collapsed="false">
      <c r="A171" s="282"/>
      <c r="B171" s="283"/>
      <c r="C171" s="198" t="s">
        <v>104</v>
      </c>
      <c r="D171" s="184" t="s">
        <v>55</v>
      </c>
      <c r="E171" s="198" t="s">
        <v>105</v>
      </c>
      <c r="F171" s="318"/>
      <c r="G171" s="186" t="n">
        <v>4540</v>
      </c>
      <c r="H171" s="187" t="n">
        <v>102.971195282377</v>
      </c>
      <c r="I171" s="229" t="n">
        <v>7020</v>
      </c>
      <c r="J171" s="187" t="n">
        <v>104.651162790698</v>
      </c>
      <c r="K171" s="279" t="n">
        <v>64.6723646723647</v>
      </c>
      <c r="L171" s="280" t="n">
        <v>65.7274895646989</v>
      </c>
    </row>
    <row r="172" customFormat="false" ht="13.15" hidden="false" customHeight="true" outlineLevel="0" collapsed="false">
      <c r="A172" s="282"/>
      <c r="B172" s="332"/>
      <c r="C172" s="333" t="s">
        <v>118</v>
      </c>
      <c r="D172" s="333"/>
      <c r="E172" s="333"/>
      <c r="F172" s="334"/>
      <c r="G172" s="335" t="n">
        <v>7102</v>
      </c>
      <c r="H172" s="336" t="n">
        <v>134.865172806684</v>
      </c>
      <c r="I172" s="337" t="n">
        <v>9443</v>
      </c>
      <c r="J172" s="336" t="n">
        <v>131.298665183537</v>
      </c>
      <c r="K172" s="338" t="n">
        <v>75.20914963465</v>
      </c>
      <c r="L172" s="339" t="n">
        <v>73.2202447163515</v>
      </c>
      <c r="M172" s="243"/>
    </row>
    <row r="173" customFormat="false" ht="13.15" hidden="false" customHeight="true" outlineLevel="0" collapsed="false">
      <c r="A173" s="340"/>
      <c r="B173" s="341"/>
      <c r="C173" s="246" t="s">
        <v>119</v>
      </c>
      <c r="D173" s="342"/>
      <c r="E173" s="248" t="s">
        <v>120</v>
      </c>
      <c r="F173" s="343"/>
      <c r="G173" s="344" t="n">
        <f aca="false">SUM(G5:G172)</f>
        <v>21402602</v>
      </c>
      <c r="H173" s="60" t="n">
        <v>100.1</v>
      </c>
      <c r="I173" s="61" t="n">
        <f aca="false">SUM(I5:I172)</f>
        <v>33807115</v>
      </c>
      <c r="J173" s="156" t="n">
        <v>98.4</v>
      </c>
      <c r="K173" s="338" t="n">
        <f aca="false">G173/I173*100</f>
        <v>63.3079811749686</v>
      </c>
      <c r="L173" s="345" t="n">
        <v>62.2</v>
      </c>
    </row>
    <row r="174" customFormat="false" ht="13.15" hidden="false" customHeight="true" outlineLevel="0" collapsed="false">
      <c r="J174" s="254"/>
      <c r="K174" s="254"/>
      <c r="L174" s="254"/>
    </row>
    <row r="175" customFormat="false" ht="13.15" hidden="false" customHeight="true" outlineLevel="0" collapsed="false">
      <c r="I175" s="255" t="s">
        <v>121</v>
      </c>
      <c r="J175" s="255"/>
      <c r="K175" s="255"/>
      <c r="L175" s="255"/>
    </row>
    <row r="176" customFormat="false" ht="13.15" hidden="false" customHeight="true" outlineLevel="0" collapsed="false">
      <c r="I176" s="256" t="s">
        <v>122</v>
      </c>
      <c r="J176" s="256"/>
      <c r="K176" s="256"/>
      <c r="L176" s="256"/>
    </row>
    <row r="228" customFormat="false" ht="13.15" hidden="false" customHeight="true" outlineLevel="0" collapsed="false">
      <c r="A228" s="346"/>
      <c r="B228" s="346"/>
      <c r="C228" s="346"/>
      <c r="D228" s="346"/>
      <c r="E228" s="346"/>
      <c r="F228" s="321"/>
      <c r="G228" s="259"/>
      <c r="H228" s="263"/>
      <c r="I228" s="263"/>
      <c r="J228" s="263"/>
      <c r="K228" s="263"/>
      <c r="L228" s="263"/>
    </row>
    <row r="229" customFormat="false" ht="13.15" hidden="false" customHeight="true" outlineLevel="0" collapsed="false">
      <c r="A229" s="346"/>
      <c r="B229" s="346"/>
      <c r="C229" s="346"/>
      <c r="D229" s="346"/>
      <c r="E229" s="346"/>
      <c r="F229" s="321"/>
      <c r="G229" s="259"/>
      <c r="H229" s="263"/>
      <c r="I229" s="263"/>
      <c r="J229" s="263"/>
      <c r="K229" s="263"/>
      <c r="L229" s="263"/>
    </row>
  </sheetData>
  <mergeCells count="5">
    <mergeCell ref="G3:K3"/>
    <mergeCell ref="C172:E172"/>
    <mergeCell ref="J174:L174"/>
    <mergeCell ref="I175:L175"/>
    <mergeCell ref="I176:L176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347" t="s">
        <v>124</v>
      </c>
    </row>
    <row r="3" customFormat="false" ht="15" hidden="false" customHeight="true" outlineLevel="0" collapsed="false">
      <c r="A3" s="2" t="s">
        <v>125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1" t="s">
        <v>126</v>
      </c>
    </row>
    <row r="6" customFormat="false" ht="13.5" hidden="false" customHeight="false" outlineLevel="0" collapsed="false">
      <c r="A6" s="348"/>
      <c r="B6" s="349" t="s">
        <v>127</v>
      </c>
      <c r="C6" s="349"/>
      <c r="D6" s="349"/>
      <c r="E6" s="349"/>
      <c r="F6" s="350" t="s">
        <v>128</v>
      </c>
      <c r="G6" s="350"/>
      <c r="H6" s="350"/>
      <c r="I6" s="350"/>
    </row>
    <row r="7" customFormat="false" ht="13.5" hidden="false" customHeight="false" outlineLevel="0" collapsed="false">
      <c r="A7" s="351"/>
      <c r="B7" s="352" t="s">
        <v>129</v>
      </c>
      <c r="C7" s="352"/>
      <c r="D7" s="353" t="s">
        <v>130</v>
      </c>
      <c r="E7" s="353"/>
      <c r="F7" s="352" t="s">
        <v>129</v>
      </c>
      <c r="G7" s="352"/>
      <c r="H7" s="353" t="s">
        <v>130</v>
      </c>
      <c r="I7" s="353"/>
    </row>
    <row r="8" customFormat="false" ht="13.5" hidden="false" customHeight="false" outlineLevel="0" collapsed="false">
      <c r="A8" s="7"/>
      <c r="B8" s="354" t="s">
        <v>131</v>
      </c>
      <c r="C8" s="11" t="s">
        <v>8</v>
      </c>
      <c r="D8" s="355" t="s">
        <v>132</v>
      </c>
      <c r="E8" s="12" t="s">
        <v>8</v>
      </c>
      <c r="F8" s="354" t="s">
        <v>131</v>
      </c>
      <c r="G8" s="11" t="s">
        <v>8</v>
      </c>
      <c r="H8" s="355" t="s">
        <v>132</v>
      </c>
      <c r="I8" s="12" t="s">
        <v>8</v>
      </c>
    </row>
    <row r="9" customFormat="false" ht="15" hidden="false" customHeight="true" outlineLevel="0" collapsed="false">
      <c r="A9" s="356" t="s">
        <v>11</v>
      </c>
      <c r="B9" s="14" t="n">
        <v>770781</v>
      </c>
      <c r="C9" s="15" t="n">
        <v>99.3</v>
      </c>
      <c r="D9" s="16" t="n">
        <v>30712</v>
      </c>
      <c r="E9" s="357" t="n">
        <v>105.3</v>
      </c>
      <c r="F9" s="14" t="n">
        <v>458512</v>
      </c>
      <c r="G9" s="15" t="n">
        <v>103.1</v>
      </c>
      <c r="H9" s="16" t="n">
        <v>102826</v>
      </c>
      <c r="I9" s="357" t="n">
        <v>103.7</v>
      </c>
    </row>
    <row r="10" customFormat="false" ht="15" hidden="false" customHeight="true" outlineLevel="0" collapsed="false">
      <c r="A10" s="358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359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7" t="n">
        <v>111.9</v>
      </c>
      <c r="F11" s="24" t="n">
        <v>40929</v>
      </c>
      <c r="G11" s="27" t="n">
        <v>111</v>
      </c>
      <c r="H11" s="26" t="n">
        <v>4064</v>
      </c>
      <c r="I11" s="147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360" t="n">
        <v>113.1</v>
      </c>
      <c r="F12" s="24" t="n">
        <v>39505</v>
      </c>
      <c r="G12" s="29" t="n">
        <v>111.4</v>
      </c>
      <c r="H12" s="26" t="n">
        <v>4223</v>
      </c>
      <c r="I12" s="147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361" t="n">
        <v>106.1</v>
      </c>
      <c r="F13" s="24" t="n">
        <v>39097</v>
      </c>
      <c r="G13" s="33" t="n">
        <v>114</v>
      </c>
      <c r="H13" s="145" t="n">
        <v>4219</v>
      </c>
      <c r="I13" s="361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362" t="n">
        <f aca="false">SUM(D11:D13)</f>
        <v>8415</v>
      </c>
      <c r="E14" s="363" t="n">
        <v>110.3</v>
      </c>
      <c r="F14" s="37" t="n">
        <v>119533</v>
      </c>
      <c r="G14" s="38" t="n">
        <v>112.1</v>
      </c>
      <c r="H14" s="364" t="n">
        <v>12505</v>
      </c>
      <c r="I14" s="363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365" t="n">
        <v>109.9</v>
      </c>
      <c r="F15" s="24" t="n">
        <v>45363</v>
      </c>
      <c r="G15" s="29" t="n">
        <v>112.3</v>
      </c>
      <c r="H15" s="26" t="n">
        <v>4538</v>
      </c>
      <c r="I15" s="147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360" t="n">
        <v>99.1</v>
      </c>
      <c r="F16" s="24" t="n">
        <v>45477</v>
      </c>
      <c r="G16" s="27" t="n">
        <v>113.7</v>
      </c>
      <c r="H16" s="26" t="n">
        <v>2443</v>
      </c>
      <c r="I16" s="147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361" t="n">
        <v>95.4</v>
      </c>
      <c r="F17" s="24" t="n">
        <v>47725</v>
      </c>
      <c r="G17" s="34" t="n">
        <v>125.6</v>
      </c>
      <c r="H17" s="26" t="n">
        <v>2445</v>
      </c>
      <c r="I17" s="361" t="n">
        <v>32.2</v>
      </c>
    </row>
    <row r="18" customFormat="false" ht="15" hidden="false" customHeight="true" outlineLevel="0" collapsed="false">
      <c r="A18" s="36" t="s">
        <v>21</v>
      </c>
      <c r="B18" s="366" t="n">
        <f aca="false">SUM(B15:B17)</f>
        <v>187346</v>
      </c>
      <c r="C18" s="38" t="n">
        <v>95.3</v>
      </c>
      <c r="D18" s="362" t="n">
        <f aca="false">SUM(D15:D17)</f>
        <v>8204</v>
      </c>
      <c r="E18" s="363" t="n">
        <v>101.2</v>
      </c>
      <c r="F18" s="366" t="n">
        <v>138566</v>
      </c>
      <c r="G18" s="38" t="n">
        <v>117</v>
      </c>
      <c r="H18" s="362" t="n">
        <v>9425</v>
      </c>
      <c r="I18" s="363" t="n">
        <v>37.4</v>
      </c>
    </row>
    <row r="19" customFormat="false" ht="15" hidden="true" customHeight="true" outlineLevel="0" collapsed="false">
      <c r="A19" s="23" t="s">
        <v>22</v>
      </c>
      <c r="B19" s="24"/>
      <c r="C19" s="29"/>
      <c r="D19" s="26"/>
      <c r="E19" s="147"/>
      <c r="F19" s="24"/>
      <c r="G19" s="25"/>
      <c r="H19" s="26"/>
      <c r="I19" s="125"/>
    </row>
    <row r="20" customFormat="false" ht="15" hidden="true" customHeight="true" outlineLevel="0" collapsed="false">
      <c r="A20" s="23" t="s">
        <v>23</v>
      </c>
      <c r="B20" s="24"/>
      <c r="C20" s="27"/>
      <c r="D20" s="26"/>
      <c r="E20" s="147"/>
      <c r="F20" s="24"/>
      <c r="G20" s="25"/>
      <c r="H20" s="26"/>
      <c r="I20" s="367"/>
    </row>
    <row r="21" customFormat="false" ht="15" hidden="true" customHeight="true" outlineLevel="0" collapsed="false">
      <c r="A21" s="32" t="s">
        <v>24</v>
      </c>
      <c r="B21" s="24"/>
      <c r="C21" s="33"/>
      <c r="D21" s="26"/>
      <c r="E21" s="361"/>
      <c r="F21" s="24"/>
      <c r="G21" s="33"/>
      <c r="H21" s="26"/>
      <c r="I21" s="368"/>
    </row>
    <row r="22" customFormat="false" ht="15" hidden="true" customHeight="true" outlineLevel="0" collapsed="false">
      <c r="A22" s="36" t="s">
        <v>25</v>
      </c>
      <c r="B22" s="366" t="n">
        <f aca="false">SUM(B19:B21)</f>
        <v>0</v>
      </c>
      <c r="C22" s="38"/>
      <c r="D22" s="362" t="n">
        <f aca="false">SUM(D19:D21)</f>
        <v>0</v>
      </c>
      <c r="E22" s="363"/>
      <c r="F22" s="366"/>
      <c r="G22" s="38"/>
      <c r="H22" s="362" t="n">
        <f aca="false">SUM(H19:H21)</f>
        <v>0</v>
      </c>
      <c r="I22" s="363"/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360"/>
      <c r="F23" s="24"/>
      <c r="G23" s="29"/>
      <c r="H23" s="26"/>
      <c r="I23" s="147"/>
    </row>
    <row r="24" customFormat="false" ht="15" hidden="true" customHeight="true" outlineLevel="0" collapsed="false">
      <c r="A24" s="23" t="s">
        <v>26</v>
      </c>
      <c r="B24" s="24"/>
      <c r="C24" s="27"/>
      <c r="D24" s="26"/>
      <c r="E24" s="360"/>
      <c r="F24" s="24"/>
      <c r="G24" s="29"/>
      <c r="H24" s="26"/>
      <c r="I24" s="147"/>
    </row>
    <row r="25" customFormat="false" ht="15" hidden="true" customHeight="true" outlineLevel="0" collapsed="false">
      <c r="A25" s="32" t="s">
        <v>27</v>
      </c>
      <c r="B25" s="369"/>
      <c r="C25" s="50"/>
      <c r="D25" s="370"/>
      <c r="E25" s="371"/>
      <c r="F25" s="372"/>
      <c r="G25" s="35"/>
      <c r="H25" s="370"/>
      <c r="I25" s="147"/>
    </row>
    <row r="26" customFormat="false" ht="15" hidden="true" customHeight="true" outlineLevel="0" collapsed="false">
      <c r="A26" s="36" t="s">
        <v>28</v>
      </c>
      <c r="B26" s="366" t="n">
        <f aca="false">SUM(B23:B25)</f>
        <v>0</v>
      </c>
      <c r="C26" s="38"/>
      <c r="D26" s="362" t="n">
        <f aca="false">SUM(D23:D25)</f>
        <v>0</v>
      </c>
      <c r="E26" s="363"/>
      <c r="F26" s="366" t="n">
        <f aca="false">SUM(F23:F25)</f>
        <v>0</v>
      </c>
      <c r="G26" s="38"/>
      <c r="H26" s="362"/>
      <c r="I26" s="363"/>
    </row>
    <row r="27" customFormat="false" ht="15" hidden="false" customHeight="true" outlineLevel="0" collapsed="false">
      <c r="A27" s="58" t="s">
        <v>29</v>
      </c>
      <c r="B27" s="59" t="n">
        <v>366992</v>
      </c>
      <c r="C27" s="20" t="n">
        <v>96.2</v>
      </c>
      <c r="D27" s="61" t="n">
        <v>16620</v>
      </c>
      <c r="E27" s="20" t="n">
        <v>105.7</v>
      </c>
      <c r="F27" s="59" t="n">
        <v>258097</v>
      </c>
      <c r="G27" s="20" t="n">
        <v>114.7</v>
      </c>
      <c r="H27" s="61" t="n">
        <v>21929</v>
      </c>
      <c r="I27" s="359" t="n">
        <v>45.8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73"/>
      <c r="G28" s="374"/>
      <c r="H28" s="374"/>
      <c r="I28" s="374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75" t="s">
        <v>133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76"/>
      <c r="C3" s="377"/>
      <c r="D3" s="378" t="s">
        <v>134</v>
      </c>
      <c r="E3" s="377"/>
      <c r="F3" s="379"/>
      <c r="G3" s="380" t="s">
        <v>135</v>
      </c>
      <c r="H3" s="381" t="s">
        <v>136</v>
      </c>
      <c r="I3" s="382" t="s">
        <v>137</v>
      </c>
    </row>
    <row r="4" customFormat="false" ht="15" hidden="false" customHeight="true" outlineLevel="0" collapsed="false">
      <c r="A4" s="383"/>
      <c r="B4" s="384" t="s">
        <v>50</v>
      </c>
      <c r="C4" s="384"/>
      <c r="D4" s="385" t="s">
        <v>3</v>
      </c>
      <c r="E4" s="385"/>
      <c r="F4" s="386" t="s">
        <v>134</v>
      </c>
      <c r="G4" s="386" t="s">
        <v>3</v>
      </c>
      <c r="H4" s="387" t="s">
        <v>50</v>
      </c>
      <c r="I4" s="386" t="s">
        <v>50</v>
      </c>
    </row>
    <row r="5" customFormat="false" ht="15" hidden="false" customHeight="true" outlineLevel="0" collapsed="false">
      <c r="A5" s="71"/>
      <c r="B5" s="73" t="s">
        <v>138</v>
      </c>
      <c r="C5" s="73" t="s">
        <v>138</v>
      </c>
      <c r="D5" s="388" t="s">
        <v>139</v>
      </c>
      <c r="E5" s="389" t="s">
        <v>140</v>
      </c>
      <c r="F5" s="390" t="s">
        <v>141</v>
      </c>
      <c r="G5" s="77" t="s">
        <v>138</v>
      </c>
      <c r="H5" s="73" t="s">
        <v>138</v>
      </c>
      <c r="I5" s="77" t="s">
        <v>138</v>
      </c>
    </row>
    <row r="6" customFormat="false" ht="13.5" hidden="false" customHeight="false" outlineLevel="0" collapsed="false">
      <c r="A6" s="391" t="s">
        <v>142</v>
      </c>
      <c r="B6" s="392" t="n">
        <v>18973</v>
      </c>
      <c r="C6" s="392" t="n">
        <v>4189</v>
      </c>
      <c r="D6" s="393" t="n">
        <v>644</v>
      </c>
      <c r="E6" s="394" t="n">
        <f aca="false">SUM(C6:D6)</f>
        <v>4833</v>
      </c>
      <c r="F6" s="395" t="n">
        <f aca="false">B6+E6</f>
        <v>23806</v>
      </c>
      <c r="G6" s="395" t="n">
        <v>1273</v>
      </c>
      <c r="H6" s="392" t="n">
        <v>2054</v>
      </c>
      <c r="I6" s="395" t="n">
        <v>1424</v>
      </c>
    </row>
    <row r="7" customFormat="false" ht="13.5" hidden="false" customHeight="false" outlineLevel="0" collapsed="false">
      <c r="A7" s="396" t="s">
        <v>143</v>
      </c>
      <c r="B7" s="397" t="n">
        <f aca="false">B6/(B6+B14)*100</f>
        <v>99.5958005249344</v>
      </c>
      <c r="C7" s="397" t="n">
        <f aca="false">C6/(C6+C14)*100</f>
        <v>99.24188580905</v>
      </c>
      <c r="D7" s="398" t="n">
        <v>99.1</v>
      </c>
      <c r="E7" s="399" t="n">
        <v>99.2</v>
      </c>
      <c r="F7" s="400" t="n">
        <f aca="false">F6/(F6+F14)*100</f>
        <v>99.527572222919</v>
      </c>
      <c r="G7" s="401" t="n">
        <f aca="false">G6/(G6+G14)*100</f>
        <v>100</v>
      </c>
      <c r="H7" s="397" t="n">
        <f aca="false">H6/(H6+H14)*100</f>
        <v>94.5236999539807</v>
      </c>
      <c r="I7" s="401" t="n">
        <f aca="false">I6/(I6+I14)*100</f>
        <v>98.8888888888889</v>
      </c>
    </row>
    <row r="8" customFormat="false" ht="13.5" hidden="false" customHeight="false" outlineLevel="0" collapsed="false">
      <c r="A8" s="402" t="s">
        <v>144</v>
      </c>
      <c r="B8" s="403" t="n">
        <f aca="false">(B6-B9)/B6*100</f>
        <v>95.6148210615085</v>
      </c>
      <c r="C8" s="404" t="n">
        <f aca="false">(C6-C9)/C6*100</f>
        <v>93.9365003580807</v>
      </c>
      <c r="D8" s="404" t="n">
        <f aca="false">(D6-D9)/D6*100</f>
        <v>88.3540372670807</v>
      </c>
      <c r="E8" s="404" t="n">
        <f aca="false">(E6-E9)/E6*100</f>
        <v>93.1926339747569</v>
      </c>
      <c r="F8" s="403" t="n">
        <f aca="false">(F6-F9)/F6*100</f>
        <v>95.1230782155759</v>
      </c>
      <c r="G8" s="405" t="n">
        <f aca="false">(G6-G9)/G6*100</f>
        <v>93.1657501963865</v>
      </c>
      <c r="H8" s="406" t="n">
        <f aca="false">(H6-H9)/H6*100</f>
        <v>88.1694255111977</v>
      </c>
      <c r="I8" s="403" t="n">
        <f aca="false">(I6-I9)/I6*100</f>
        <v>96.9101123595506</v>
      </c>
    </row>
    <row r="9" customFormat="false" ht="13.5" hidden="false" customHeight="false" outlineLevel="0" collapsed="false">
      <c r="A9" s="407" t="s">
        <v>145</v>
      </c>
      <c r="B9" s="407" t="n">
        <v>832</v>
      </c>
      <c r="C9" s="407" t="n">
        <v>254</v>
      </c>
      <c r="D9" s="408" t="n">
        <v>75</v>
      </c>
      <c r="E9" s="409" t="n">
        <f aca="false">SUM(C9:D9)</f>
        <v>329</v>
      </c>
      <c r="F9" s="410" t="n">
        <f aca="false">B9+E9</f>
        <v>1161</v>
      </c>
      <c r="G9" s="411" t="n">
        <v>87</v>
      </c>
      <c r="H9" s="407" t="n">
        <v>243</v>
      </c>
      <c r="I9" s="411" t="n">
        <v>44</v>
      </c>
    </row>
    <row r="10" customFormat="false" ht="13.5" hidden="false" customHeight="false" outlineLevel="0" collapsed="false">
      <c r="A10" s="396" t="s">
        <v>146</v>
      </c>
      <c r="B10" s="396" t="n">
        <v>30</v>
      </c>
      <c r="C10" s="396" t="n">
        <v>9</v>
      </c>
      <c r="D10" s="412" t="n">
        <v>3</v>
      </c>
      <c r="E10" s="413" t="n">
        <f aca="false">SUM(C10:D10)</f>
        <v>12</v>
      </c>
      <c r="F10" s="414" t="n">
        <f aca="false">B10+E10</f>
        <v>42</v>
      </c>
      <c r="G10" s="415" t="n">
        <v>2</v>
      </c>
      <c r="H10" s="396" t="n">
        <v>5</v>
      </c>
      <c r="I10" s="415" t="n">
        <v>5</v>
      </c>
    </row>
    <row r="11" customFormat="false" ht="13.5" hidden="false" customHeight="false" outlineLevel="0" collapsed="false">
      <c r="A11" s="396" t="s">
        <v>147</v>
      </c>
      <c r="B11" s="396" t="n">
        <v>55</v>
      </c>
      <c r="C11" s="396" t="n">
        <v>37</v>
      </c>
      <c r="D11" s="412" t="n">
        <v>8</v>
      </c>
      <c r="E11" s="413" t="n">
        <f aca="false">SUM(C11:D11)</f>
        <v>45</v>
      </c>
      <c r="F11" s="414" t="n">
        <f aca="false">B11+E11</f>
        <v>100</v>
      </c>
      <c r="G11" s="415" t="n">
        <v>15</v>
      </c>
      <c r="H11" s="396" t="n">
        <v>4</v>
      </c>
      <c r="I11" s="415" t="n">
        <v>4</v>
      </c>
    </row>
    <row r="12" customFormat="false" ht="13.5" hidden="false" customHeight="false" outlineLevel="0" collapsed="false">
      <c r="A12" s="396" t="s">
        <v>148</v>
      </c>
      <c r="B12" s="396" t="n">
        <v>434</v>
      </c>
      <c r="C12" s="396" t="n">
        <v>92</v>
      </c>
      <c r="D12" s="412" t="n">
        <v>30</v>
      </c>
      <c r="E12" s="413" t="n">
        <f aca="false">SUM(C12:D12)</f>
        <v>122</v>
      </c>
      <c r="F12" s="414" t="n">
        <f aca="false">B12+E12</f>
        <v>556</v>
      </c>
      <c r="G12" s="415" t="n">
        <v>30</v>
      </c>
      <c r="H12" s="396" t="n">
        <v>159</v>
      </c>
      <c r="I12" s="415" t="n">
        <v>20</v>
      </c>
    </row>
    <row r="13" customFormat="false" ht="13.5" hidden="false" customHeight="false" outlineLevel="0" collapsed="false">
      <c r="A13" s="402" t="s">
        <v>47</v>
      </c>
      <c r="B13" s="402" t="n">
        <v>313</v>
      </c>
      <c r="C13" s="402" t="n">
        <v>116</v>
      </c>
      <c r="D13" s="416" t="n">
        <v>34</v>
      </c>
      <c r="E13" s="417" t="n">
        <f aca="false">SUM(C13:D13)</f>
        <v>150</v>
      </c>
      <c r="F13" s="418" t="n">
        <f aca="false">B13+E13</f>
        <v>463</v>
      </c>
      <c r="G13" s="419" t="n">
        <v>40</v>
      </c>
      <c r="H13" s="402" t="n">
        <v>75</v>
      </c>
      <c r="I13" s="419" t="n">
        <v>15</v>
      </c>
    </row>
    <row r="14" customFormat="false" ht="13.5" hidden="false" customHeight="false" outlineLevel="0" collapsed="false">
      <c r="A14" s="407" t="s">
        <v>149</v>
      </c>
      <c r="B14" s="407" t="n">
        <v>77</v>
      </c>
      <c r="C14" s="407" t="n">
        <v>32</v>
      </c>
      <c r="D14" s="408" t="n">
        <v>4</v>
      </c>
      <c r="E14" s="408" t="n">
        <f aca="false">SUM(C14:D14)</f>
        <v>36</v>
      </c>
      <c r="F14" s="410" t="n">
        <f aca="false">B14+E14</f>
        <v>113</v>
      </c>
      <c r="G14" s="411" t="n">
        <v>0</v>
      </c>
      <c r="H14" s="407" t="n">
        <v>119</v>
      </c>
      <c r="I14" s="411" t="n">
        <v>16</v>
      </c>
    </row>
    <row r="15" customFormat="false" ht="13.5" hidden="false" customHeight="false" outlineLevel="0" collapsed="false">
      <c r="A15" s="396" t="s">
        <v>146</v>
      </c>
      <c r="B15" s="396" t="n">
        <v>43</v>
      </c>
      <c r="C15" s="396" t="n">
        <v>30</v>
      </c>
      <c r="D15" s="412" t="n">
        <v>4</v>
      </c>
      <c r="E15" s="413" t="n">
        <f aca="false">SUM(C15:D15)</f>
        <v>34</v>
      </c>
      <c r="F15" s="414" t="n">
        <f aca="false">B15+E15</f>
        <v>77</v>
      </c>
      <c r="G15" s="415" t="n">
        <v>0</v>
      </c>
      <c r="H15" s="396" t="n">
        <v>110</v>
      </c>
      <c r="I15" s="415" t="n">
        <v>6</v>
      </c>
    </row>
    <row r="16" customFormat="false" ht="13.5" hidden="false" customHeight="false" outlineLevel="0" collapsed="false">
      <c r="A16" s="396" t="s">
        <v>147</v>
      </c>
      <c r="B16" s="396" t="n">
        <v>7</v>
      </c>
      <c r="C16" s="396" t="n">
        <v>0</v>
      </c>
      <c r="D16" s="412" t="n">
        <v>0</v>
      </c>
      <c r="E16" s="413" t="n">
        <f aca="false">SUM(C16:D16)</f>
        <v>0</v>
      </c>
      <c r="F16" s="414" t="n">
        <f aca="false">B16+E16</f>
        <v>7</v>
      </c>
      <c r="G16" s="415" t="n">
        <v>0</v>
      </c>
      <c r="H16" s="396" t="n">
        <v>0</v>
      </c>
      <c r="I16" s="415" t="n">
        <v>0</v>
      </c>
    </row>
    <row r="17" customFormat="false" ht="13.5" hidden="false" customHeight="false" outlineLevel="0" collapsed="false">
      <c r="A17" s="396" t="s">
        <v>148</v>
      </c>
      <c r="B17" s="396" t="n">
        <v>23</v>
      </c>
      <c r="C17" s="396" t="n">
        <v>2</v>
      </c>
      <c r="D17" s="412" t="n">
        <v>0</v>
      </c>
      <c r="E17" s="413" t="n">
        <f aca="false">SUM(C17:D17)</f>
        <v>2</v>
      </c>
      <c r="F17" s="414" t="n">
        <f aca="false">B17+E17</f>
        <v>25</v>
      </c>
      <c r="G17" s="415" t="n">
        <v>0</v>
      </c>
      <c r="H17" s="396" t="n">
        <v>2</v>
      </c>
      <c r="I17" s="415" t="n">
        <v>6</v>
      </c>
    </row>
    <row r="18" customFormat="false" ht="13.5" hidden="false" customHeight="false" outlineLevel="0" collapsed="false">
      <c r="A18" s="402" t="s">
        <v>47</v>
      </c>
      <c r="B18" s="402" t="n">
        <v>4</v>
      </c>
      <c r="C18" s="402" t="n">
        <v>0</v>
      </c>
      <c r="D18" s="416" t="n">
        <v>0</v>
      </c>
      <c r="E18" s="417" t="n">
        <f aca="false">SUM(C18:D18)</f>
        <v>0</v>
      </c>
      <c r="F18" s="418" t="n">
        <f aca="false">B18+E18</f>
        <v>4</v>
      </c>
      <c r="G18" s="419" t="n">
        <v>0</v>
      </c>
      <c r="H18" s="402" t="n">
        <v>7</v>
      </c>
      <c r="I18" s="419" t="n">
        <v>4</v>
      </c>
    </row>
    <row r="19" customFormat="false" ht="13.5" hidden="false" customHeight="false" outlineLevel="0" collapsed="false">
      <c r="A19" s="407" t="s">
        <v>150</v>
      </c>
      <c r="B19" s="407" t="n">
        <v>8</v>
      </c>
      <c r="C19" s="407" t="n">
        <v>2</v>
      </c>
      <c r="D19" s="408" t="n">
        <v>0</v>
      </c>
      <c r="E19" s="408" t="n">
        <f aca="false">SUM(C19:D19)</f>
        <v>2</v>
      </c>
      <c r="F19" s="410" t="n">
        <f aca="false">B19+E19</f>
        <v>10</v>
      </c>
      <c r="G19" s="411" t="n">
        <v>0</v>
      </c>
      <c r="H19" s="407" t="n">
        <v>4</v>
      </c>
      <c r="I19" s="411" t="n">
        <v>0</v>
      </c>
    </row>
    <row r="20" customFormat="false" ht="13.5" hidden="false" customHeight="false" outlineLevel="0" collapsed="false">
      <c r="A20" s="396" t="s">
        <v>146</v>
      </c>
      <c r="B20" s="396" t="n">
        <v>3</v>
      </c>
      <c r="C20" s="396" t="n">
        <v>1</v>
      </c>
      <c r="D20" s="412" t="n">
        <v>0</v>
      </c>
      <c r="E20" s="413" t="n">
        <f aca="false">SUM(C20:D20)</f>
        <v>1</v>
      </c>
      <c r="F20" s="414" t="n">
        <f aca="false">B20+E20</f>
        <v>4</v>
      </c>
      <c r="G20" s="415" t="n">
        <v>0</v>
      </c>
      <c r="H20" s="396" t="n">
        <v>1</v>
      </c>
      <c r="I20" s="415" t="n">
        <v>0</v>
      </c>
    </row>
    <row r="21" customFormat="false" ht="13.5" hidden="false" customHeight="false" outlineLevel="0" collapsed="false">
      <c r="A21" s="396" t="s">
        <v>147</v>
      </c>
      <c r="B21" s="396" t="n">
        <v>0</v>
      </c>
      <c r="C21" s="396" t="n">
        <v>1</v>
      </c>
      <c r="D21" s="412" t="n">
        <v>0</v>
      </c>
      <c r="E21" s="413" t="n">
        <f aca="false">SUM(C21:D21)</f>
        <v>1</v>
      </c>
      <c r="F21" s="414" t="n">
        <f aca="false">B21+E21</f>
        <v>1</v>
      </c>
      <c r="G21" s="415" t="n">
        <v>0</v>
      </c>
      <c r="H21" s="396" t="n">
        <v>0</v>
      </c>
      <c r="I21" s="415" t="n">
        <v>0</v>
      </c>
    </row>
    <row r="22" customFormat="false" ht="13.5" hidden="false" customHeight="false" outlineLevel="0" collapsed="false">
      <c r="A22" s="402" t="s">
        <v>47</v>
      </c>
      <c r="B22" s="402" t="n">
        <v>5</v>
      </c>
      <c r="C22" s="402" t="n">
        <v>0</v>
      </c>
      <c r="D22" s="416" t="n">
        <v>0</v>
      </c>
      <c r="E22" s="417" t="n">
        <f aca="false">SUM(C22:D22)</f>
        <v>0</v>
      </c>
      <c r="F22" s="418" t="n">
        <f aca="false">B22+E22</f>
        <v>5</v>
      </c>
      <c r="G22" s="419" t="n">
        <v>0</v>
      </c>
      <c r="H22" s="402" t="n">
        <v>3</v>
      </c>
      <c r="I22" s="419" t="n">
        <v>0</v>
      </c>
    </row>
    <row r="23" customFormat="false" ht="13.5" hidden="false" customHeight="false" outlineLevel="0" collapsed="false">
      <c r="A23" s="407" t="s">
        <v>151</v>
      </c>
      <c r="B23" s="407" t="n">
        <v>2</v>
      </c>
      <c r="C23" s="407" t="n">
        <v>1</v>
      </c>
      <c r="D23" s="408" t="n">
        <v>2</v>
      </c>
      <c r="E23" s="408" t="n">
        <f aca="false">SUM(C23:D23)</f>
        <v>3</v>
      </c>
      <c r="F23" s="410" t="n">
        <f aca="false">B23+E23</f>
        <v>5</v>
      </c>
      <c r="G23" s="411" t="n">
        <v>0</v>
      </c>
      <c r="H23" s="407" t="n">
        <v>2</v>
      </c>
      <c r="I23" s="411" t="n">
        <v>0</v>
      </c>
    </row>
    <row r="24" customFormat="false" ht="13.5" hidden="false" customHeight="false" outlineLevel="0" collapsed="false">
      <c r="A24" s="396" t="s">
        <v>146</v>
      </c>
      <c r="B24" s="396" t="n">
        <v>0</v>
      </c>
      <c r="C24" s="396" t="n">
        <v>0</v>
      </c>
      <c r="D24" s="412" t="n">
        <v>0</v>
      </c>
      <c r="E24" s="413" t="n">
        <f aca="false">SUM(C24:D24)</f>
        <v>0</v>
      </c>
      <c r="F24" s="414" t="n">
        <f aca="false">B24+E24</f>
        <v>0</v>
      </c>
      <c r="G24" s="415" t="n">
        <v>0</v>
      </c>
      <c r="H24" s="396" t="n">
        <v>1</v>
      </c>
      <c r="I24" s="415" t="n">
        <v>0</v>
      </c>
    </row>
    <row r="25" customFormat="false" ht="13.5" hidden="false" customHeight="false" outlineLevel="0" collapsed="false">
      <c r="A25" s="396" t="s">
        <v>147</v>
      </c>
      <c r="B25" s="396" t="n">
        <v>2</v>
      </c>
      <c r="C25" s="396" t="n">
        <v>1</v>
      </c>
      <c r="D25" s="412" t="n">
        <v>2</v>
      </c>
      <c r="E25" s="413" t="n">
        <f aca="false">SUM(C25:D25)</f>
        <v>3</v>
      </c>
      <c r="F25" s="414" t="n">
        <f aca="false">B25+E25</f>
        <v>5</v>
      </c>
      <c r="G25" s="415" t="n">
        <v>0</v>
      </c>
      <c r="H25" s="396" t="n">
        <v>0</v>
      </c>
      <c r="I25" s="415" t="n">
        <v>0</v>
      </c>
    </row>
    <row r="26" customFormat="false" ht="14.25" hidden="false" customHeight="false" outlineLevel="0" collapsed="false">
      <c r="A26" s="420" t="s">
        <v>47</v>
      </c>
      <c r="B26" s="71" t="n">
        <v>0</v>
      </c>
      <c r="C26" s="71" t="n">
        <v>0</v>
      </c>
      <c r="D26" s="421" t="n">
        <v>0</v>
      </c>
      <c r="E26" s="422" t="n">
        <f aca="false">SUM(C26:D26)</f>
        <v>0</v>
      </c>
      <c r="F26" s="423" t="n">
        <f aca="false">B26+E26</f>
        <v>0</v>
      </c>
      <c r="G26" s="104" t="n">
        <v>0</v>
      </c>
      <c r="H26" s="71" t="n">
        <v>1</v>
      </c>
      <c r="I26" s="104" t="n">
        <v>0</v>
      </c>
    </row>
    <row r="27" customFormat="false" ht="14.25" hidden="false" customHeight="false" outlineLevel="0" collapsed="false">
      <c r="G27" s="424"/>
      <c r="I27" s="424"/>
    </row>
    <row r="28" customFormat="false" ht="15" hidden="false" customHeight="true" outlineLevel="0" collapsed="false">
      <c r="A28" s="67"/>
      <c r="B28" s="425" t="s">
        <v>152</v>
      </c>
      <c r="C28" s="425" t="s">
        <v>153</v>
      </c>
      <c r="D28" s="426" t="s">
        <v>154</v>
      </c>
      <c r="E28" s="376"/>
      <c r="F28" s="377"/>
      <c r="G28" s="427" t="s">
        <v>155</v>
      </c>
      <c r="H28" s="427"/>
      <c r="I28" s="379"/>
    </row>
    <row r="29" customFormat="false" ht="15" hidden="false" customHeight="true" outlineLevel="0" collapsed="false">
      <c r="A29" s="86"/>
      <c r="B29" s="428" t="s">
        <v>50</v>
      </c>
      <c r="C29" s="428" t="s">
        <v>50</v>
      </c>
      <c r="D29" s="429" t="s">
        <v>50</v>
      </c>
      <c r="E29" s="430" t="s">
        <v>50</v>
      </c>
      <c r="F29" s="431"/>
      <c r="G29" s="385" t="s">
        <v>3</v>
      </c>
      <c r="H29" s="385"/>
      <c r="I29" s="386" t="s">
        <v>156</v>
      </c>
    </row>
    <row r="30" customFormat="false" ht="15" hidden="false" customHeight="true" outlineLevel="0" collapsed="false">
      <c r="A30" s="432"/>
      <c r="B30" s="389" t="s">
        <v>138</v>
      </c>
      <c r="C30" s="389" t="s">
        <v>138</v>
      </c>
      <c r="D30" s="433" t="s">
        <v>138</v>
      </c>
      <c r="E30" s="434" t="s">
        <v>138</v>
      </c>
      <c r="F30" s="77" t="s">
        <v>138</v>
      </c>
      <c r="G30" s="77" t="s">
        <v>139</v>
      </c>
      <c r="H30" s="390" t="s">
        <v>140</v>
      </c>
      <c r="I30" s="390" t="s">
        <v>157</v>
      </c>
    </row>
    <row r="31" customFormat="false" ht="13.5" hidden="false" customHeight="false" outlineLevel="0" collapsed="false">
      <c r="A31" s="391" t="s">
        <v>142</v>
      </c>
      <c r="B31" s="394" t="n">
        <v>1042</v>
      </c>
      <c r="C31" s="393" t="n">
        <v>4483</v>
      </c>
      <c r="D31" s="435" t="n">
        <v>743</v>
      </c>
      <c r="E31" s="436" t="n">
        <f aca="false">B6+H6+I6+B31+C31+D31</f>
        <v>28719</v>
      </c>
      <c r="F31" s="437" t="n">
        <f aca="false">C6+G6</f>
        <v>5462</v>
      </c>
      <c r="G31" s="437" t="n">
        <f aca="false">D6</f>
        <v>644</v>
      </c>
      <c r="H31" s="437" t="n">
        <f aca="false">SUM(F31:G31)</f>
        <v>6106</v>
      </c>
      <c r="I31" s="437" t="n">
        <f aca="false">E31+H31</f>
        <v>34825</v>
      </c>
    </row>
    <row r="32" customFormat="false" ht="13.5" hidden="false" customHeight="false" outlineLevel="0" collapsed="false">
      <c r="A32" s="396" t="s">
        <v>143</v>
      </c>
      <c r="B32" s="398" t="n">
        <v>92.5</v>
      </c>
      <c r="C32" s="398" t="n">
        <f aca="false">C31/(C31+C39)*100</f>
        <v>97.0136334126812</v>
      </c>
      <c r="D32" s="399" t="n">
        <f aca="false">D31/(D31+D39)*100</f>
        <v>99.331550802139</v>
      </c>
      <c r="E32" s="438" t="n">
        <f aca="false">E31/(E31+E39)*100</f>
        <v>98.7789777808351</v>
      </c>
      <c r="F32" s="401" t="n">
        <f aca="false">F31/(F31+F39)*100</f>
        <v>99.4175464142701</v>
      </c>
      <c r="G32" s="401" t="n">
        <f aca="false">G31/(G31+G39)*100</f>
        <v>99.3827160493827</v>
      </c>
      <c r="H32" s="401" t="n">
        <f aca="false">H31/(H31+H39)*100</f>
        <v>99.4138717030283</v>
      </c>
      <c r="I32" s="401" t="n">
        <f aca="false">I31/(I31+I39)*100</f>
        <v>98.8897092230804</v>
      </c>
    </row>
    <row r="33" customFormat="false" ht="13.5" hidden="false" customHeight="false" outlineLevel="0" collapsed="false">
      <c r="A33" s="402" t="s">
        <v>144</v>
      </c>
      <c r="B33" s="439" t="n">
        <v>73.4</v>
      </c>
      <c r="C33" s="440" t="n">
        <f aca="false">(C31-C34)/C31*100</f>
        <v>97.2563015837609</v>
      </c>
      <c r="D33" s="405" t="n">
        <f aca="false">(D31-D34)/D31*100</f>
        <v>98.5195154777927</v>
      </c>
      <c r="E33" s="441" t="n">
        <f aca="false">(E31-E34)/E31*100</f>
        <v>95.6370347156935</v>
      </c>
      <c r="F33" s="48" t="n">
        <f aca="false">(F31-F34)/F31*100</f>
        <v>93.7568656169901</v>
      </c>
      <c r="G33" s="48" t="n">
        <f aca="false">(G31-G34)/G31*100</f>
        <v>88.3540372670807</v>
      </c>
      <c r="H33" s="48" t="n">
        <f aca="false">(H31-H34)/H31*100</f>
        <v>93.1870291516541</v>
      </c>
      <c r="I33" s="48" t="n">
        <f aca="false">(I31-I34)/I31*100</f>
        <v>95.2074659009332</v>
      </c>
    </row>
    <row r="34" customFormat="false" ht="13.5" hidden="false" customHeight="false" outlineLevel="0" collapsed="false">
      <c r="A34" s="407" t="s">
        <v>145</v>
      </c>
      <c r="B34" s="442" t="s">
        <v>55</v>
      </c>
      <c r="C34" s="443" t="n">
        <v>123</v>
      </c>
      <c r="D34" s="408" t="n">
        <v>11</v>
      </c>
      <c r="E34" s="444" t="n">
        <f aca="false">B9+H9+I9+C34+D34</f>
        <v>1253</v>
      </c>
      <c r="F34" s="444" t="n">
        <f aca="false">C9+G9</f>
        <v>341</v>
      </c>
      <c r="G34" s="445" t="n">
        <f aca="false">D9</f>
        <v>75</v>
      </c>
      <c r="H34" s="446" t="n">
        <f aca="false">SUM(F34:G34)</f>
        <v>416</v>
      </c>
      <c r="I34" s="446" t="n">
        <f aca="false">E34+H34</f>
        <v>1669</v>
      </c>
    </row>
    <row r="35" customFormat="false" ht="13.5" hidden="false" customHeight="false" outlineLevel="0" collapsed="false">
      <c r="A35" s="396" t="s">
        <v>146</v>
      </c>
      <c r="B35" s="447" t="s">
        <v>55</v>
      </c>
      <c r="C35" s="412" t="n">
        <v>9</v>
      </c>
      <c r="D35" s="413" t="n">
        <v>0</v>
      </c>
      <c r="E35" s="448" t="n">
        <f aca="false">B10+H10+I10+C35+D35</f>
        <v>49</v>
      </c>
      <c r="F35" s="449" t="n">
        <f aca="false">C10+G10</f>
        <v>11</v>
      </c>
      <c r="G35" s="450" t="n">
        <f aca="false">D10</f>
        <v>3</v>
      </c>
      <c r="H35" s="451" t="n">
        <f aca="false">SUM(F35:G35)</f>
        <v>14</v>
      </c>
      <c r="I35" s="451" t="n">
        <f aca="false">E35+H35</f>
        <v>63</v>
      </c>
    </row>
    <row r="36" customFormat="false" ht="13.5" hidden="false" customHeight="false" outlineLevel="0" collapsed="false">
      <c r="A36" s="396" t="s">
        <v>147</v>
      </c>
      <c r="B36" s="447" t="s">
        <v>55</v>
      </c>
      <c r="C36" s="412" t="n">
        <v>10</v>
      </c>
      <c r="D36" s="413" t="n">
        <v>0</v>
      </c>
      <c r="E36" s="448" t="n">
        <f aca="false">B11+H11+I11+C36+D36</f>
        <v>73</v>
      </c>
      <c r="F36" s="450" t="n">
        <f aca="false">C11+G11</f>
        <v>52</v>
      </c>
      <c r="G36" s="450" t="n">
        <f aca="false">D11</f>
        <v>8</v>
      </c>
      <c r="H36" s="451" t="n">
        <f aca="false">SUM(F36:G36)</f>
        <v>60</v>
      </c>
      <c r="I36" s="451" t="n">
        <f aca="false">E36+H36</f>
        <v>133</v>
      </c>
    </row>
    <row r="37" customFormat="false" ht="13.5" hidden="false" customHeight="false" outlineLevel="0" collapsed="false">
      <c r="A37" s="396" t="s">
        <v>148</v>
      </c>
      <c r="B37" s="447" t="s">
        <v>55</v>
      </c>
      <c r="C37" s="412" t="n">
        <v>84</v>
      </c>
      <c r="D37" s="413" t="n">
        <v>6</v>
      </c>
      <c r="E37" s="448" t="n">
        <f aca="false">B12+H12+I12+C37+D37</f>
        <v>703</v>
      </c>
      <c r="F37" s="450" t="n">
        <f aca="false">C12+G12</f>
        <v>122</v>
      </c>
      <c r="G37" s="450" t="n">
        <f aca="false">D12</f>
        <v>30</v>
      </c>
      <c r="H37" s="451" t="n">
        <f aca="false">SUM(F37:G37)</f>
        <v>152</v>
      </c>
      <c r="I37" s="451" t="n">
        <f aca="false">E37+H37</f>
        <v>855</v>
      </c>
    </row>
    <row r="38" customFormat="false" ht="13.5" hidden="false" customHeight="false" outlineLevel="0" collapsed="false">
      <c r="A38" s="402" t="s">
        <v>47</v>
      </c>
      <c r="B38" s="452" t="s">
        <v>55</v>
      </c>
      <c r="C38" s="416" t="n">
        <v>20</v>
      </c>
      <c r="D38" s="417" t="n">
        <v>5</v>
      </c>
      <c r="E38" s="453" t="n">
        <f aca="false">B13+H13+I13+C38+D38</f>
        <v>428</v>
      </c>
      <c r="F38" s="454" t="n">
        <f aca="false">C13+G13</f>
        <v>156</v>
      </c>
      <c r="G38" s="455" t="n">
        <f aca="false">D13</f>
        <v>34</v>
      </c>
      <c r="H38" s="456" t="n">
        <f aca="false">SUM(F38:G38)</f>
        <v>190</v>
      </c>
      <c r="I38" s="456" t="n">
        <f aca="false">E38+H38</f>
        <v>618</v>
      </c>
    </row>
    <row r="39" customFormat="false" ht="13.5" hidden="false" customHeight="false" outlineLevel="0" collapsed="false">
      <c r="A39" s="407" t="s">
        <v>149</v>
      </c>
      <c r="B39" s="442" t="s">
        <v>55</v>
      </c>
      <c r="C39" s="457" t="n">
        <v>138</v>
      </c>
      <c r="D39" s="408" t="n">
        <v>5</v>
      </c>
      <c r="E39" s="458" t="n">
        <f aca="false">B14+H14+I14+C39+D39</f>
        <v>355</v>
      </c>
      <c r="F39" s="444" t="n">
        <f aca="false">C14+G14</f>
        <v>32</v>
      </c>
      <c r="G39" s="445" t="n">
        <f aca="false">D14</f>
        <v>4</v>
      </c>
      <c r="H39" s="446" t="n">
        <f aca="false">SUM(F39:G39)</f>
        <v>36</v>
      </c>
      <c r="I39" s="446" t="n">
        <f aca="false">E39+H39</f>
        <v>391</v>
      </c>
    </row>
    <row r="40" customFormat="false" ht="13.5" hidden="false" customHeight="false" outlineLevel="0" collapsed="false">
      <c r="A40" s="396" t="s">
        <v>146</v>
      </c>
      <c r="B40" s="447" t="s">
        <v>55</v>
      </c>
      <c r="C40" s="412" t="n">
        <v>102</v>
      </c>
      <c r="D40" s="413" t="n">
        <v>2</v>
      </c>
      <c r="E40" s="448" t="n">
        <f aca="false">B15+H15+I15+C40+D40</f>
        <v>263</v>
      </c>
      <c r="F40" s="450" t="n">
        <f aca="false">C15+G15</f>
        <v>30</v>
      </c>
      <c r="G40" s="450" t="n">
        <f aca="false">D15</f>
        <v>4</v>
      </c>
      <c r="H40" s="451" t="n">
        <f aca="false">SUM(F40:G40)</f>
        <v>34</v>
      </c>
      <c r="I40" s="451" t="n">
        <f aca="false">E40+H40</f>
        <v>297</v>
      </c>
    </row>
    <row r="41" customFormat="false" ht="13.5" hidden="false" customHeight="false" outlineLevel="0" collapsed="false">
      <c r="A41" s="396" t="s">
        <v>147</v>
      </c>
      <c r="B41" s="447" t="s">
        <v>55</v>
      </c>
      <c r="C41" s="412" t="n">
        <v>13</v>
      </c>
      <c r="D41" s="413" t="n">
        <v>2</v>
      </c>
      <c r="E41" s="448" t="n">
        <f aca="false">B16+H16+I16+C41+D41</f>
        <v>22</v>
      </c>
      <c r="F41" s="450" t="n">
        <f aca="false">C16+G16</f>
        <v>0</v>
      </c>
      <c r="G41" s="450" t="n">
        <f aca="false">D16</f>
        <v>0</v>
      </c>
      <c r="H41" s="451" t="n">
        <f aca="false">SUM(F41:G41)</f>
        <v>0</v>
      </c>
      <c r="I41" s="451" t="n">
        <f aca="false">E41+H41</f>
        <v>22</v>
      </c>
    </row>
    <row r="42" customFormat="false" ht="13.5" hidden="false" customHeight="false" outlineLevel="0" collapsed="false">
      <c r="A42" s="396" t="s">
        <v>148</v>
      </c>
      <c r="B42" s="447" t="s">
        <v>55</v>
      </c>
      <c r="C42" s="412" t="n">
        <v>22</v>
      </c>
      <c r="D42" s="413" t="n">
        <v>1</v>
      </c>
      <c r="E42" s="448" t="n">
        <f aca="false">B17+H17+I17+C42+D42</f>
        <v>54</v>
      </c>
      <c r="F42" s="450" t="n">
        <f aca="false">C17+G17</f>
        <v>2</v>
      </c>
      <c r="G42" s="450" t="n">
        <f aca="false">D17</f>
        <v>0</v>
      </c>
      <c r="H42" s="451" t="n">
        <f aca="false">SUM(F42:G42)</f>
        <v>2</v>
      </c>
      <c r="I42" s="451" t="n">
        <f aca="false">E42+H42</f>
        <v>56</v>
      </c>
    </row>
    <row r="43" customFormat="false" ht="13.5" hidden="false" customHeight="false" outlineLevel="0" collapsed="false">
      <c r="A43" s="402" t="s">
        <v>47</v>
      </c>
      <c r="B43" s="452" t="s">
        <v>55</v>
      </c>
      <c r="C43" s="416" t="n">
        <v>1</v>
      </c>
      <c r="D43" s="417" t="n">
        <v>0</v>
      </c>
      <c r="E43" s="453" t="n">
        <f aca="false">B18+H18+I18+C43+D43</f>
        <v>16</v>
      </c>
      <c r="F43" s="454" t="n">
        <f aca="false">C18+G18</f>
        <v>0</v>
      </c>
      <c r="G43" s="455" t="n">
        <f aca="false">D18</f>
        <v>0</v>
      </c>
      <c r="H43" s="456" t="n">
        <f aca="false">SUM(F43:G43)</f>
        <v>0</v>
      </c>
      <c r="I43" s="456" t="n">
        <f aca="false">E43+H43</f>
        <v>16</v>
      </c>
    </row>
    <row r="44" customFormat="false" ht="13.5" hidden="false" customHeight="false" outlineLevel="0" collapsed="false">
      <c r="A44" s="407" t="s">
        <v>150</v>
      </c>
      <c r="B44" s="442" t="s">
        <v>55</v>
      </c>
      <c r="C44" s="457" t="n">
        <v>2</v>
      </c>
      <c r="D44" s="408" t="n">
        <v>0</v>
      </c>
      <c r="E44" s="458" t="n">
        <f aca="false">B19+H19+I19+C44+D44</f>
        <v>14</v>
      </c>
      <c r="F44" s="444" t="n">
        <f aca="false">C19+G19</f>
        <v>2</v>
      </c>
      <c r="G44" s="445" t="n">
        <f aca="false">D19</f>
        <v>0</v>
      </c>
      <c r="H44" s="446" t="n">
        <f aca="false">SUM(F44:G44)</f>
        <v>2</v>
      </c>
      <c r="I44" s="446" t="n">
        <f aca="false">E44+H44</f>
        <v>16</v>
      </c>
    </row>
    <row r="45" customFormat="false" ht="13.5" hidden="false" customHeight="false" outlineLevel="0" collapsed="false">
      <c r="A45" s="396" t="s">
        <v>146</v>
      </c>
      <c r="B45" s="447" t="s">
        <v>55</v>
      </c>
      <c r="C45" s="412" t="n">
        <v>2</v>
      </c>
      <c r="D45" s="413" t="n">
        <v>0</v>
      </c>
      <c r="E45" s="448" t="n">
        <f aca="false">B20+H20+I20+C45+D45</f>
        <v>6</v>
      </c>
      <c r="F45" s="450" t="n">
        <f aca="false">C20+G20</f>
        <v>1</v>
      </c>
      <c r="G45" s="450" t="n">
        <f aca="false">D20</f>
        <v>0</v>
      </c>
      <c r="H45" s="451" t="n">
        <f aca="false">SUM(F45:G45)</f>
        <v>1</v>
      </c>
      <c r="I45" s="451" t="n">
        <f aca="false">E45+H45</f>
        <v>7</v>
      </c>
    </row>
    <row r="46" customFormat="false" ht="13.5" hidden="false" customHeight="false" outlineLevel="0" collapsed="false">
      <c r="A46" s="396" t="s">
        <v>147</v>
      </c>
      <c r="B46" s="447" t="s">
        <v>55</v>
      </c>
      <c r="C46" s="412" t="n">
        <v>0</v>
      </c>
      <c r="D46" s="413" t="n">
        <v>0</v>
      </c>
      <c r="E46" s="448" t="n">
        <f aca="false">B21+H21+I21+C46+D46</f>
        <v>0</v>
      </c>
      <c r="F46" s="450" t="n">
        <f aca="false">C21+G21</f>
        <v>1</v>
      </c>
      <c r="G46" s="450" t="n">
        <f aca="false">D21</f>
        <v>0</v>
      </c>
      <c r="H46" s="451" t="n">
        <f aca="false">SUM(F46:G46)</f>
        <v>1</v>
      </c>
      <c r="I46" s="451" t="n">
        <f aca="false">E46+H46</f>
        <v>1</v>
      </c>
    </row>
    <row r="47" customFormat="false" ht="13.5" hidden="false" customHeight="false" outlineLevel="0" collapsed="false">
      <c r="A47" s="402" t="s">
        <v>47</v>
      </c>
      <c r="B47" s="452" t="s">
        <v>55</v>
      </c>
      <c r="C47" s="416" t="n">
        <v>0</v>
      </c>
      <c r="D47" s="417" t="n">
        <v>0</v>
      </c>
      <c r="E47" s="453" t="n">
        <f aca="false">B22+H22+I22+C47+D47</f>
        <v>8</v>
      </c>
      <c r="F47" s="454" t="n">
        <f aca="false">C22+G22</f>
        <v>0</v>
      </c>
      <c r="G47" s="455" t="n">
        <f aca="false">D22</f>
        <v>0</v>
      </c>
      <c r="H47" s="456" t="n">
        <f aca="false">SUM(F47:G47)</f>
        <v>0</v>
      </c>
      <c r="I47" s="456" t="n">
        <f aca="false">E47+H47</f>
        <v>8</v>
      </c>
    </row>
    <row r="48" customFormat="false" ht="13.5" hidden="false" customHeight="false" outlineLevel="0" collapsed="false">
      <c r="A48" s="407" t="s">
        <v>151</v>
      </c>
      <c r="B48" s="442" t="s">
        <v>55</v>
      </c>
      <c r="C48" s="457" t="n">
        <v>3</v>
      </c>
      <c r="D48" s="408" t="n">
        <v>0</v>
      </c>
      <c r="E48" s="458" t="n">
        <f aca="false">B23+H23+I23+C48+D48</f>
        <v>7</v>
      </c>
      <c r="F48" s="444" t="n">
        <f aca="false">C23+G23</f>
        <v>1</v>
      </c>
      <c r="G48" s="445" t="n">
        <f aca="false">D23</f>
        <v>2</v>
      </c>
      <c r="H48" s="446" t="n">
        <f aca="false">SUM(F48:G48)</f>
        <v>3</v>
      </c>
      <c r="I48" s="446" t="n">
        <f aca="false">E48+H48</f>
        <v>10</v>
      </c>
    </row>
    <row r="49" customFormat="false" ht="13.5" hidden="false" customHeight="false" outlineLevel="0" collapsed="false">
      <c r="A49" s="396" t="s">
        <v>146</v>
      </c>
      <c r="B49" s="447" t="s">
        <v>55</v>
      </c>
      <c r="C49" s="412" t="n">
        <v>2</v>
      </c>
      <c r="D49" s="413" t="n">
        <v>0</v>
      </c>
      <c r="E49" s="448" t="n">
        <f aca="false">B24+H24+I24+C49+D49</f>
        <v>3</v>
      </c>
      <c r="F49" s="450" t="n">
        <f aca="false">C24+G24</f>
        <v>0</v>
      </c>
      <c r="G49" s="450" t="n">
        <f aca="false">D24</f>
        <v>0</v>
      </c>
      <c r="H49" s="451" t="n">
        <f aca="false">SUM(F49:G49)</f>
        <v>0</v>
      </c>
      <c r="I49" s="451" t="n">
        <f aca="false">E49+H49</f>
        <v>3</v>
      </c>
    </row>
    <row r="50" customFormat="false" ht="13.5" hidden="false" customHeight="false" outlineLevel="0" collapsed="false">
      <c r="A50" s="396" t="s">
        <v>147</v>
      </c>
      <c r="B50" s="447" t="s">
        <v>55</v>
      </c>
      <c r="C50" s="412" t="n">
        <v>0</v>
      </c>
      <c r="D50" s="413" t="n">
        <v>0</v>
      </c>
      <c r="E50" s="448" t="n">
        <f aca="false">B25+H25+I25+C50+D50</f>
        <v>2</v>
      </c>
      <c r="F50" s="450" t="n">
        <f aca="false">C25+G25</f>
        <v>1</v>
      </c>
      <c r="G50" s="450" t="n">
        <f aca="false">D25</f>
        <v>2</v>
      </c>
      <c r="H50" s="451" t="n">
        <f aca="false">SUM(F50:G50)</f>
        <v>3</v>
      </c>
      <c r="I50" s="451" t="n">
        <f aca="false">E50+H50</f>
        <v>5</v>
      </c>
    </row>
    <row r="51" customFormat="false" ht="14.25" hidden="false" customHeight="false" outlineLevel="0" collapsed="false">
      <c r="A51" s="420" t="s">
        <v>47</v>
      </c>
      <c r="B51" s="459" t="s">
        <v>55</v>
      </c>
      <c r="C51" s="421" t="n">
        <v>1</v>
      </c>
      <c r="D51" s="422" t="n">
        <v>0</v>
      </c>
      <c r="E51" s="460" t="n">
        <f aca="false">B26+H26+I26+C51+D51</f>
        <v>2</v>
      </c>
      <c r="F51" s="461" t="n">
        <f aca="false">C26+G26</f>
        <v>0</v>
      </c>
      <c r="G51" s="461" t="n">
        <f aca="false">D26</f>
        <v>0</v>
      </c>
      <c r="H51" s="462" t="n">
        <f aca="false">SUM(F51:G51)</f>
        <v>0</v>
      </c>
      <c r="I51" s="462" t="n">
        <f aca="false">E51+H51</f>
        <v>2</v>
      </c>
    </row>
    <row r="52" customFormat="false" ht="13.5" hidden="false" customHeight="false" outlineLevel="0" collapsed="false">
      <c r="C52" s="0" t="s">
        <v>158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10-31T01:39:21Z</cp:lastPrinted>
  <dcterms:modified xsi:type="dcterms:W3CDTF">2008-11-07T00:46:32Z</dcterms:modified>
  <cp:revision>0</cp:revision>
  <dc:subject/>
  <dc:title/>
</cp:coreProperties>
</file>