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4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6.7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</t>
    </r>
  </si>
  <si>
    <t xml:space="preserve">国内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10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.0_ 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467241</v>
      </c>
      <c r="C8" s="15" t="n">
        <v>94.9</v>
      </c>
      <c r="D8" s="16" t="n">
        <v>62597923</v>
      </c>
      <c r="E8" s="15" t="n">
        <v>92.8</v>
      </c>
      <c r="F8" s="16" t="n">
        <v>87987011</v>
      </c>
      <c r="G8" s="15" t="n">
        <v>90.5</v>
      </c>
      <c r="H8" s="17" t="n">
        <v>71.1</v>
      </c>
    </row>
    <row r="9" customFormat="false" ht="15" hidden="false" customHeight="true" outlineLevel="0" collapsed="false">
      <c r="A9" s="18" t="s">
        <v>12</v>
      </c>
      <c r="B9" s="19" t="n">
        <v>13367904</v>
      </c>
      <c r="C9" s="20" t="n">
        <v>99.3</v>
      </c>
      <c r="D9" s="21" t="n">
        <v>60426280</v>
      </c>
      <c r="E9" s="20" t="n">
        <v>96.5</v>
      </c>
      <c r="F9" s="21" t="n">
        <v>84128194</v>
      </c>
      <c r="G9" s="20" t="n">
        <v>95.6</v>
      </c>
      <c r="H9" s="22" t="n">
        <f aca="false">D9/F9*100</f>
        <v>71.8264319331519</v>
      </c>
    </row>
    <row r="10" customFormat="false" ht="15" hidden="false" customHeight="true" outlineLevel="0" collapsed="false">
      <c r="A10" s="23" t="n">
        <v>39539</v>
      </c>
      <c r="B10" s="24" t="n">
        <v>963140</v>
      </c>
      <c r="C10" s="25" t="n">
        <v>95.9</v>
      </c>
      <c r="D10" s="26" t="n">
        <v>4261976</v>
      </c>
      <c r="E10" s="27" t="n">
        <v>95.1</v>
      </c>
      <c r="F10" s="26" t="n">
        <v>6586809</v>
      </c>
      <c r="G10" s="28" t="n">
        <v>96.8</v>
      </c>
      <c r="H10" s="17" t="n">
        <f aca="false">D10/F10*100</f>
        <v>64.7047151359634</v>
      </c>
    </row>
    <row r="11" customFormat="false" ht="15" hidden="false" customHeight="true" outlineLevel="0" collapsed="false">
      <c r="A11" s="23" t="s">
        <v>13</v>
      </c>
      <c r="B11" s="24" t="n">
        <v>976118</v>
      </c>
      <c r="C11" s="29" t="n">
        <v>97.7</v>
      </c>
      <c r="D11" s="26" t="n">
        <v>4375727</v>
      </c>
      <c r="E11" s="30" t="s">
        <v>14</v>
      </c>
      <c r="F11" s="26" t="n">
        <v>6785428</v>
      </c>
      <c r="G11" s="31" t="n">
        <v>97.2</v>
      </c>
      <c r="H11" s="17" t="n">
        <f aca="false">D11/F11*100</f>
        <v>64.4871185723288</v>
      </c>
    </row>
    <row r="12" customFormat="false" ht="15" hidden="false" customHeight="true" outlineLevel="0" collapsed="false">
      <c r="A12" s="32" t="s">
        <v>15</v>
      </c>
      <c r="B12" s="24" t="n">
        <v>996440</v>
      </c>
      <c r="C12" s="33" t="n">
        <v>91.5</v>
      </c>
      <c r="D12" s="26" t="n">
        <v>4588215</v>
      </c>
      <c r="E12" s="34" t="n">
        <v>91.1</v>
      </c>
      <c r="F12" s="26" t="n">
        <v>6581413</v>
      </c>
      <c r="G12" s="35" t="n">
        <v>95.5</v>
      </c>
      <c r="H12" s="17" t="n">
        <f aca="false">D12/F12*100</f>
        <v>69.7147405883813</v>
      </c>
    </row>
    <row r="13" customFormat="false" ht="15" hidden="false" customHeight="true" outlineLevel="0" collapsed="false">
      <c r="A13" s="36" t="s">
        <v>16</v>
      </c>
      <c r="B13" s="37" t="n">
        <f aca="false">SUM(B10:B12)</f>
        <v>2935698</v>
      </c>
      <c r="C13" s="38" t="n">
        <v>94.9</v>
      </c>
      <c r="D13" s="39" t="n">
        <f aca="false">SUM(D10:D12)</f>
        <v>13225918</v>
      </c>
      <c r="E13" s="40" t="n">
        <v>94.3</v>
      </c>
      <c r="F13" s="41" t="n">
        <f aca="false">SUM(F10:F12)</f>
        <v>19953650</v>
      </c>
      <c r="G13" s="42" t="n">
        <v>96.5</v>
      </c>
      <c r="H13" s="43" t="n">
        <f aca="false">D13/F13*100</f>
        <v>66.2832013190569</v>
      </c>
    </row>
    <row r="14" customFormat="false" ht="15" hidden="false" customHeight="true" outlineLevel="0" collapsed="false">
      <c r="A14" s="23" t="s">
        <v>17</v>
      </c>
      <c r="B14" s="24" t="n">
        <v>1082456</v>
      </c>
      <c r="C14" s="27" t="n">
        <v>91.2</v>
      </c>
      <c r="D14" s="44" t="n">
        <v>4895664</v>
      </c>
      <c r="E14" s="45" t="n">
        <v>90.7</v>
      </c>
      <c r="F14" s="44" t="n">
        <v>6980983</v>
      </c>
      <c r="G14" s="28" t="n">
        <v>94</v>
      </c>
      <c r="H14" s="46" t="n">
        <f aca="false">D14/F14*100</f>
        <v>70.1285764483311</v>
      </c>
    </row>
    <row r="15" customFormat="false" ht="15" hidden="false" customHeight="true" outlineLevel="0" collapsed="false">
      <c r="A15" s="23" t="s">
        <v>18</v>
      </c>
      <c r="B15" s="24" t="n">
        <v>1086837</v>
      </c>
      <c r="C15" s="30" t="s">
        <v>19</v>
      </c>
      <c r="D15" s="26" t="n">
        <v>4937917</v>
      </c>
      <c r="E15" s="47" t="n">
        <v>86.6</v>
      </c>
      <c r="F15" s="26" t="n">
        <v>7129657</v>
      </c>
      <c r="G15" s="31" t="n">
        <v>93.5</v>
      </c>
      <c r="H15" s="48" t="n">
        <f aca="false">D15/F15*100</f>
        <v>69.2588297024668</v>
      </c>
    </row>
    <row r="16" customFormat="false" ht="15" hidden="false" customHeight="true" outlineLevel="0" collapsed="false">
      <c r="A16" s="32" t="s">
        <v>20</v>
      </c>
      <c r="B16" s="24" t="n">
        <v>970867</v>
      </c>
      <c r="C16" s="49" t="n">
        <v>82.9</v>
      </c>
      <c r="D16" s="26" t="n">
        <v>4433585</v>
      </c>
      <c r="E16" s="49" t="n">
        <v>82.5</v>
      </c>
      <c r="F16" s="26" t="n">
        <v>6751598</v>
      </c>
      <c r="G16" s="50" t="n">
        <v>96.2</v>
      </c>
      <c r="H16" s="48" t="n">
        <f aca="false">D16/F16*100</f>
        <v>65.6671946404392</v>
      </c>
    </row>
    <row r="17" customFormat="false" ht="15" hidden="false" customHeight="true" outlineLevel="0" collapsed="false">
      <c r="A17" s="36" t="s">
        <v>21</v>
      </c>
      <c r="B17" s="37" t="n">
        <f aca="false">SUM(B14:B16)</f>
        <v>3140160</v>
      </c>
      <c r="C17" s="38" t="n">
        <v>87</v>
      </c>
      <c r="D17" s="39" t="n">
        <f aca="false">SUM(D14:D16)</f>
        <v>14267166</v>
      </c>
      <c r="E17" s="40" t="n">
        <v>86.6</v>
      </c>
      <c r="F17" s="41" t="n">
        <f aca="false">SUM(F14:F16)</f>
        <v>20862238</v>
      </c>
      <c r="G17" s="42" t="n">
        <v>94.5</v>
      </c>
      <c r="H17" s="43" t="n">
        <f aca="false">D17/F17*100</f>
        <v>68.3875143213302</v>
      </c>
    </row>
    <row r="18" customFormat="false" ht="15" hidden="false" customHeight="true" outlineLevel="0" collapsed="false">
      <c r="A18" s="23" t="s">
        <v>22</v>
      </c>
      <c r="B18" s="24" t="n">
        <v>1006998</v>
      </c>
      <c r="C18" s="29" t="n">
        <v>87.2</v>
      </c>
      <c r="D18" s="44" t="n">
        <v>4493181</v>
      </c>
      <c r="E18" s="29" t="n">
        <v>85.9</v>
      </c>
      <c r="F18" s="44" t="n">
        <v>6835707</v>
      </c>
      <c r="G18" s="31" t="n">
        <v>97.1</v>
      </c>
      <c r="H18" s="46" t="n">
        <f aca="false">D18/F18*100</f>
        <v>65.7310355753984</v>
      </c>
      <c r="I18" s="51"/>
      <c r="J18" s="52"/>
    </row>
    <row r="19" customFormat="false" ht="15" hidden="false" customHeight="true" outlineLevel="0" collapsed="false">
      <c r="A19" s="23" t="s">
        <v>23</v>
      </c>
      <c r="B19" s="24"/>
      <c r="C19" s="29"/>
      <c r="D19" s="26"/>
      <c r="E19" s="45"/>
      <c r="F19" s="26"/>
      <c r="G19" s="31"/>
      <c r="H19" s="48"/>
    </row>
    <row r="20" customFormat="false" ht="15" hidden="false" customHeight="true" outlineLevel="0" collapsed="false">
      <c r="A20" s="32" t="s">
        <v>24</v>
      </c>
      <c r="B20" s="24"/>
      <c r="C20" s="33"/>
      <c r="D20" s="26"/>
      <c r="E20" s="49"/>
      <c r="F20" s="26"/>
      <c r="G20" s="50"/>
      <c r="H20" s="48"/>
    </row>
    <row r="21" customFormat="false" ht="15" hidden="false" customHeight="true" outlineLevel="0" collapsed="false">
      <c r="A21" s="36" t="s">
        <v>25</v>
      </c>
      <c r="B21" s="37" t="n">
        <f aca="false">SUM(B18:B20)</f>
        <v>1006998</v>
      </c>
      <c r="C21" s="38" t="n">
        <v>87.2</v>
      </c>
      <c r="D21" s="39" t="n">
        <f aca="false">SUM(D18:D20)</f>
        <v>4493181</v>
      </c>
      <c r="E21" s="40" t="n">
        <v>85.9</v>
      </c>
      <c r="F21" s="53" t="n">
        <f aca="false">SUM(F18:F20)</f>
        <v>6835707</v>
      </c>
      <c r="G21" s="42" t="n">
        <v>97.1</v>
      </c>
      <c r="H21" s="43" t="n">
        <f aca="false">D21/F21*100</f>
        <v>65.7310355753984</v>
      </c>
    </row>
    <row r="22" customFormat="false" ht="15" hidden="true" customHeight="true" outlineLevel="0" collapsed="false">
      <c r="A22" s="54" t="n">
        <v>39814</v>
      </c>
      <c r="B22" s="24"/>
      <c r="C22" s="29"/>
      <c r="D22" s="26"/>
      <c r="E22" s="45"/>
      <c r="F22" s="26"/>
      <c r="G22" s="28"/>
      <c r="H22" s="46" t="e">
        <f aca="false">D22/F22*100</f>
        <v>#DIV/0!</v>
      </c>
    </row>
    <row r="23" customFormat="false" ht="15" hidden="true" customHeight="true" outlineLevel="0" collapsed="false">
      <c r="A23" s="23" t="s">
        <v>26</v>
      </c>
      <c r="B23" s="24"/>
      <c r="C23" s="30"/>
      <c r="D23" s="26"/>
      <c r="E23" s="45"/>
      <c r="F23" s="26"/>
      <c r="G23" s="31"/>
      <c r="H23" s="48" t="e">
        <f aca="false">D23/F23*100</f>
        <v>#DIV/0!</v>
      </c>
    </row>
    <row r="24" customFormat="false" ht="15" hidden="true" customHeight="true" outlineLevel="0" collapsed="false">
      <c r="A24" s="32" t="s">
        <v>27</v>
      </c>
      <c r="B24" s="24"/>
      <c r="C24" s="35"/>
      <c r="D24" s="55"/>
      <c r="E24" s="56"/>
      <c r="F24" s="26"/>
      <c r="G24" s="50"/>
      <c r="H24" s="57" t="e">
        <f aca="false">D24/F24*100</f>
        <v>#DIV/0!</v>
      </c>
    </row>
    <row r="25" customFormat="false" ht="15" hidden="true" customHeight="true" outlineLevel="0" collapsed="false">
      <c r="A25" s="36" t="s">
        <v>28</v>
      </c>
      <c r="B25" s="37" t="n">
        <f aca="false">SUM(B22:B24)</f>
        <v>0</v>
      </c>
      <c r="C25" s="38"/>
      <c r="D25" s="39" t="n">
        <f aca="false">SUM(D22:D24)</f>
        <v>0</v>
      </c>
      <c r="E25" s="40"/>
      <c r="F25" s="41" t="n">
        <f aca="false">SUM(F22:F24)</f>
        <v>0</v>
      </c>
      <c r="G25" s="42"/>
      <c r="H25" s="43" t="e">
        <f aca="false">D25/F25*100</f>
        <v>#DIV/0!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7082856</v>
      </c>
      <c r="C26" s="60" t="n">
        <v>90.1</v>
      </c>
      <c r="D26" s="61" t="n">
        <v>31986266</v>
      </c>
      <c r="E26" s="60" t="n">
        <v>89.5</v>
      </c>
      <c r="F26" s="61" t="n">
        <v>47651594</v>
      </c>
      <c r="G26" s="20" t="n">
        <v>95.7</v>
      </c>
      <c r="H26" s="62" t="n">
        <f aca="false">D26/F26*100</f>
        <v>67.1252802162295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1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7"/>
      <c r="C4" s="68" t="n">
        <v>39722</v>
      </c>
      <c r="D4" s="68"/>
      <c r="E4" s="68"/>
      <c r="F4" s="68"/>
      <c r="G4" s="68"/>
      <c r="H4" s="68"/>
      <c r="I4" s="68"/>
      <c r="J4" s="69" t="s">
        <v>32</v>
      </c>
    </row>
    <row r="5" customFormat="false" ht="17.1" hidden="false" customHeight="true" outlineLevel="0" collapsed="false">
      <c r="A5" s="70"/>
      <c r="B5" s="71"/>
      <c r="C5" s="72" t="s">
        <v>33</v>
      </c>
      <c r="D5" s="73" t="s">
        <v>8</v>
      </c>
      <c r="E5" s="74" t="s">
        <v>7</v>
      </c>
      <c r="F5" s="73" t="s">
        <v>8</v>
      </c>
      <c r="G5" s="74" t="s">
        <v>9</v>
      </c>
      <c r="H5" s="73" t="s">
        <v>8</v>
      </c>
      <c r="I5" s="75" t="s">
        <v>10</v>
      </c>
      <c r="J5" s="76" t="s">
        <v>10</v>
      </c>
    </row>
    <row r="6" customFormat="false" ht="17.1" hidden="false" customHeight="true" outlineLevel="0" collapsed="false">
      <c r="A6" s="77"/>
      <c r="B6" s="78" t="s">
        <v>34</v>
      </c>
      <c r="C6" s="24" t="n">
        <v>210023</v>
      </c>
      <c r="D6" s="79" t="n">
        <v>90.7</v>
      </c>
      <c r="E6" s="26" t="n">
        <v>1625008</v>
      </c>
      <c r="F6" s="80" t="n">
        <v>90.4</v>
      </c>
      <c r="G6" s="81" t="n">
        <v>2156193</v>
      </c>
      <c r="H6" s="82" t="n">
        <v>96.8</v>
      </c>
      <c r="I6" s="83" t="n">
        <f aca="false">E6/G6*100</f>
        <v>75.3646821040603</v>
      </c>
      <c r="J6" s="84" t="n">
        <v>80.7</v>
      </c>
    </row>
    <row r="7" customFormat="false" ht="17.1" hidden="false" customHeight="true" outlineLevel="0" collapsed="false">
      <c r="A7" s="85"/>
      <c r="B7" s="78" t="s">
        <v>35</v>
      </c>
      <c r="C7" s="24" t="n">
        <v>99507</v>
      </c>
      <c r="D7" s="79" t="n">
        <v>79.7</v>
      </c>
      <c r="E7" s="26" t="n">
        <v>931712</v>
      </c>
      <c r="F7" s="86" t="n">
        <v>79.5</v>
      </c>
      <c r="G7" s="81" t="n">
        <v>1356356</v>
      </c>
      <c r="H7" s="82" t="n">
        <v>95.8</v>
      </c>
      <c r="I7" s="83" t="n">
        <f aca="false">E7/G7*100</f>
        <v>68.6922902246903</v>
      </c>
      <c r="J7" s="84" t="n">
        <v>82.7</v>
      </c>
    </row>
    <row r="8" customFormat="false" ht="17.1" hidden="false" customHeight="true" outlineLevel="0" collapsed="false">
      <c r="A8" s="85"/>
      <c r="B8" s="78" t="s">
        <v>36</v>
      </c>
      <c r="C8" s="24" t="n">
        <v>327109</v>
      </c>
      <c r="D8" s="79" t="n">
        <v>89.4</v>
      </c>
      <c r="E8" s="26" t="n">
        <v>1170094</v>
      </c>
      <c r="F8" s="86" t="n">
        <v>89.1</v>
      </c>
      <c r="G8" s="81" t="n">
        <v>1954107</v>
      </c>
      <c r="H8" s="87" t="n">
        <v>98.3</v>
      </c>
      <c r="I8" s="83" t="n">
        <f aca="false">E8/G8*100</f>
        <v>59.8787067443083</v>
      </c>
      <c r="J8" s="88" t="n">
        <v>66.1</v>
      </c>
    </row>
    <row r="9" customFormat="false" ht="17.1" hidden="false" customHeight="true" outlineLevel="0" collapsed="false">
      <c r="A9" s="89" t="s">
        <v>37</v>
      </c>
      <c r="B9" s="90" t="s">
        <v>38</v>
      </c>
      <c r="C9" s="24" t="n">
        <v>32311</v>
      </c>
      <c r="D9" s="79" t="n">
        <v>72.2</v>
      </c>
      <c r="E9" s="26" t="n">
        <v>234729</v>
      </c>
      <c r="F9" s="91" t="n">
        <v>72.1</v>
      </c>
      <c r="G9" s="81" t="n">
        <v>400698</v>
      </c>
      <c r="H9" s="87" t="n">
        <v>94.9</v>
      </c>
      <c r="I9" s="83" t="n">
        <f aca="false">E9/G9*100</f>
        <v>58.5800278513993</v>
      </c>
      <c r="J9" s="88" t="n">
        <v>77.1</v>
      </c>
    </row>
    <row r="10" customFormat="false" ht="17.1" hidden="false" customHeight="true" outlineLevel="0" collapsed="false">
      <c r="A10" s="92"/>
      <c r="B10" s="90" t="s">
        <v>39</v>
      </c>
      <c r="C10" s="24" t="n">
        <v>35006</v>
      </c>
      <c r="D10" s="79" t="n">
        <v>82.6</v>
      </c>
      <c r="E10" s="26" t="n">
        <v>89982</v>
      </c>
      <c r="F10" s="86" t="n">
        <v>83.8</v>
      </c>
      <c r="G10" s="81" t="n">
        <v>155100</v>
      </c>
      <c r="H10" s="87" t="n">
        <v>104.7</v>
      </c>
      <c r="I10" s="83" t="n">
        <f aca="false">E10/G10*100</f>
        <v>58.0154738878143</v>
      </c>
      <c r="J10" s="88" t="n">
        <v>72.5</v>
      </c>
    </row>
    <row r="11" customFormat="false" ht="17.1" hidden="false" customHeight="true" outlineLevel="0" collapsed="false">
      <c r="A11" s="85"/>
      <c r="B11" s="90" t="s">
        <v>40</v>
      </c>
      <c r="C11" s="24" t="n">
        <v>157991</v>
      </c>
      <c r="D11" s="79" t="n">
        <v>90</v>
      </c>
      <c r="E11" s="26" t="n">
        <v>168292</v>
      </c>
      <c r="F11" s="86" t="n">
        <v>89.8</v>
      </c>
      <c r="G11" s="81" t="n">
        <v>216550</v>
      </c>
      <c r="H11" s="87" t="n">
        <v>98.2</v>
      </c>
      <c r="I11" s="83" t="n">
        <f aca="false">E11/G11*100</f>
        <v>77.715077349342</v>
      </c>
      <c r="J11" s="88" t="n">
        <v>85</v>
      </c>
    </row>
    <row r="12" customFormat="false" ht="17.1" hidden="false" customHeight="true" outlineLevel="0" collapsed="false">
      <c r="A12" s="85"/>
      <c r="B12" s="90" t="s">
        <v>41</v>
      </c>
      <c r="C12" s="24" t="n">
        <v>145051</v>
      </c>
      <c r="D12" s="79" t="n">
        <v>85.4</v>
      </c>
      <c r="E12" s="26" t="n">
        <v>273364</v>
      </c>
      <c r="F12" s="86" t="n">
        <v>84</v>
      </c>
      <c r="G12" s="81" t="n">
        <v>596702</v>
      </c>
      <c r="H12" s="87" t="n">
        <v>96.8</v>
      </c>
      <c r="I12" s="83" t="n">
        <f aca="false">E12/G12*100</f>
        <v>45.8124826127615</v>
      </c>
      <c r="J12" s="88" t="n">
        <v>52.8</v>
      </c>
    </row>
    <row r="13" customFormat="false" ht="17.1" hidden="false" customHeight="true" outlineLevel="0" collapsed="false">
      <c r="A13" s="70"/>
      <c r="B13" s="93" t="s">
        <v>42</v>
      </c>
      <c r="C13" s="94" t="n">
        <f aca="false">SUM(C6:C12)</f>
        <v>1006998</v>
      </c>
      <c r="D13" s="95" t="n">
        <v>87.2</v>
      </c>
      <c r="E13" s="96" t="n">
        <f aca="false">SUM(E6:E12)</f>
        <v>4493181</v>
      </c>
      <c r="F13" s="97" t="n">
        <v>85.9</v>
      </c>
      <c r="G13" s="96" t="n">
        <v>6835707</v>
      </c>
      <c r="H13" s="97" t="n">
        <v>97.1</v>
      </c>
      <c r="I13" s="98" t="n">
        <f aca="false">E13/G13*100</f>
        <v>65.7310355753984</v>
      </c>
      <c r="J13" s="99" t="n">
        <v>74.3</v>
      </c>
    </row>
    <row r="14" customFormat="false" ht="16.5" hidden="false" customHeight="true" outlineLevel="0" collapsed="false">
      <c r="A14" s="4"/>
      <c r="B14" s="4"/>
      <c r="D14" s="4"/>
      <c r="E14" s="100"/>
      <c r="F14" s="101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2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3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4</v>
      </c>
      <c r="B5" s="109"/>
      <c r="C5" s="110"/>
      <c r="D5" s="109"/>
      <c r="E5" s="109"/>
      <c r="F5" s="109"/>
      <c r="G5" s="111"/>
      <c r="H5" s="109"/>
      <c r="I5" s="112"/>
    </row>
    <row r="6" customFormat="false" ht="13.5" hidden="false" customHeight="false" outlineLevel="0" collapsed="false">
      <c r="A6" s="113" t="s">
        <v>45</v>
      </c>
      <c r="B6" s="114" t="s">
        <v>4</v>
      </c>
      <c r="C6" s="114"/>
      <c r="D6" s="114"/>
      <c r="E6" s="114"/>
      <c r="F6" s="114"/>
      <c r="G6" s="114"/>
      <c r="H6" s="114"/>
    </row>
    <row r="7" customFormat="false" ht="13.5" hidden="false" customHeight="false" outlineLevel="0" collapsed="false">
      <c r="A7" s="115"/>
      <c r="B7" s="116" t="s">
        <v>5</v>
      </c>
      <c r="C7" s="117" t="s">
        <v>6</v>
      </c>
      <c r="D7" s="118" t="s">
        <v>7</v>
      </c>
      <c r="E7" s="119" t="s">
        <v>8</v>
      </c>
      <c r="F7" s="118" t="s">
        <v>9</v>
      </c>
      <c r="G7" s="119" t="s">
        <v>8</v>
      </c>
      <c r="H7" s="120" t="s">
        <v>10</v>
      </c>
    </row>
    <row r="8" customFormat="false" ht="15" hidden="false" customHeight="true" outlineLevel="0" collapsed="false">
      <c r="A8" s="121" t="s">
        <v>11</v>
      </c>
      <c r="B8" s="14" t="n">
        <v>43984840</v>
      </c>
      <c r="C8" s="15" t="n">
        <v>100.3</v>
      </c>
      <c r="D8" s="16" t="n">
        <v>33187684</v>
      </c>
      <c r="E8" s="15" t="n">
        <v>100.8</v>
      </c>
      <c r="F8" s="16" t="n">
        <v>51864339</v>
      </c>
      <c r="G8" s="15" t="n">
        <v>100.9</v>
      </c>
      <c r="H8" s="122" t="n">
        <v>64</v>
      </c>
    </row>
    <row r="9" customFormat="false" ht="15" hidden="false" customHeight="true" outlineLevel="0" collapsed="false">
      <c r="A9" s="18" t="s">
        <v>12</v>
      </c>
      <c r="B9" s="19" t="n">
        <v>41904924</v>
      </c>
      <c r="C9" s="20" t="n">
        <v>95.3</v>
      </c>
      <c r="D9" s="21" t="n">
        <v>31746470</v>
      </c>
      <c r="E9" s="20" t="n">
        <v>95.7</v>
      </c>
      <c r="F9" s="21" t="n">
        <v>50085682</v>
      </c>
      <c r="G9" s="123" t="n">
        <v>96.6</v>
      </c>
      <c r="H9" s="124" t="n">
        <f aca="false">D9/F9*100</f>
        <v>63.3843220902932</v>
      </c>
    </row>
    <row r="10" customFormat="false" ht="15" hidden="false" customHeight="true" outlineLevel="0" collapsed="false">
      <c r="A10" s="125" t="n">
        <v>39539</v>
      </c>
      <c r="B10" s="24" t="n">
        <v>3122909</v>
      </c>
      <c r="C10" s="25" t="n">
        <v>98.3</v>
      </c>
      <c r="D10" s="26" t="n">
        <v>2342596</v>
      </c>
      <c r="E10" s="126" t="n">
        <v>98.6</v>
      </c>
      <c r="F10" s="26" t="n">
        <v>4012863</v>
      </c>
      <c r="G10" s="25" t="n">
        <v>96.9</v>
      </c>
      <c r="H10" s="122" t="n">
        <f aca="false">D10/F10*100</f>
        <v>58.377173603983</v>
      </c>
    </row>
    <row r="11" customFormat="false" ht="15" hidden="false" customHeight="true" outlineLevel="0" collapsed="false">
      <c r="A11" s="125" t="s">
        <v>13</v>
      </c>
      <c r="B11" s="24" t="n">
        <v>3507534</v>
      </c>
      <c r="C11" s="127" t="n">
        <v>100.5</v>
      </c>
      <c r="D11" s="26" t="n">
        <v>2607220</v>
      </c>
      <c r="E11" s="127" t="n">
        <v>100.7</v>
      </c>
      <c r="F11" s="26" t="n">
        <v>4175094</v>
      </c>
      <c r="G11" s="127" t="n">
        <v>97.1</v>
      </c>
      <c r="H11" s="122" t="n">
        <f aca="false">D11/F11*100</f>
        <v>62.44697724171</v>
      </c>
    </row>
    <row r="12" customFormat="false" ht="15" hidden="false" customHeight="true" outlineLevel="0" collapsed="false">
      <c r="A12" s="128" t="s">
        <v>15</v>
      </c>
      <c r="B12" s="24" t="n">
        <v>3327599</v>
      </c>
      <c r="C12" s="129" t="n">
        <v>99</v>
      </c>
      <c r="D12" s="26" t="n">
        <v>2486166</v>
      </c>
      <c r="E12" s="130" t="n">
        <v>99.6</v>
      </c>
      <c r="F12" s="26" t="n">
        <v>4075567</v>
      </c>
      <c r="G12" s="131" t="n">
        <v>98.2</v>
      </c>
      <c r="H12" s="122" t="n">
        <f aca="false">D12/F12*100</f>
        <v>61.0017207421691</v>
      </c>
    </row>
    <row r="13" customFormat="false" ht="15" hidden="false" customHeight="true" outlineLevel="0" collapsed="false">
      <c r="A13" s="132" t="s">
        <v>16</v>
      </c>
      <c r="B13" s="37" t="n">
        <f aca="false">SUM(B10:B12)</f>
        <v>9958042</v>
      </c>
      <c r="C13" s="133" t="n">
        <v>99.3</v>
      </c>
      <c r="D13" s="134" t="n">
        <v>7435981</v>
      </c>
      <c r="E13" s="135" t="n">
        <v>99.7</v>
      </c>
      <c r="F13" s="136" t="n">
        <f aca="false">SUM(F10:F12)</f>
        <v>12263524</v>
      </c>
      <c r="G13" s="133" t="n">
        <v>97.4</v>
      </c>
      <c r="H13" s="137" t="n">
        <f aca="false">D13/F13*100</f>
        <v>60.634944735298</v>
      </c>
    </row>
    <row r="14" customFormat="false" ht="15" hidden="false" customHeight="true" outlineLevel="0" collapsed="false">
      <c r="A14" s="125" t="s">
        <v>17</v>
      </c>
      <c r="B14" s="24" t="n">
        <v>3570872</v>
      </c>
      <c r="C14" s="25" t="n">
        <v>104.9</v>
      </c>
      <c r="D14" s="26" t="n">
        <v>2724239</v>
      </c>
      <c r="E14" s="138" t="n">
        <v>105.5</v>
      </c>
      <c r="F14" s="26" t="n">
        <v>4306211</v>
      </c>
      <c r="G14" s="139" t="n">
        <v>100.6</v>
      </c>
      <c r="H14" s="140" t="n">
        <f aca="false">D14/F14*100</f>
        <v>63.2630170699949</v>
      </c>
    </row>
    <row r="15" customFormat="false" ht="15" hidden="false" customHeight="true" outlineLevel="0" collapsed="false">
      <c r="A15" s="125" t="s">
        <v>18</v>
      </c>
      <c r="B15" s="24" t="n">
        <v>4134152</v>
      </c>
      <c r="C15" s="25" t="n">
        <v>99.6</v>
      </c>
      <c r="D15" s="141" t="n">
        <v>3223838</v>
      </c>
      <c r="E15" s="126" t="n">
        <v>100.7</v>
      </c>
      <c r="F15" s="26" t="n">
        <v>4484415</v>
      </c>
      <c r="G15" s="25" t="n">
        <v>99.4</v>
      </c>
      <c r="H15" s="122" t="n">
        <f aca="false">D15/F15*100</f>
        <v>71.8898228642978</v>
      </c>
    </row>
    <row r="16" customFormat="false" ht="15" hidden="false" customHeight="true" outlineLevel="0" collapsed="false">
      <c r="A16" s="128" t="s">
        <v>20</v>
      </c>
      <c r="B16" s="24" t="n">
        <v>3739536</v>
      </c>
      <c r="C16" s="129" t="n">
        <v>98.8</v>
      </c>
      <c r="D16" s="26" t="n">
        <v>2899402</v>
      </c>
      <c r="E16" s="129" t="n">
        <v>99.3</v>
      </c>
      <c r="F16" s="26" t="n">
        <v>4161087</v>
      </c>
      <c r="G16" s="131" t="n">
        <v>99.9</v>
      </c>
      <c r="H16" s="122" t="n">
        <f aca="false">D16/F16*100</f>
        <v>69.6789564842071</v>
      </c>
    </row>
    <row r="17" customFormat="false" ht="15" hidden="false" customHeight="true" outlineLevel="0" collapsed="false">
      <c r="A17" s="132" t="s">
        <v>21</v>
      </c>
      <c r="B17" s="37" t="n">
        <f aca="false">SUM(B14:B16)</f>
        <v>11444560</v>
      </c>
      <c r="C17" s="133" t="n">
        <v>100.9</v>
      </c>
      <c r="D17" s="134" t="n">
        <f aca="false">SUM(D14:D16)</f>
        <v>8847479</v>
      </c>
      <c r="E17" s="135" t="n">
        <v>101.7</v>
      </c>
      <c r="F17" s="136" t="n">
        <f aca="false">SUM(F14:F16)</f>
        <v>12951713</v>
      </c>
      <c r="G17" s="133" t="n">
        <v>99.9</v>
      </c>
      <c r="H17" s="137" t="n">
        <f aca="false">D17/F17*100</f>
        <v>68.3112650813062</v>
      </c>
    </row>
    <row r="18" customFormat="false" ht="15" hidden="false" customHeight="true" outlineLevel="0" collapsed="false">
      <c r="A18" s="125" t="s">
        <v>22</v>
      </c>
      <c r="B18" s="24" t="n">
        <v>3882595</v>
      </c>
      <c r="C18" s="127" t="n">
        <v>103.4</v>
      </c>
      <c r="D18" s="26" t="n">
        <v>2960791</v>
      </c>
      <c r="E18" s="126" t="n">
        <v>104.2</v>
      </c>
      <c r="F18" s="26" t="n">
        <v>4220527</v>
      </c>
      <c r="G18" s="25" t="n">
        <v>100</v>
      </c>
      <c r="H18" s="140" t="n">
        <f aca="false">D18/F18*100</f>
        <v>70.1521634620511</v>
      </c>
    </row>
    <row r="19" customFormat="false" ht="15" hidden="false" customHeight="true" outlineLevel="0" collapsed="false">
      <c r="A19" s="125" t="s">
        <v>23</v>
      </c>
      <c r="B19" s="24"/>
      <c r="C19" s="127"/>
      <c r="D19" s="26"/>
      <c r="E19" s="126"/>
      <c r="F19" s="26"/>
      <c r="G19" s="127"/>
      <c r="H19" s="142"/>
    </row>
    <row r="20" customFormat="false" ht="15" hidden="false" customHeight="true" outlineLevel="0" collapsed="false">
      <c r="A20" s="128" t="s">
        <v>24</v>
      </c>
      <c r="B20" s="24"/>
      <c r="C20" s="33"/>
      <c r="D20" s="26"/>
      <c r="E20" s="49"/>
      <c r="F20" s="26"/>
      <c r="G20" s="34"/>
      <c r="H20" s="142"/>
    </row>
    <row r="21" customFormat="false" ht="15" hidden="false" customHeight="true" outlineLevel="0" collapsed="false">
      <c r="A21" s="132" t="s">
        <v>25</v>
      </c>
      <c r="B21" s="37" t="n">
        <f aca="false">SUM(B18:B20)</f>
        <v>3882595</v>
      </c>
      <c r="C21" s="38" t="n">
        <v>103.4</v>
      </c>
      <c r="D21" s="134" t="n">
        <f aca="false">SUM(D18:D20)</f>
        <v>2960791</v>
      </c>
      <c r="E21" s="40" t="n">
        <v>104.2</v>
      </c>
      <c r="F21" s="134" t="n">
        <f aca="false">SUM(F18:F20)</f>
        <v>4220527</v>
      </c>
      <c r="G21" s="38" t="n">
        <v>100</v>
      </c>
      <c r="H21" s="137" t="n">
        <f aca="false">D21/F21*100</f>
        <v>70.1521634620511</v>
      </c>
    </row>
    <row r="22" customFormat="false" ht="15" hidden="true" customHeight="true" outlineLevel="0" collapsed="false">
      <c r="A22" s="143" t="n">
        <v>39814</v>
      </c>
      <c r="B22" s="24"/>
      <c r="C22" s="29"/>
      <c r="D22" s="26"/>
      <c r="E22" s="45"/>
      <c r="F22" s="26"/>
      <c r="G22" s="27"/>
      <c r="H22" s="142" t="e">
        <f aca="false">D22/F22*100</f>
        <v>#DIV/0!</v>
      </c>
    </row>
    <row r="23" customFormat="false" ht="15" hidden="true" customHeight="true" outlineLevel="0" collapsed="false">
      <c r="A23" s="125" t="s">
        <v>26</v>
      </c>
      <c r="B23" s="144"/>
      <c r="C23" s="27"/>
      <c r="D23" s="145"/>
      <c r="E23" s="45"/>
      <c r="F23" s="145"/>
      <c r="G23" s="29"/>
      <c r="H23" s="142" t="e">
        <f aca="false">D23/F23*100</f>
        <v>#DIV/0!</v>
      </c>
    </row>
    <row r="24" customFormat="false" ht="15" hidden="true" customHeight="true" outlineLevel="0" collapsed="false">
      <c r="A24" s="128" t="s">
        <v>27</v>
      </c>
      <c r="B24" s="24"/>
      <c r="C24" s="35"/>
      <c r="D24" s="26"/>
      <c r="E24" s="146"/>
      <c r="F24" s="147"/>
      <c r="G24" s="35"/>
      <c r="H24" s="142" t="e">
        <f aca="false">D24/F24*100</f>
        <v>#DIV/0!</v>
      </c>
    </row>
    <row r="25" customFormat="false" ht="15" hidden="true" customHeight="true" outlineLevel="0" collapsed="false">
      <c r="A25" s="132" t="s">
        <v>28</v>
      </c>
      <c r="B25" s="37" t="n">
        <f aca="false">SUM(B22:B24)</f>
        <v>0</v>
      </c>
      <c r="C25" s="148"/>
      <c r="D25" s="149"/>
      <c r="E25" s="150"/>
      <c r="F25" s="149"/>
      <c r="G25" s="151"/>
      <c r="H25" s="137" t="e">
        <f aca="false">D25/F25*100</f>
        <v>#DIV/0!</v>
      </c>
    </row>
    <row r="26" customFormat="false" ht="15" hidden="false" customHeight="true" outlineLevel="0" collapsed="false">
      <c r="A26" s="58" t="s">
        <v>29</v>
      </c>
      <c r="B26" s="59" t="n">
        <f aca="false">B13+B17+B21+B25</f>
        <v>25285197</v>
      </c>
      <c r="C26" s="60" t="n">
        <v>100.6</v>
      </c>
      <c r="D26" s="61" t="n">
        <v>19244253</v>
      </c>
      <c r="E26" s="60" t="n">
        <v>101.3</v>
      </c>
      <c r="F26" s="61" t="n">
        <v>29435763</v>
      </c>
      <c r="G26" s="152" t="n">
        <v>98.9</v>
      </c>
      <c r="H26" s="137" t="n">
        <f aca="false">D26/F26*100</f>
        <v>65.3771162650005</v>
      </c>
    </row>
    <row r="27" customFormat="false" ht="13.5" hidden="false" customHeight="false" outlineLevel="0" collapsed="false">
      <c r="A27" s="147"/>
      <c r="C27" s="147"/>
      <c r="D27" s="153"/>
      <c r="E27" s="154"/>
      <c r="F27" s="154"/>
      <c r="G27" s="64" t="s">
        <v>30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0" topLeftCell="G1" activePane="topRight" state="frozen"/>
      <selection pane="topLeft" activeCell="A1" activeCellId="0" sqref="A1"/>
      <selection pane="topRight" activeCell="O14" activeCellId="0" sqref="O14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s="108" customFormat="true" ht="15" hidden="false" customHeight="true" outlineLevel="0" collapsed="false">
      <c r="A1" s="155" t="s">
        <v>46</v>
      </c>
    </row>
    <row r="2" s="108" customFormat="true" ht="15" hidden="false" customHeight="true" outlineLevel="0" collapsed="false"/>
    <row r="3" customFormat="false" ht="13.15" hidden="false" customHeight="true" outlineLevel="0" collapsed="false">
      <c r="A3" s="156"/>
      <c r="B3" s="157"/>
      <c r="C3" s="157"/>
      <c r="D3" s="157"/>
      <c r="E3" s="157"/>
      <c r="F3" s="157"/>
      <c r="G3" s="158" t="s">
        <v>47</v>
      </c>
      <c r="H3" s="158"/>
      <c r="I3" s="158"/>
      <c r="J3" s="158"/>
      <c r="K3" s="158"/>
      <c r="L3" s="159" t="s">
        <v>32</v>
      </c>
      <c r="M3" s="160"/>
    </row>
    <row r="4" customFormat="false" ht="13.15" hidden="false" customHeight="true" outlineLevel="0" collapsed="false">
      <c r="A4" s="161"/>
      <c r="B4" s="162"/>
      <c r="C4" s="162"/>
      <c r="D4" s="162"/>
      <c r="E4" s="162"/>
      <c r="F4" s="162"/>
      <c r="G4" s="163" t="s">
        <v>33</v>
      </c>
      <c r="H4" s="164" t="s">
        <v>8</v>
      </c>
      <c r="I4" s="164" t="s">
        <v>48</v>
      </c>
      <c r="J4" s="164" t="s">
        <v>8</v>
      </c>
      <c r="K4" s="165" t="s">
        <v>10</v>
      </c>
      <c r="L4" s="166" t="s">
        <v>10</v>
      </c>
      <c r="M4" s="160"/>
    </row>
    <row r="5" customFormat="false" ht="13.15" hidden="false" customHeight="true" outlineLevel="0" collapsed="false">
      <c r="A5" s="167"/>
      <c r="B5" s="168"/>
      <c r="C5" s="169" t="s">
        <v>49</v>
      </c>
      <c r="D5" s="170" t="s">
        <v>50</v>
      </c>
      <c r="E5" s="169" t="s">
        <v>51</v>
      </c>
      <c r="F5" s="171"/>
      <c r="G5" s="172" t="n">
        <v>255259</v>
      </c>
      <c r="H5" s="173" t="n">
        <v>107.856675047007</v>
      </c>
      <c r="I5" s="174" t="n">
        <v>345104</v>
      </c>
      <c r="J5" s="173" t="n">
        <v>101.291740900432</v>
      </c>
      <c r="K5" s="175" t="n">
        <v>73.96581899949</v>
      </c>
      <c r="L5" s="176" t="n">
        <v>69.4637264714429</v>
      </c>
      <c r="M5" s="160"/>
    </row>
    <row r="6" customFormat="false" ht="13.15" hidden="false" customHeight="true" outlineLevel="0" collapsed="false">
      <c r="A6" s="177"/>
      <c r="B6" s="178"/>
      <c r="C6" s="179" t="s">
        <v>49</v>
      </c>
      <c r="D6" s="180" t="s">
        <v>50</v>
      </c>
      <c r="E6" s="179" t="s">
        <v>52</v>
      </c>
      <c r="F6" s="181"/>
      <c r="G6" s="182" t="n">
        <v>54079</v>
      </c>
      <c r="H6" s="183" t="n">
        <v>86.7526509135826</v>
      </c>
      <c r="I6" s="184" t="n">
        <v>75041</v>
      </c>
      <c r="J6" s="183" t="n">
        <v>70.8455278412417</v>
      </c>
      <c r="K6" s="185" t="n">
        <v>72.0659372876161</v>
      </c>
      <c r="L6" s="186" t="n">
        <v>58.851796605049</v>
      </c>
      <c r="M6" s="160"/>
    </row>
    <row r="7" customFormat="false" ht="13.15" hidden="false" customHeight="true" outlineLevel="0" collapsed="false">
      <c r="A7" s="177"/>
      <c r="B7" s="178"/>
      <c r="C7" s="179" t="s">
        <v>49</v>
      </c>
      <c r="D7" s="180" t="s">
        <v>50</v>
      </c>
      <c r="E7" s="179" t="s">
        <v>53</v>
      </c>
      <c r="F7" s="181"/>
      <c r="G7" s="187" t="n">
        <v>24572</v>
      </c>
      <c r="H7" s="183" t="n">
        <v>108.836426451699</v>
      </c>
      <c r="I7" s="184" t="n">
        <v>32382</v>
      </c>
      <c r="J7" s="183" t="n">
        <v>95.7310944244073</v>
      </c>
      <c r="K7" s="185" t="n">
        <v>75.8816626520907</v>
      </c>
      <c r="L7" s="186" t="n">
        <v>66.7445160527405</v>
      </c>
      <c r="M7" s="160"/>
    </row>
    <row r="8" customFormat="false" ht="13.15" hidden="false" customHeight="true" outlineLevel="0" collapsed="false">
      <c r="A8" s="177"/>
      <c r="B8" s="178"/>
      <c r="C8" s="179" t="s">
        <v>49</v>
      </c>
      <c r="D8" s="180" t="s">
        <v>50</v>
      </c>
      <c r="E8" s="179" t="s">
        <v>54</v>
      </c>
      <c r="F8" s="181"/>
      <c r="G8" s="187" t="n">
        <v>372652</v>
      </c>
      <c r="H8" s="183" t="n">
        <v>106.445844735294</v>
      </c>
      <c r="I8" s="184" t="n">
        <v>495320</v>
      </c>
      <c r="J8" s="183" t="n">
        <v>92.4030348311609</v>
      </c>
      <c r="K8" s="185" t="n">
        <v>75.2345958168457</v>
      </c>
      <c r="L8" s="186" t="n">
        <v>65.3093128722882</v>
      </c>
      <c r="M8" s="160"/>
    </row>
    <row r="9" customFormat="false" ht="13.15" hidden="false" customHeight="true" outlineLevel="0" collapsed="false">
      <c r="A9" s="188"/>
      <c r="B9" s="189"/>
      <c r="C9" s="179" t="s">
        <v>49</v>
      </c>
      <c r="D9" s="180" t="s">
        <v>50</v>
      </c>
      <c r="E9" s="190" t="s">
        <v>55</v>
      </c>
      <c r="F9" s="191"/>
      <c r="G9" s="187" t="n">
        <v>299856</v>
      </c>
      <c r="H9" s="183" t="n">
        <v>103.325580193312</v>
      </c>
      <c r="I9" s="184" t="n">
        <v>425365</v>
      </c>
      <c r="J9" s="183" t="n">
        <v>93.9682196041699</v>
      </c>
      <c r="K9" s="185" t="n">
        <v>70.4938111974422</v>
      </c>
      <c r="L9" s="186" t="n">
        <v>64.1097579025734</v>
      </c>
      <c r="M9" s="160"/>
    </row>
    <row r="10" customFormat="false" ht="13.15" hidden="false" customHeight="true" outlineLevel="0" collapsed="false">
      <c r="A10" s="177"/>
      <c r="B10" s="178"/>
      <c r="C10" s="179" t="s">
        <v>49</v>
      </c>
      <c r="D10" s="180" t="s">
        <v>50</v>
      </c>
      <c r="E10" s="179" t="s">
        <v>56</v>
      </c>
      <c r="F10" s="181"/>
      <c r="G10" s="182" t="n">
        <v>273915</v>
      </c>
      <c r="H10" s="183" t="n">
        <v>111.211485134043</v>
      </c>
      <c r="I10" s="184" t="n">
        <v>340425</v>
      </c>
      <c r="J10" s="183" t="n">
        <v>103.468870436337</v>
      </c>
      <c r="K10" s="185" t="n">
        <v>80.4626569729015</v>
      </c>
      <c r="L10" s="186" t="n">
        <v>74.8607953509295</v>
      </c>
      <c r="M10" s="160"/>
    </row>
    <row r="11" customFormat="false" ht="13.15" hidden="false" customHeight="true" outlineLevel="0" collapsed="false">
      <c r="A11" s="192"/>
      <c r="B11" s="193"/>
      <c r="C11" s="179" t="s">
        <v>49</v>
      </c>
      <c r="D11" s="180" t="s">
        <v>50</v>
      </c>
      <c r="E11" s="194" t="s">
        <v>57</v>
      </c>
      <c r="F11" s="195"/>
      <c r="G11" s="182" t="n">
        <v>32376</v>
      </c>
      <c r="H11" s="183" t="n">
        <v>92.8530457726282</v>
      </c>
      <c r="I11" s="184" t="n">
        <v>42204</v>
      </c>
      <c r="J11" s="183" t="n">
        <v>78.2134914751668</v>
      </c>
      <c r="K11" s="185" t="n">
        <v>76.7131077622974</v>
      </c>
      <c r="L11" s="186" t="n">
        <v>64.6182357301705</v>
      </c>
      <c r="M11" s="160"/>
    </row>
    <row r="12" customFormat="false" ht="13.15" hidden="false" customHeight="true" outlineLevel="0" collapsed="false">
      <c r="A12" s="192"/>
      <c r="B12" s="193"/>
      <c r="C12" s="179" t="s">
        <v>49</v>
      </c>
      <c r="D12" s="180" t="s">
        <v>50</v>
      </c>
      <c r="E12" s="194" t="s">
        <v>58</v>
      </c>
      <c r="F12" s="195"/>
      <c r="G12" s="182" t="n">
        <v>52522</v>
      </c>
      <c r="H12" s="183" t="n">
        <v>97.6009514429599</v>
      </c>
      <c r="I12" s="184" t="n">
        <v>70344</v>
      </c>
      <c r="J12" s="183" t="n">
        <v>97.8086763070078</v>
      </c>
      <c r="K12" s="185" t="n">
        <v>74.6645058569317</v>
      </c>
      <c r="L12" s="186" t="n">
        <v>74.8234149054505</v>
      </c>
      <c r="M12" s="160"/>
    </row>
    <row r="13" customFormat="false" ht="13.15" hidden="false" customHeight="true" outlineLevel="0" collapsed="false">
      <c r="A13" s="192"/>
      <c r="B13" s="193"/>
      <c r="C13" s="179" t="s">
        <v>49</v>
      </c>
      <c r="D13" s="180" t="s">
        <v>50</v>
      </c>
      <c r="E13" s="194" t="s">
        <v>59</v>
      </c>
      <c r="F13" s="195"/>
      <c r="G13" s="182" t="n">
        <v>38794</v>
      </c>
      <c r="H13" s="183" t="n">
        <v>96.8977919872115</v>
      </c>
      <c r="I13" s="184" t="n">
        <v>51474</v>
      </c>
      <c r="J13" s="183" t="n">
        <v>95.9262020126724</v>
      </c>
      <c r="K13" s="185" t="n">
        <v>75.3662042973152</v>
      </c>
      <c r="L13" s="186" t="n">
        <v>74.6105106224376</v>
      </c>
      <c r="M13" s="160"/>
    </row>
    <row r="14" customFormat="false" ht="13.15" hidden="false" customHeight="true" outlineLevel="0" collapsed="false">
      <c r="A14" s="192"/>
      <c r="B14" s="193"/>
      <c r="C14" s="179" t="s">
        <v>49</v>
      </c>
      <c r="D14" s="180" t="s">
        <v>50</v>
      </c>
      <c r="E14" s="196" t="s">
        <v>60</v>
      </c>
      <c r="F14" s="195"/>
      <c r="G14" s="182" t="n">
        <v>49964</v>
      </c>
      <c r="H14" s="183" t="n">
        <v>92.1080283897133</v>
      </c>
      <c r="I14" s="184" t="n">
        <v>70343</v>
      </c>
      <c r="J14" s="183" t="n">
        <v>98.1539363156867</v>
      </c>
      <c r="K14" s="185" t="n">
        <v>71.0291002658402</v>
      </c>
      <c r="L14" s="186" t="n">
        <v>75.6914017804817</v>
      </c>
      <c r="M14" s="160"/>
    </row>
    <row r="15" customFormat="false" ht="13.15" hidden="false" customHeight="true" outlineLevel="0" collapsed="false">
      <c r="A15" s="192"/>
      <c r="B15" s="193"/>
      <c r="C15" s="179" t="s">
        <v>49</v>
      </c>
      <c r="D15" s="180" t="s">
        <v>50</v>
      </c>
      <c r="E15" s="194" t="s">
        <v>61</v>
      </c>
      <c r="F15" s="195"/>
      <c r="G15" s="182" t="n">
        <v>53552</v>
      </c>
      <c r="H15" s="183" t="n">
        <v>97.517982336338</v>
      </c>
      <c r="I15" s="184" t="n">
        <v>64250</v>
      </c>
      <c r="J15" s="183" t="n">
        <v>97.3632368540688</v>
      </c>
      <c r="K15" s="185" t="n">
        <v>83.3494163424125</v>
      </c>
      <c r="L15" s="186" t="n">
        <v>83.2171541142597</v>
      </c>
      <c r="M15" s="160"/>
    </row>
    <row r="16" customFormat="false" ht="13.15" hidden="false" customHeight="true" outlineLevel="0" collapsed="false">
      <c r="A16" s="192"/>
      <c r="B16" s="193"/>
      <c r="C16" s="179" t="s">
        <v>49</v>
      </c>
      <c r="D16" s="180" t="s">
        <v>50</v>
      </c>
      <c r="E16" s="194" t="s">
        <v>62</v>
      </c>
      <c r="F16" s="195"/>
      <c r="G16" s="182" t="n">
        <v>72770</v>
      </c>
      <c r="H16" s="183" t="n">
        <v>93.3463319522301</v>
      </c>
      <c r="I16" s="184" t="n">
        <v>107880</v>
      </c>
      <c r="J16" s="183" t="n">
        <v>100</v>
      </c>
      <c r="K16" s="185" t="n">
        <v>67.4545791620319</v>
      </c>
      <c r="L16" s="186" t="n">
        <v>72.2626992955135</v>
      </c>
      <c r="M16" s="160"/>
    </row>
    <row r="17" customFormat="false" ht="13.15" hidden="false" customHeight="true" outlineLevel="0" collapsed="false">
      <c r="A17" s="192"/>
      <c r="B17" s="193"/>
      <c r="C17" s="179" t="s">
        <v>49</v>
      </c>
      <c r="D17" s="180" t="s">
        <v>50</v>
      </c>
      <c r="E17" s="194" t="s">
        <v>63</v>
      </c>
      <c r="F17" s="195"/>
      <c r="G17" s="182" t="n">
        <v>19108</v>
      </c>
      <c r="H17" s="183" t="n">
        <v>95.6404224435657</v>
      </c>
      <c r="I17" s="184" t="n">
        <v>29638</v>
      </c>
      <c r="J17" s="183" t="n">
        <v>112.580718681152</v>
      </c>
      <c r="K17" s="185" t="n">
        <v>64.4712868614616</v>
      </c>
      <c r="L17" s="186" t="n">
        <v>75.8907543872977</v>
      </c>
      <c r="M17" s="160"/>
    </row>
    <row r="18" customFormat="false" ht="13.15" hidden="false" customHeight="true" outlineLevel="0" collapsed="false">
      <c r="A18" s="192"/>
      <c r="B18" s="193"/>
      <c r="C18" s="179" t="s">
        <v>49</v>
      </c>
      <c r="D18" s="180" t="s">
        <v>50</v>
      </c>
      <c r="E18" s="194" t="s">
        <v>64</v>
      </c>
      <c r="F18" s="195"/>
      <c r="G18" s="182" t="n">
        <v>29209</v>
      </c>
      <c r="H18" s="183" t="n">
        <v>81.0820564068399</v>
      </c>
      <c r="I18" s="184" t="n">
        <v>45872</v>
      </c>
      <c r="J18" s="183" t="n">
        <v>97.6166155941437</v>
      </c>
      <c r="K18" s="185" t="n">
        <v>63.6750087199163</v>
      </c>
      <c r="L18" s="186" t="n">
        <v>76.6598569969356</v>
      </c>
      <c r="M18" s="160"/>
    </row>
    <row r="19" customFormat="false" ht="13.15" hidden="false" customHeight="true" outlineLevel="0" collapsed="false">
      <c r="A19" s="192"/>
      <c r="B19" s="193"/>
      <c r="C19" s="179" t="s">
        <v>49</v>
      </c>
      <c r="D19" s="180" t="s">
        <v>50</v>
      </c>
      <c r="E19" s="194" t="s">
        <v>65</v>
      </c>
      <c r="F19" s="195"/>
      <c r="G19" s="182" t="n">
        <v>5199</v>
      </c>
      <c r="H19" s="183" t="n">
        <v>94.6132848043676</v>
      </c>
      <c r="I19" s="184" t="n">
        <v>9898</v>
      </c>
      <c r="J19" s="183" t="n">
        <v>118.312216112838</v>
      </c>
      <c r="K19" s="185" t="n">
        <v>52.5257627803597</v>
      </c>
      <c r="L19" s="186" t="n">
        <v>65.6825245039445</v>
      </c>
      <c r="M19" s="160"/>
    </row>
    <row r="20" customFormat="false" ht="13.15" hidden="false" customHeight="true" outlineLevel="0" collapsed="false">
      <c r="A20" s="192"/>
      <c r="B20" s="193"/>
      <c r="C20" s="194" t="s">
        <v>49</v>
      </c>
      <c r="D20" s="180" t="s">
        <v>50</v>
      </c>
      <c r="E20" s="194" t="s">
        <v>66</v>
      </c>
      <c r="F20" s="195"/>
      <c r="G20" s="182" t="n">
        <v>87154</v>
      </c>
      <c r="H20" s="183" t="n">
        <v>100.294598264632</v>
      </c>
      <c r="I20" s="184" t="n">
        <v>118614</v>
      </c>
      <c r="J20" s="183" t="n">
        <v>91.1069804596289</v>
      </c>
      <c r="K20" s="185" t="n">
        <v>73.4769925978384</v>
      </c>
      <c r="L20" s="186" t="n">
        <v>66.746036622834</v>
      </c>
      <c r="M20" s="160"/>
    </row>
    <row r="21" customFormat="false" ht="13.15" hidden="false" customHeight="true" outlineLevel="0" collapsed="false">
      <c r="A21" s="192"/>
      <c r="B21" s="193"/>
      <c r="C21" s="194" t="s">
        <v>49</v>
      </c>
      <c r="D21" s="180" t="s">
        <v>50</v>
      </c>
      <c r="E21" s="196" t="s">
        <v>67</v>
      </c>
      <c r="F21" s="195"/>
      <c r="G21" s="182" t="n">
        <v>13787</v>
      </c>
      <c r="H21" s="183" t="n">
        <v>98.4293567501963</v>
      </c>
      <c r="I21" s="184" t="n">
        <v>28172</v>
      </c>
      <c r="J21" s="183" t="n">
        <v>108.062907556578</v>
      </c>
      <c r="K21" s="185" t="n">
        <v>48.9386625017748</v>
      </c>
      <c r="L21" s="186" t="n">
        <v>53.7284234752589</v>
      </c>
      <c r="M21" s="160"/>
    </row>
    <row r="22" customFormat="false" ht="13.15" hidden="false" customHeight="true" outlineLevel="0" collapsed="false">
      <c r="A22" s="192"/>
      <c r="B22" s="193"/>
      <c r="C22" s="194" t="s">
        <v>49</v>
      </c>
      <c r="D22" s="180" t="s">
        <v>50</v>
      </c>
      <c r="E22" s="194" t="s">
        <v>68</v>
      </c>
      <c r="F22" s="195"/>
      <c r="G22" s="182" t="n">
        <v>28306</v>
      </c>
      <c r="H22" s="183" t="n">
        <v>100.021201413428</v>
      </c>
      <c r="I22" s="184" t="n">
        <v>39340</v>
      </c>
      <c r="J22" s="183" t="n">
        <v>100.636975262848</v>
      </c>
      <c r="K22" s="185" t="n">
        <v>71.952211489578</v>
      </c>
      <c r="L22" s="186" t="n">
        <v>72.3951804763245</v>
      </c>
      <c r="M22" s="160"/>
    </row>
    <row r="23" customFormat="false" ht="13.15" hidden="false" customHeight="true" outlineLevel="0" collapsed="false">
      <c r="A23" s="192"/>
      <c r="B23" s="193"/>
      <c r="C23" s="194" t="s">
        <v>49</v>
      </c>
      <c r="D23" s="180" t="s">
        <v>50</v>
      </c>
      <c r="E23" s="194" t="s">
        <v>69</v>
      </c>
      <c r="F23" s="195"/>
      <c r="G23" s="182" t="n">
        <v>53226</v>
      </c>
      <c r="H23" s="183" t="n">
        <v>102.462124858028</v>
      </c>
      <c r="I23" s="184" t="n">
        <v>75762</v>
      </c>
      <c r="J23" s="183" t="n">
        <v>105.210387446188</v>
      </c>
      <c r="K23" s="185" t="n">
        <v>70.2542171537182</v>
      </c>
      <c r="L23" s="186" t="n">
        <v>72.1385918622414</v>
      </c>
      <c r="M23" s="160"/>
    </row>
    <row r="24" customFormat="false" ht="13.15" hidden="false" customHeight="true" outlineLevel="0" collapsed="false">
      <c r="A24" s="192"/>
      <c r="B24" s="193"/>
      <c r="C24" s="194" t="s">
        <v>49</v>
      </c>
      <c r="D24" s="180" t="s">
        <v>50</v>
      </c>
      <c r="E24" s="194" t="s">
        <v>70</v>
      </c>
      <c r="F24" s="195"/>
      <c r="G24" s="182" t="n">
        <v>77755</v>
      </c>
      <c r="H24" s="183" t="n">
        <v>102.038004251857</v>
      </c>
      <c r="I24" s="184" t="n">
        <v>115226</v>
      </c>
      <c r="J24" s="183" t="n">
        <v>102.333058020053</v>
      </c>
      <c r="K24" s="185" t="n">
        <v>67.4804297641157</v>
      </c>
      <c r="L24" s="186" t="n">
        <v>67.6755566212844</v>
      </c>
      <c r="M24" s="160"/>
    </row>
    <row r="25" customFormat="false" ht="13.15" hidden="false" customHeight="true" outlineLevel="0" collapsed="false">
      <c r="A25" s="192"/>
      <c r="B25" s="193"/>
      <c r="C25" s="194" t="s">
        <v>49</v>
      </c>
      <c r="D25" s="180" t="s">
        <v>50</v>
      </c>
      <c r="E25" s="196" t="s">
        <v>71</v>
      </c>
      <c r="F25" s="195"/>
      <c r="G25" s="182" t="n">
        <v>19510</v>
      </c>
      <c r="H25" s="183" t="n">
        <v>101.810781192924</v>
      </c>
      <c r="I25" s="184" t="n">
        <v>30690</v>
      </c>
      <c r="J25" s="183" t="n">
        <v>100</v>
      </c>
      <c r="K25" s="185" t="n">
        <v>63.5711958292603</v>
      </c>
      <c r="L25" s="186" t="n">
        <v>62.4405343760182</v>
      </c>
      <c r="M25" s="160"/>
    </row>
    <row r="26" customFormat="false" ht="13.15" hidden="false" customHeight="true" outlineLevel="0" collapsed="false">
      <c r="A26" s="192"/>
      <c r="B26" s="193"/>
      <c r="C26" s="194" t="s">
        <v>49</v>
      </c>
      <c r="D26" s="180" t="s">
        <v>50</v>
      </c>
      <c r="E26" s="194" t="s">
        <v>72</v>
      </c>
      <c r="F26" s="195"/>
      <c r="G26" s="182" t="n">
        <v>65271</v>
      </c>
      <c r="H26" s="183" t="n">
        <v>96.8699910952805</v>
      </c>
      <c r="I26" s="184" t="n">
        <v>93174</v>
      </c>
      <c r="J26" s="183" t="n">
        <v>92.8342267301676</v>
      </c>
      <c r="K26" s="185" t="n">
        <v>70.0528044304205</v>
      </c>
      <c r="L26" s="186" t="n">
        <v>67.1342885040751</v>
      </c>
      <c r="M26" s="160"/>
    </row>
    <row r="27" customFormat="false" ht="13.15" hidden="false" customHeight="true" outlineLevel="0" collapsed="false">
      <c r="A27" s="188"/>
      <c r="B27" s="189"/>
      <c r="C27" s="194" t="s">
        <v>49</v>
      </c>
      <c r="D27" s="180" t="s">
        <v>50</v>
      </c>
      <c r="E27" s="190" t="s">
        <v>73</v>
      </c>
      <c r="F27" s="191"/>
      <c r="G27" s="182" t="n">
        <v>54262</v>
      </c>
      <c r="H27" s="183" t="n">
        <v>107.434613023937</v>
      </c>
      <c r="I27" s="184" t="n">
        <v>87522</v>
      </c>
      <c r="J27" s="183" t="n">
        <v>99.5314667819046</v>
      </c>
      <c r="K27" s="185" t="n">
        <v>61.9981261854162</v>
      </c>
      <c r="L27" s="186" t="n">
        <v>57.4373962289899</v>
      </c>
      <c r="M27" s="160"/>
    </row>
    <row r="28" customFormat="false" ht="13.15" hidden="false" customHeight="true" outlineLevel="0" collapsed="false">
      <c r="A28" s="177"/>
      <c r="B28" s="178"/>
      <c r="C28" s="194" t="s">
        <v>49</v>
      </c>
      <c r="D28" s="180" t="s">
        <v>50</v>
      </c>
      <c r="E28" s="179" t="s">
        <v>74</v>
      </c>
      <c r="F28" s="181"/>
      <c r="G28" s="182" t="n">
        <v>27885</v>
      </c>
      <c r="H28" s="183" t="n">
        <v>101.032608695652</v>
      </c>
      <c r="I28" s="184" t="n">
        <v>38415</v>
      </c>
      <c r="J28" s="183" t="n">
        <v>98.8294314381271</v>
      </c>
      <c r="K28" s="185" t="n">
        <v>72.5888324873097</v>
      </c>
      <c r="L28" s="186" t="n">
        <v>71.0059171597633</v>
      </c>
      <c r="M28" s="160"/>
    </row>
    <row r="29" customFormat="false" ht="13.15" hidden="false" customHeight="true" outlineLevel="0" collapsed="false">
      <c r="A29" s="177"/>
      <c r="B29" s="178"/>
      <c r="C29" s="194" t="s">
        <v>49</v>
      </c>
      <c r="D29" s="180" t="s">
        <v>50</v>
      </c>
      <c r="E29" s="179" t="s">
        <v>75</v>
      </c>
      <c r="F29" s="181"/>
      <c r="G29" s="182" t="n">
        <v>41080</v>
      </c>
      <c r="H29" s="183" t="n">
        <v>106.234968579482</v>
      </c>
      <c r="I29" s="184" t="n">
        <v>57831</v>
      </c>
      <c r="J29" s="183" t="n">
        <v>97.5441496449475</v>
      </c>
      <c r="K29" s="185" t="n">
        <v>71.0345662361018</v>
      </c>
      <c r="L29" s="186" t="n">
        <v>65.223404793631</v>
      </c>
      <c r="M29" s="160"/>
    </row>
    <row r="30" customFormat="false" ht="13.15" hidden="false" customHeight="true" outlineLevel="0" collapsed="false">
      <c r="A30" s="177"/>
      <c r="B30" s="178"/>
      <c r="C30" s="194" t="s">
        <v>49</v>
      </c>
      <c r="D30" s="180" t="s">
        <v>50</v>
      </c>
      <c r="E30" s="179" t="s">
        <v>76</v>
      </c>
      <c r="F30" s="181"/>
      <c r="G30" s="182" t="n">
        <v>24494</v>
      </c>
      <c r="H30" s="183" t="n">
        <v>99.2785343709468</v>
      </c>
      <c r="I30" s="184" t="n">
        <v>39870</v>
      </c>
      <c r="J30" s="183" t="n">
        <v>99.3026151930262</v>
      </c>
      <c r="K30" s="185" t="n">
        <v>61.4346626536243</v>
      </c>
      <c r="L30" s="186" t="n">
        <v>61.4495641344956</v>
      </c>
      <c r="M30" s="160"/>
    </row>
    <row r="31" customFormat="false" ht="13.15" hidden="false" customHeight="true" outlineLevel="0" collapsed="false">
      <c r="A31" s="188"/>
      <c r="B31" s="189"/>
      <c r="C31" s="194" t="s">
        <v>49</v>
      </c>
      <c r="D31" s="180" t="s">
        <v>50</v>
      </c>
      <c r="E31" s="190" t="s">
        <v>77</v>
      </c>
      <c r="F31" s="191"/>
      <c r="G31" s="182" t="n">
        <v>71425</v>
      </c>
      <c r="H31" s="183" t="n">
        <v>105.937231170834</v>
      </c>
      <c r="I31" s="184" t="n">
        <v>104292</v>
      </c>
      <c r="J31" s="183" t="n">
        <v>105.772819472617</v>
      </c>
      <c r="K31" s="185" t="n">
        <v>68.485598128332</v>
      </c>
      <c r="L31" s="186" t="n">
        <v>68.3793103448276</v>
      </c>
      <c r="M31" s="160"/>
    </row>
    <row r="32" customFormat="false" ht="13.15" hidden="false" customHeight="true" outlineLevel="0" collapsed="false">
      <c r="A32" s="177"/>
      <c r="B32" s="178"/>
      <c r="C32" s="194" t="s">
        <v>49</v>
      </c>
      <c r="D32" s="180" t="s">
        <v>50</v>
      </c>
      <c r="E32" s="179" t="s">
        <v>78</v>
      </c>
      <c r="F32" s="181"/>
      <c r="G32" s="182" t="n">
        <v>46007</v>
      </c>
      <c r="H32" s="183" t="n">
        <v>96.9200952200383</v>
      </c>
      <c r="I32" s="184" t="n">
        <v>71920</v>
      </c>
      <c r="J32" s="183" t="n">
        <v>100</v>
      </c>
      <c r="K32" s="185" t="n">
        <v>63.9696885428254</v>
      </c>
      <c r="L32" s="186" t="n">
        <v>66.0025027808676</v>
      </c>
      <c r="M32" s="160"/>
    </row>
    <row r="33" customFormat="false" ht="13.15" hidden="false" customHeight="true" outlineLevel="0" collapsed="false">
      <c r="A33" s="192"/>
      <c r="B33" s="193"/>
      <c r="C33" s="194" t="s">
        <v>49</v>
      </c>
      <c r="D33" s="180" t="s">
        <v>50</v>
      </c>
      <c r="E33" s="194" t="s">
        <v>79</v>
      </c>
      <c r="F33" s="195"/>
      <c r="G33" s="182" t="n">
        <v>81828</v>
      </c>
      <c r="H33" s="183" t="n">
        <v>104.142644419839</v>
      </c>
      <c r="I33" s="184" t="n">
        <v>116182</v>
      </c>
      <c r="J33" s="183" t="n">
        <v>105.576809487028</v>
      </c>
      <c r="K33" s="185" t="n">
        <v>70.4308756950302</v>
      </c>
      <c r="L33" s="186" t="n">
        <v>71.4007905856695</v>
      </c>
      <c r="M33" s="160"/>
    </row>
    <row r="34" customFormat="false" ht="13.15" hidden="false" customHeight="true" outlineLevel="0" collapsed="false">
      <c r="A34" s="192"/>
      <c r="B34" s="193"/>
      <c r="C34" s="194" t="s">
        <v>49</v>
      </c>
      <c r="D34" s="180" t="s">
        <v>50</v>
      </c>
      <c r="E34" s="194" t="s">
        <v>80</v>
      </c>
      <c r="F34" s="195"/>
      <c r="G34" s="182" t="n">
        <v>32391</v>
      </c>
      <c r="H34" s="183" t="n">
        <v>123.244045354235</v>
      </c>
      <c r="I34" s="184" t="n">
        <v>49957</v>
      </c>
      <c r="J34" s="183" t="n">
        <v>130.378161129525</v>
      </c>
      <c r="K34" s="185" t="n">
        <v>64.8377604740076</v>
      </c>
      <c r="L34" s="186" t="n">
        <v>68.5909648458909</v>
      </c>
      <c r="M34" s="160"/>
    </row>
    <row r="35" customFormat="false" ht="13.15" hidden="false" customHeight="true" outlineLevel="0" collapsed="false">
      <c r="A35" s="192"/>
      <c r="B35" s="193"/>
      <c r="C35" s="194" t="s">
        <v>49</v>
      </c>
      <c r="D35" s="180" t="s">
        <v>50</v>
      </c>
      <c r="E35" s="194" t="s">
        <v>81</v>
      </c>
      <c r="F35" s="195"/>
      <c r="G35" s="182" t="n">
        <v>91245</v>
      </c>
      <c r="H35" s="183" t="n">
        <v>111.769173291522</v>
      </c>
      <c r="I35" s="184" t="n">
        <v>128286</v>
      </c>
      <c r="J35" s="183" t="n">
        <v>99.6365161470712</v>
      </c>
      <c r="K35" s="185" t="n">
        <v>71.1262335718629</v>
      </c>
      <c r="L35" s="186" t="n">
        <v>63.4054087639996</v>
      </c>
      <c r="M35" s="160"/>
    </row>
    <row r="36" customFormat="false" ht="13.15" hidden="false" customHeight="true" outlineLevel="0" collapsed="false">
      <c r="A36" s="192"/>
      <c r="B36" s="193"/>
      <c r="C36" s="194" t="s">
        <v>49</v>
      </c>
      <c r="D36" s="180" t="s">
        <v>50</v>
      </c>
      <c r="E36" s="196" t="s">
        <v>82</v>
      </c>
      <c r="F36" s="195"/>
      <c r="G36" s="182" t="n">
        <v>6712</v>
      </c>
      <c r="H36" s="183" t="n">
        <v>106.472081218274</v>
      </c>
      <c r="I36" s="184" t="n">
        <v>10106</v>
      </c>
      <c r="J36" s="183" t="n">
        <v>100</v>
      </c>
      <c r="K36" s="185" t="n">
        <v>66.4159905006927</v>
      </c>
      <c r="L36" s="186" t="n">
        <v>62.3787848802691</v>
      </c>
      <c r="M36" s="160"/>
    </row>
    <row r="37" customFormat="false" ht="13.15" hidden="false" customHeight="true" outlineLevel="0" collapsed="false">
      <c r="A37" s="192"/>
      <c r="B37" s="193"/>
      <c r="C37" s="194" t="s">
        <v>49</v>
      </c>
      <c r="D37" s="180" t="s">
        <v>50</v>
      </c>
      <c r="E37" s="194" t="s">
        <v>83</v>
      </c>
      <c r="F37" s="195"/>
      <c r="G37" s="182" t="n">
        <v>8119</v>
      </c>
      <c r="H37" s="183" t="n">
        <v>118.2837995338</v>
      </c>
      <c r="I37" s="184" t="n">
        <v>9300</v>
      </c>
      <c r="J37" s="183" t="n">
        <v>105.084745762712</v>
      </c>
      <c r="K37" s="185" t="n">
        <v>87.3010752688172</v>
      </c>
      <c r="L37" s="186" t="n">
        <v>77.5593220338983</v>
      </c>
      <c r="M37" s="160"/>
    </row>
    <row r="38" customFormat="false" ht="13.15" hidden="false" customHeight="true" outlineLevel="0" collapsed="false">
      <c r="A38" s="192"/>
      <c r="B38" s="193"/>
      <c r="C38" s="194" t="s">
        <v>49</v>
      </c>
      <c r="D38" s="180" t="s">
        <v>50</v>
      </c>
      <c r="E38" s="194" t="s">
        <v>84</v>
      </c>
      <c r="F38" s="195"/>
      <c r="G38" s="182" t="n">
        <v>13184</v>
      </c>
      <c r="H38" s="183" t="n">
        <v>109.193307934405</v>
      </c>
      <c r="I38" s="184" t="n">
        <v>13800</v>
      </c>
      <c r="J38" s="183" t="n">
        <v>102.29799851742</v>
      </c>
      <c r="K38" s="185" t="n">
        <v>86</v>
      </c>
      <c r="L38" s="186" t="n">
        <v>81</v>
      </c>
      <c r="M38" s="160" t="s">
        <v>85</v>
      </c>
    </row>
    <row r="39" customFormat="false" ht="13.15" hidden="false" customHeight="true" outlineLevel="0" collapsed="false">
      <c r="A39" s="177"/>
      <c r="B39" s="193"/>
      <c r="C39" s="194" t="s">
        <v>86</v>
      </c>
      <c r="D39" s="180" t="s">
        <v>50</v>
      </c>
      <c r="E39" s="194" t="s">
        <v>51</v>
      </c>
      <c r="F39" s="195"/>
      <c r="G39" s="182" t="n">
        <v>14977</v>
      </c>
      <c r="H39" s="183" t="n">
        <v>82.5360961093354</v>
      </c>
      <c r="I39" s="184" t="n">
        <v>19912</v>
      </c>
      <c r="J39" s="183" t="n">
        <v>87.9699580296002</v>
      </c>
      <c r="K39" s="185" t="n">
        <v>75.2159501807955</v>
      </c>
      <c r="L39" s="186" t="n">
        <v>80.1678815992931</v>
      </c>
      <c r="M39" s="160"/>
    </row>
    <row r="40" customFormat="false" ht="13.15" hidden="false" customHeight="true" outlineLevel="0" collapsed="false">
      <c r="A40" s="192"/>
      <c r="B40" s="193"/>
      <c r="C40" s="194" t="s">
        <v>86</v>
      </c>
      <c r="D40" s="180" t="s">
        <v>50</v>
      </c>
      <c r="E40" s="194" t="s">
        <v>54</v>
      </c>
      <c r="F40" s="195"/>
      <c r="G40" s="182" t="n">
        <v>10039</v>
      </c>
      <c r="H40" s="183" t="n">
        <v>87.6079937167292</v>
      </c>
      <c r="I40" s="184" t="n">
        <v>17462</v>
      </c>
      <c r="J40" s="183" t="n">
        <v>107.910023482882</v>
      </c>
      <c r="K40" s="185" t="n">
        <v>57.4905509105486</v>
      </c>
      <c r="L40" s="186" t="n">
        <v>70.8132492893338</v>
      </c>
      <c r="M40" s="160"/>
    </row>
    <row r="41" customFormat="false" ht="13.15" hidden="false" customHeight="true" outlineLevel="0" collapsed="false">
      <c r="A41" s="192"/>
      <c r="B41" s="193"/>
      <c r="C41" s="194" t="s">
        <v>86</v>
      </c>
      <c r="D41" s="180" t="s">
        <v>50</v>
      </c>
      <c r="E41" s="194" t="s">
        <v>55</v>
      </c>
      <c r="F41" s="195"/>
      <c r="G41" s="182" t="n">
        <v>6893</v>
      </c>
      <c r="H41" s="183" t="n">
        <v>84.2562033981176</v>
      </c>
      <c r="I41" s="184" t="n">
        <v>13811</v>
      </c>
      <c r="J41" s="183" t="n">
        <v>82.9290260598055</v>
      </c>
      <c r="K41" s="185" t="n">
        <v>49.9094924335675</v>
      </c>
      <c r="L41" s="186" t="n">
        <v>49.1233337336376</v>
      </c>
      <c r="M41" s="160"/>
    </row>
    <row r="42" customFormat="false" ht="13.15" hidden="false" customHeight="true" outlineLevel="0" collapsed="false">
      <c r="A42" s="177" t="s">
        <v>87</v>
      </c>
      <c r="B42" s="193"/>
      <c r="C42" s="194" t="s">
        <v>86</v>
      </c>
      <c r="D42" s="180" t="s">
        <v>50</v>
      </c>
      <c r="E42" s="194" t="s">
        <v>88</v>
      </c>
      <c r="F42" s="195"/>
      <c r="G42" s="182" t="n">
        <v>4733</v>
      </c>
      <c r="H42" s="183" t="n">
        <v>85.6961796125294</v>
      </c>
      <c r="I42" s="184" t="n">
        <v>9000</v>
      </c>
      <c r="J42" s="183" t="n">
        <v>100.055586436909</v>
      </c>
      <c r="K42" s="185" t="n">
        <v>52.5888888888889</v>
      </c>
      <c r="L42" s="186" t="n">
        <v>61.4007782101167</v>
      </c>
      <c r="M42" s="160"/>
    </row>
    <row r="43" customFormat="false" ht="13.15" hidden="false" customHeight="true" outlineLevel="0" collapsed="false">
      <c r="A43" s="177"/>
      <c r="B43" s="193"/>
      <c r="C43" s="194" t="s">
        <v>51</v>
      </c>
      <c r="D43" s="180" t="s">
        <v>50</v>
      </c>
      <c r="E43" s="194" t="s">
        <v>54</v>
      </c>
      <c r="F43" s="195"/>
      <c r="G43" s="182" t="n">
        <v>30288</v>
      </c>
      <c r="H43" s="183" t="n">
        <v>105.931729155008</v>
      </c>
      <c r="I43" s="184" t="n">
        <v>34100</v>
      </c>
      <c r="J43" s="183" t="n">
        <v>100</v>
      </c>
      <c r="K43" s="185" t="n">
        <v>88.8211143695015</v>
      </c>
      <c r="L43" s="186" t="n">
        <v>83.8475073313783</v>
      </c>
      <c r="M43" s="160"/>
    </row>
    <row r="44" customFormat="false" ht="13.15" hidden="false" customHeight="true" outlineLevel="0" collapsed="false">
      <c r="A44" s="192"/>
      <c r="B44" s="193"/>
      <c r="C44" s="194" t="s">
        <v>51</v>
      </c>
      <c r="D44" s="180" t="s">
        <v>50</v>
      </c>
      <c r="E44" s="194" t="s">
        <v>55</v>
      </c>
      <c r="F44" s="195"/>
      <c r="G44" s="182" t="n">
        <v>17419</v>
      </c>
      <c r="H44" s="183" t="n">
        <v>79.2204839003093</v>
      </c>
      <c r="I44" s="184" t="n">
        <v>24071</v>
      </c>
      <c r="J44" s="183" t="n">
        <v>72.9733826471837</v>
      </c>
      <c r="K44" s="185" t="n">
        <v>72.3650866187529</v>
      </c>
      <c r="L44" s="186" t="n">
        <v>66.6585824289092</v>
      </c>
      <c r="M44" s="160"/>
    </row>
    <row r="45" customFormat="false" ht="13.15" hidden="false" customHeight="true" outlineLevel="0" collapsed="false">
      <c r="A45" s="192"/>
      <c r="B45" s="193"/>
      <c r="C45" s="194" t="s">
        <v>51</v>
      </c>
      <c r="D45" s="180" t="s">
        <v>50</v>
      </c>
      <c r="E45" s="194" t="s">
        <v>56</v>
      </c>
      <c r="F45" s="195"/>
      <c r="G45" s="182" t="n">
        <v>22800</v>
      </c>
      <c r="H45" s="183" t="n">
        <v>106.140310041432</v>
      </c>
      <c r="I45" s="184" t="n">
        <v>31000</v>
      </c>
      <c r="J45" s="183" t="n">
        <v>100</v>
      </c>
      <c r="K45" s="185" t="n">
        <v>73.5483870967742</v>
      </c>
      <c r="L45" s="186" t="n">
        <v>69.2935483870968</v>
      </c>
      <c r="M45" s="160"/>
    </row>
    <row r="46" customFormat="false" ht="13.15" hidden="false" customHeight="true" outlineLevel="0" collapsed="false">
      <c r="A46" s="192"/>
      <c r="B46" s="193"/>
      <c r="C46" s="194" t="s">
        <v>51</v>
      </c>
      <c r="D46" s="180" t="s">
        <v>50</v>
      </c>
      <c r="E46" s="194" t="s">
        <v>62</v>
      </c>
      <c r="F46" s="195"/>
      <c r="G46" s="182" t="n">
        <v>13741</v>
      </c>
      <c r="H46" s="183" t="n">
        <v>90.1936330817197</v>
      </c>
      <c r="I46" s="184" t="n">
        <v>18476</v>
      </c>
      <c r="J46" s="183" t="n">
        <v>99.3333333333333</v>
      </c>
      <c r="K46" s="185" t="n">
        <v>74.3721584758606</v>
      </c>
      <c r="L46" s="186" t="n">
        <v>81.9086021505376</v>
      </c>
      <c r="M46" s="160"/>
    </row>
    <row r="47" customFormat="false" ht="13.15" hidden="false" customHeight="true" outlineLevel="0" collapsed="false">
      <c r="A47" s="177"/>
      <c r="B47" s="178"/>
      <c r="C47" s="194" t="s">
        <v>51</v>
      </c>
      <c r="D47" s="180" t="s">
        <v>50</v>
      </c>
      <c r="E47" s="179" t="s">
        <v>63</v>
      </c>
      <c r="F47" s="181"/>
      <c r="G47" s="182" t="n">
        <v>5169</v>
      </c>
      <c r="H47" s="183" t="n">
        <v>85.11444096822</v>
      </c>
      <c r="I47" s="184" t="n">
        <v>9300</v>
      </c>
      <c r="J47" s="183" t="n">
        <v>111.940298507463</v>
      </c>
      <c r="K47" s="185" t="n">
        <v>55.5806451612903</v>
      </c>
      <c r="L47" s="186" t="n">
        <v>73.0982185844969</v>
      </c>
      <c r="M47" s="160"/>
    </row>
    <row r="48" customFormat="false" ht="13.15" hidden="false" customHeight="true" outlineLevel="0" collapsed="false">
      <c r="A48" s="177"/>
      <c r="B48" s="178"/>
      <c r="C48" s="194" t="s">
        <v>51</v>
      </c>
      <c r="D48" s="180" t="s">
        <v>50</v>
      </c>
      <c r="E48" s="194" t="s">
        <v>64</v>
      </c>
      <c r="F48" s="181"/>
      <c r="G48" s="182" t="n">
        <v>5851</v>
      </c>
      <c r="H48" s="183" t="n">
        <v>83.1698649609097</v>
      </c>
      <c r="I48" s="184" t="n">
        <v>9365</v>
      </c>
      <c r="J48" s="183" t="n">
        <v>110.789068969597</v>
      </c>
      <c r="K48" s="185" t="n">
        <v>62.4773091297384</v>
      </c>
      <c r="L48" s="186" t="n">
        <v>83.2248905713948</v>
      </c>
      <c r="M48" s="160"/>
    </row>
    <row r="49" customFormat="false" ht="13.15" hidden="false" customHeight="true" outlineLevel="0" collapsed="false">
      <c r="A49" s="177"/>
      <c r="B49" s="178"/>
      <c r="C49" s="194" t="s">
        <v>51</v>
      </c>
      <c r="D49" s="180" t="s">
        <v>50</v>
      </c>
      <c r="E49" s="194" t="s">
        <v>89</v>
      </c>
      <c r="F49" s="181"/>
      <c r="G49" s="182" t="n">
        <v>9575</v>
      </c>
      <c r="H49" s="183" t="n">
        <v>88.6574074074074</v>
      </c>
      <c r="I49" s="184" t="n">
        <v>13206</v>
      </c>
      <c r="J49" s="183" t="n">
        <v>106.5</v>
      </c>
      <c r="K49" s="185" t="n">
        <v>72.5049220051492</v>
      </c>
      <c r="L49" s="186" t="n">
        <v>87.0967741935484</v>
      </c>
      <c r="M49" s="160"/>
    </row>
    <row r="50" customFormat="false" ht="13.15" hidden="false" customHeight="true" outlineLevel="0" collapsed="false">
      <c r="A50" s="188"/>
      <c r="B50" s="189"/>
      <c r="C50" s="194" t="s">
        <v>51</v>
      </c>
      <c r="D50" s="180" t="s">
        <v>50</v>
      </c>
      <c r="E50" s="194" t="s">
        <v>65</v>
      </c>
      <c r="F50" s="191"/>
      <c r="G50" s="182" t="n">
        <v>7912</v>
      </c>
      <c r="H50" s="183" t="n">
        <v>90.4538698982508</v>
      </c>
      <c r="I50" s="184" t="n">
        <v>12200</v>
      </c>
      <c r="J50" s="183" t="n">
        <v>98.3870967741936</v>
      </c>
      <c r="K50" s="185" t="n">
        <v>64.8524590163934</v>
      </c>
      <c r="L50" s="186" t="n">
        <v>70.5403225806452</v>
      </c>
      <c r="M50" s="160"/>
    </row>
    <row r="51" customFormat="false" ht="13.15" hidden="false" customHeight="true" outlineLevel="0" collapsed="false">
      <c r="A51" s="177"/>
      <c r="B51" s="178"/>
      <c r="C51" s="194" t="s">
        <v>51</v>
      </c>
      <c r="D51" s="180" t="s">
        <v>50</v>
      </c>
      <c r="E51" s="194" t="s">
        <v>90</v>
      </c>
      <c r="F51" s="181"/>
      <c r="G51" s="182" t="n">
        <v>37484</v>
      </c>
      <c r="H51" s="183" t="n">
        <v>91.9356421073286</v>
      </c>
      <c r="I51" s="184" t="n">
        <v>59907</v>
      </c>
      <c r="J51" s="183" t="n">
        <v>100.918095751491</v>
      </c>
      <c r="K51" s="185" t="n">
        <v>62.5703173251874</v>
      </c>
      <c r="L51" s="186" t="n">
        <v>68.683669687679</v>
      </c>
      <c r="M51" s="160"/>
    </row>
    <row r="52" customFormat="false" ht="12.6" hidden="false" customHeight="true" outlineLevel="0" collapsed="false">
      <c r="A52" s="192"/>
      <c r="B52" s="193"/>
      <c r="C52" s="194" t="s">
        <v>51</v>
      </c>
      <c r="D52" s="180" t="s">
        <v>50</v>
      </c>
      <c r="E52" s="194" t="s">
        <v>91</v>
      </c>
      <c r="F52" s="195"/>
      <c r="G52" s="182" t="n">
        <v>25300</v>
      </c>
      <c r="H52" s="183" t="n">
        <v>107.843137254902</v>
      </c>
      <c r="I52" s="184" t="n">
        <v>37076</v>
      </c>
      <c r="J52" s="183" t="n">
        <v>98.3239630847565</v>
      </c>
      <c r="K52" s="185" t="n">
        <v>68.2382133995037</v>
      </c>
      <c r="L52" s="186" t="n">
        <v>62.21491460698</v>
      </c>
      <c r="M52" s="160"/>
      <c r="O52" s="197"/>
      <c r="P52" s="197"/>
    </row>
    <row r="53" customFormat="false" ht="12.6" hidden="false" customHeight="true" outlineLevel="0" collapsed="false">
      <c r="A53" s="192"/>
      <c r="B53" s="193"/>
      <c r="C53" s="194" t="s">
        <v>51</v>
      </c>
      <c r="D53" s="180" t="s">
        <v>50</v>
      </c>
      <c r="E53" s="194" t="s">
        <v>92</v>
      </c>
      <c r="F53" s="195"/>
      <c r="G53" s="182" t="n">
        <v>5689</v>
      </c>
      <c r="H53" s="183" t="n">
        <v>67.589402399905</v>
      </c>
      <c r="I53" s="184" t="n">
        <v>9000</v>
      </c>
      <c r="J53" s="183" t="n">
        <v>66.2592947066186</v>
      </c>
      <c r="K53" s="185" t="n">
        <v>63.2111111111111</v>
      </c>
      <c r="L53" s="186" t="n">
        <v>61.967164838401</v>
      </c>
      <c r="M53" s="160"/>
      <c r="O53" s="197"/>
      <c r="P53" s="197"/>
    </row>
    <row r="54" customFormat="false" ht="12.6" hidden="false" customHeight="true" outlineLevel="0" collapsed="false">
      <c r="A54" s="192"/>
      <c r="B54" s="193"/>
      <c r="C54" s="194" t="s">
        <v>51</v>
      </c>
      <c r="D54" s="180" t="s">
        <v>50</v>
      </c>
      <c r="E54" s="194" t="s">
        <v>93</v>
      </c>
      <c r="F54" s="195"/>
      <c r="G54" s="182" t="n">
        <v>2252</v>
      </c>
      <c r="H54" s="183" t="n">
        <v>88.1064162754304</v>
      </c>
      <c r="I54" s="184" t="n">
        <v>4514</v>
      </c>
      <c r="J54" s="183" t="n">
        <v>103.389830508475</v>
      </c>
      <c r="K54" s="185" t="n">
        <v>49.8892334957909</v>
      </c>
      <c r="L54" s="186" t="n">
        <v>58.5432890517636</v>
      </c>
      <c r="M54" s="160"/>
      <c r="O54" s="197"/>
      <c r="P54" s="197"/>
    </row>
    <row r="55" customFormat="false" ht="12.6" hidden="false" customHeight="true" outlineLevel="0" collapsed="false">
      <c r="A55" s="192"/>
      <c r="B55" s="193"/>
      <c r="C55" s="194" t="s">
        <v>51</v>
      </c>
      <c r="D55" s="180" t="s">
        <v>50</v>
      </c>
      <c r="E55" s="198" t="s">
        <v>94</v>
      </c>
      <c r="F55" s="195"/>
      <c r="G55" s="182" t="n">
        <v>2978</v>
      </c>
      <c r="H55" s="183" t="n">
        <v>119.310897435897</v>
      </c>
      <c r="I55" s="184" t="n">
        <v>4351</v>
      </c>
      <c r="J55" s="183" t="n">
        <v>105.223700120919</v>
      </c>
      <c r="K55" s="185" t="n">
        <v>68.4440358538267</v>
      </c>
      <c r="L55" s="186" t="n">
        <v>60.3627569528416</v>
      </c>
      <c r="M55" s="160"/>
    </row>
    <row r="56" customFormat="false" ht="12.6" hidden="false" customHeight="true" outlineLevel="0" collapsed="false">
      <c r="A56" s="192"/>
      <c r="B56" s="193"/>
      <c r="C56" s="194" t="s">
        <v>51</v>
      </c>
      <c r="D56" s="180" t="s">
        <v>50</v>
      </c>
      <c r="E56" s="194" t="s">
        <v>95</v>
      </c>
      <c r="F56" s="195"/>
      <c r="G56" s="182" t="n">
        <v>3187</v>
      </c>
      <c r="H56" s="183" t="n">
        <v>101.271051795361</v>
      </c>
      <c r="I56" s="184" t="n">
        <v>4588</v>
      </c>
      <c r="J56" s="183" t="n">
        <v>100</v>
      </c>
      <c r="K56" s="185" t="n">
        <v>69.463818657367</v>
      </c>
      <c r="L56" s="186" t="n">
        <v>68.59197907585</v>
      </c>
      <c r="M56" s="160"/>
    </row>
    <row r="57" customFormat="false" ht="12.6" hidden="false" customHeight="true" outlineLevel="0" collapsed="false">
      <c r="A57" s="192"/>
      <c r="B57" s="193"/>
      <c r="C57" s="194" t="s">
        <v>51</v>
      </c>
      <c r="D57" s="180" t="s">
        <v>50</v>
      </c>
      <c r="E57" s="194" t="s">
        <v>69</v>
      </c>
      <c r="F57" s="195"/>
      <c r="G57" s="182" t="n">
        <v>13084</v>
      </c>
      <c r="H57" s="183" t="n">
        <v>104.080820937077</v>
      </c>
      <c r="I57" s="184" t="n">
        <v>20116</v>
      </c>
      <c r="J57" s="183" t="n">
        <v>111.879866518354</v>
      </c>
      <c r="K57" s="185" t="n">
        <v>65.0427520381786</v>
      </c>
      <c r="L57" s="186" t="n">
        <v>69.916573971079</v>
      </c>
      <c r="M57" s="160"/>
    </row>
    <row r="58" customFormat="false" ht="12.6" hidden="false" customHeight="true" outlineLevel="0" collapsed="false">
      <c r="A58" s="192"/>
      <c r="B58" s="193"/>
      <c r="C58" s="194" t="s">
        <v>51</v>
      </c>
      <c r="D58" s="180" t="s">
        <v>50</v>
      </c>
      <c r="E58" s="194" t="s">
        <v>75</v>
      </c>
      <c r="F58" s="195"/>
      <c r="G58" s="182" t="n">
        <v>18643</v>
      </c>
      <c r="H58" s="183" t="n">
        <v>122.145056673</v>
      </c>
      <c r="I58" s="184" t="n">
        <v>29564</v>
      </c>
      <c r="J58" s="183" t="n">
        <v>108.467860287643</v>
      </c>
      <c r="K58" s="185" t="n">
        <v>63.0598024624543</v>
      </c>
      <c r="L58" s="186" t="n">
        <v>55.9986791899031</v>
      </c>
      <c r="M58" s="160"/>
    </row>
    <row r="59" customFormat="false" ht="12.6" hidden="false" customHeight="true" outlineLevel="0" collapsed="false">
      <c r="A59" s="192"/>
      <c r="B59" s="193"/>
      <c r="C59" s="194" t="s">
        <v>51</v>
      </c>
      <c r="D59" s="180" t="s">
        <v>50</v>
      </c>
      <c r="E59" s="194" t="s">
        <v>77</v>
      </c>
      <c r="F59" s="195"/>
      <c r="G59" s="182" t="n">
        <v>12486</v>
      </c>
      <c r="H59" s="183" t="n">
        <v>128.048405291765</v>
      </c>
      <c r="I59" s="184" t="n">
        <v>18204</v>
      </c>
      <c r="J59" s="183" t="n">
        <v>132.258064516129</v>
      </c>
      <c r="K59" s="185" t="n">
        <v>68.5893210283454</v>
      </c>
      <c r="L59" s="186" t="n">
        <v>70.8442313281023</v>
      </c>
      <c r="M59" s="160"/>
    </row>
    <row r="60" customFormat="false" ht="12.6" hidden="false" customHeight="true" outlineLevel="0" collapsed="false">
      <c r="A60" s="192"/>
      <c r="B60" s="193"/>
      <c r="C60" s="194" t="s">
        <v>51</v>
      </c>
      <c r="D60" s="180" t="s">
        <v>50</v>
      </c>
      <c r="E60" s="194" t="s">
        <v>78</v>
      </c>
      <c r="F60" s="195"/>
      <c r="G60" s="182" t="n">
        <v>19419</v>
      </c>
      <c r="H60" s="183" t="n">
        <v>116.253591954023</v>
      </c>
      <c r="I60" s="184" t="n">
        <v>28680</v>
      </c>
      <c r="J60" s="183" t="n">
        <v>101.214003387916</v>
      </c>
      <c r="K60" s="185" t="n">
        <v>67.7092050209205</v>
      </c>
      <c r="L60" s="186" t="n">
        <v>58.9497459062677</v>
      </c>
      <c r="M60" s="160"/>
    </row>
    <row r="61" customFormat="false" ht="12.6" hidden="false" customHeight="true" outlineLevel="0" collapsed="false">
      <c r="A61" s="192"/>
      <c r="B61" s="193"/>
      <c r="C61" s="194" t="s">
        <v>51</v>
      </c>
      <c r="D61" s="180" t="s">
        <v>50</v>
      </c>
      <c r="E61" s="194" t="s">
        <v>79</v>
      </c>
      <c r="F61" s="195"/>
      <c r="G61" s="182" t="n">
        <v>25434</v>
      </c>
      <c r="H61" s="183" t="n">
        <v>105.164358073186</v>
      </c>
      <c r="I61" s="184" t="n">
        <v>36885</v>
      </c>
      <c r="J61" s="183" t="n">
        <v>107.661996497373</v>
      </c>
      <c r="K61" s="185" t="n">
        <v>68.9548596990647</v>
      </c>
      <c r="L61" s="186" t="n">
        <v>70.5925277291302</v>
      </c>
      <c r="M61" s="160"/>
    </row>
    <row r="62" customFormat="false" ht="12.6" hidden="false" customHeight="true" outlineLevel="0" collapsed="false">
      <c r="A62" s="177"/>
      <c r="B62" s="178"/>
      <c r="C62" s="194" t="s">
        <v>51</v>
      </c>
      <c r="D62" s="180" t="s">
        <v>50</v>
      </c>
      <c r="E62" s="194" t="s">
        <v>80</v>
      </c>
      <c r="F62" s="181"/>
      <c r="G62" s="182" t="n">
        <v>24520</v>
      </c>
      <c r="H62" s="183" t="n">
        <v>99.638343695396</v>
      </c>
      <c r="I62" s="184" t="n">
        <v>37284</v>
      </c>
      <c r="J62" s="183" t="n">
        <v>125.198119543318</v>
      </c>
      <c r="K62" s="185" t="n">
        <v>65.7654758073168</v>
      </c>
      <c r="L62" s="186" t="n">
        <v>82.6359973136333</v>
      </c>
      <c r="M62" s="160"/>
    </row>
    <row r="63" customFormat="false" ht="12.6" hidden="false" customHeight="true" outlineLevel="0" collapsed="false">
      <c r="A63" s="188"/>
      <c r="B63" s="189"/>
      <c r="C63" s="194" t="s">
        <v>51</v>
      </c>
      <c r="D63" s="180" t="s">
        <v>50</v>
      </c>
      <c r="E63" s="194" t="s">
        <v>81</v>
      </c>
      <c r="F63" s="191"/>
      <c r="G63" s="182" t="n">
        <v>36063</v>
      </c>
      <c r="H63" s="183" t="n">
        <v>108.066884420605</v>
      </c>
      <c r="I63" s="184" t="n">
        <v>56979</v>
      </c>
      <c r="J63" s="183" t="n">
        <v>105.739895334595</v>
      </c>
      <c r="K63" s="185" t="n">
        <v>63.2917390617596</v>
      </c>
      <c r="L63" s="186" t="n">
        <v>61.9288869094013</v>
      </c>
      <c r="M63" s="160"/>
    </row>
    <row r="64" customFormat="false" ht="12.6" hidden="false" customHeight="true" outlineLevel="0" collapsed="false">
      <c r="A64" s="177"/>
      <c r="B64" s="178"/>
      <c r="C64" s="194" t="s">
        <v>51</v>
      </c>
      <c r="D64" s="180" t="s">
        <v>50</v>
      </c>
      <c r="E64" s="194" t="s">
        <v>96</v>
      </c>
      <c r="F64" s="181"/>
      <c r="G64" s="182" t="n">
        <v>1628</v>
      </c>
      <c r="H64" s="183" t="n">
        <v>119.97052321297</v>
      </c>
      <c r="I64" s="184" t="n">
        <v>4514</v>
      </c>
      <c r="J64" s="183" t="n">
        <v>98.3870967741936</v>
      </c>
      <c r="K64" s="185" t="n">
        <v>36.0655737704918</v>
      </c>
      <c r="L64" s="186" t="n">
        <v>29.5771578029643</v>
      </c>
      <c r="M64" s="160"/>
    </row>
    <row r="65" s="108" customFormat="true" ht="12.6" hidden="false" customHeight="true" outlineLevel="0" collapsed="false">
      <c r="A65" s="192"/>
      <c r="B65" s="193"/>
      <c r="C65" s="194" t="s">
        <v>51</v>
      </c>
      <c r="D65" s="180" t="s">
        <v>50</v>
      </c>
      <c r="E65" s="196" t="s">
        <v>82</v>
      </c>
      <c r="F65" s="195"/>
      <c r="G65" s="182" t="n">
        <v>6468</v>
      </c>
      <c r="H65" s="183" t="n">
        <v>104.255319148936</v>
      </c>
      <c r="I65" s="184" t="n">
        <v>10106</v>
      </c>
      <c r="J65" s="183" t="n">
        <v>100</v>
      </c>
      <c r="K65" s="185" t="n">
        <v>64.0015832178904</v>
      </c>
      <c r="L65" s="186" t="n">
        <v>61.3892736987928</v>
      </c>
      <c r="M65" s="160"/>
    </row>
    <row r="66" s="108" customFormat="true" ht="12.6" hidden="false" customHeight="true" outlineLevel="0" collapsed="false">
      <c r="A66" s="192"/>
      <c r="B66" s="193"/>
      <c r="C66" s="194" t="s">
        <v>52</v>
      </c>
      <c r="D66" s="180" t="s">
        <v>50</v>
      </c>
      <c r="E66" s="194" t="s">
        <v>54</v>
      </c>
      <c r="F66" s="195"/>
      <c r="G66" s="182" t="n">
        <v>55518</v>
      </c>
      <c r="H66" s="183" t="n">
        <v>107.933977487023</v>
      </c>
      <c r="I66" s="184" t="n">
        <v>80153</v>
      </c>
      <c r="J66" s="183" t="n">
        <v>116.825780874229</v>
      </c>
      <c r="K66" s="185" t="n">
        <v>69.2650306289222</v>
      </c>
      <c r="L66" s="186" t="n">
        <v>74.9712136891662</v>
      </c>
      <c r="M66" s="160"/>
    </row>
    <row r="67" s="108" customFormat="true" ht="12.6" hidden="false" customHeight="true" outlineLevel="0" collapsed="false">
      <c r="A67" s="192"/>
      <c r="B67" s="193"/>
      <c r="C67" s="194" t="s">
        <v>52</v>
      </c>
      <c r="D67" s="180" t="s">
        <v>50</v>
      </c>
      <c r="E67" s="194" t="s">
        <v>55</v>
      </c>
      <c r="F67" s="195"/>
      <c r="G67" s="182" t="n">
        <v>21947</v>
      </c>
      <c r="H67" s="183" t="n">
        <v>133.912990420404</v>
      </c>
      <c r="I67" s="184" t="n">
        <v>41966</v>
      </c>
      <c r="J67" s="183" t="n">
        <v>105.251805778491</v>
      </c>
      <c r="K67" s="185" t="n">
        <v>52.297097650479</v>
      </c>
      <c r="L67" s="186" t="n">
        <v>41.104032905297</v>
      </c>
      <c r="M67" s="160"/>
    </row>
    <row r="68" s="108" customFormat="true" ht="12.6" hidden="false" customHeight="true" outlineLevel="0" collapsed="false">
      <c r="A68" s="192"/>
      <c r="B68" s="193"/>
      <c r="C68" s="194" t="s">
        <v>52</v>
      </c>
      <c r="D68" s="180" t="s">
        <v>50</v>
      </c>
      <c r="E68" s="194" t="s">
        <v>56</v>
      </c>
      <c r="F68" s="195"/>
      <c r="G68" s="182" t="n">
        <v>48123</v>
      </c>
      <c r="H68" s="183" t="n">
        <v>108.509774741257</v>
      </c>
      <c r="I68" s="184" t="n">
        <v>84915</v>
      </c>
      <c r="J68" s="183" t="n">
        <v>105.255655407499</v>
      </c>
      <c r="K68" s="185" t="n">
        <v>56.6719660837308</v>
      </c>
      <c r="L68" s="186" t="n">
        <v>54.9724202045243</v>
      </c>
      <c r="M68" s="160"/>
    </row>
    <row r="69" s="108" customFormat="true" ht="12.6" hidden="false" customHeight="true" outlineLevel="0" collapsed="false">
      <c r="A69" s="192"/>
      <c r="B69" s="193"/>
      <c r="C69" s="194" t="s">
        <v>52</v>
      </c>
      <c r="D69" s="180" t="s">
        <v>50</v>
      </c>
      <c r="E69" s="194" t="s">
        <v>57</v>
      </c>
      <c r="F69" s="195"/>
      <c r="G69" s="182" t="n">
        <v>7876</v>
      </c>
      <c r="H69" s="183" t="n">
        <v>116.113813946631</v>
      </c>
      <c r="I69" s="184" t="n">
        <v>9703</v>
      </c>
      <c r="J69" s="183" t="n">
        <v>93.3339746056175</v>
      </c>
      <c r="K69" s="185" t="n">
        <v>81.1707719262084</v>
      </c>
      <c r="L69" s="186" t="n">
        <v>65.2462485571374</v>
      </c>
      <c r="M69" s="160"/>
    </row>
    <row r="70" s="108" customFormat="true" ht="12.6" hidden="false" customHeight="true" outlineLevel="0" collapsed="false">
      <c r="A70" s="192"/>
      <c r="B70" s="193"/>
      <c r="C70" s="194" t="s">
        <v>52</v>
      </c>
      <c r="D70" s="180" t="s">
        <v>50</v>
      </c>
      <c r="E70" s="194" t="s">
        <v>58</v>
      </c>
      <c r="F70" s="195"/>
      <c r="G70" s="182" t="n">
        <v>6928</v>
      </c>
      <c r="H70" s="183" t="n">
        <v>88.3898953814749</v>
      </c>
      <c r="I70" s="184" t="n">
        <v>9300</v>
      </c>
      <c r="J70" s="183" t="n">
        <v>92.0245398773006</v>
      </c>
      <c r="K70" s="185" t="n">
        <v>74.494623655914</v>
      </c>
      <c r="L70" s="186" t="n">
        <v>77.5578864041164</v>
      </c>
      <c r="M70" s="160"/>
    </row>
    <row r="71" customFormat="false" ht="13.15" hidden="false" customHeight="true" outlineLevel="0" collapsed="false">
      <c r="A71" s="192"/>
      <c r="B71" s="193"/>
      <c r="C71" s="194" t="s">
        <v>52</v>
      </c>
      <c r="D71" s="180" t="s">
        <v>50</v>
      </c>
      <c r="E71" s="194" t="s">
        <v>61</v>
      </c>
      <c r="F71" s="195"/>
      <c r="G71" s="182" t="n">
        <v>7622</v>
      </c>
      <c r="H71" s="183" t="n">
        <v>103.616095704187</v>
      </c>
      <c r="I71" s="184" t="n">
        <v>9000</v>
      </c>
      <c r="J71" s="183" t="n">
        <v>100</v>
      </c>
      <c r="K71" s="185" t="n">
        <v>84.6888888888889</v>
      </c>
      <c r="L71" s="186" t="n">
        <v>81.7333333333333</v>
      </c>
      <c r="M71" s="160"/>
    </row>
    <row r="72" customFormat="false" ht="13.15" hidden="false" customHeight="true" outlineLevel="0" collapsed="false">
      <c r="A72" s="192"/>
      <c r="B72" s="193"/>
      <c r="C72" s="194" t="s">
        <v>52</v>
      </c>
      <c r="D72" s="180" t="s">
        <v>50</v>
      </c>
      <c r="E72" s="194" t="s">
        <v>62</v>
      </c>
      <c r="F72" s="195"/>
      <c r="G72" s="182" t="n">
        <v>4136</v>
      </c>
      <c r="H72" s="183" t="n">
        <v>63.0199603839707</v>
      </c>
      <c r="I72" s="184" t="n">
        <v>9430</v>
      </c>
      <c r="J72" s="183" t="n">
        <v>93.3109044132199</v>
      </c>
      <c r="K72" s="185" t="n">
        <v>43.8600212089077</v>
      </c>
      <c r="L72" s="186" t="n">
        <v>64.9416188402929</v>
      </c>
      <c r="M72" s="160"/>
    </row>
    <row r="73" customFormat="false" ht="13.15" hidden="false" customHeight="true" outlineLevel="0" collapsed="false">
      <c r="A73" s="192"/>
      <c r="B73" s="193"/>
      <c r="C73" s="194" t="s">
        <v>52</v>
      </c>
      <c r="D73" s="180" t="s">
        <v>50</v>
      </c>
      <c r="E73" s="194" t="s">
        <v>64</v>
      </c>
      <c r="F73" s="195"/>
      <c r="G73" s="182" t="n">
        <v>4369</v>
      </c>
      <c r="H73" s="183" t="n">
        <v>82.3873279275882</v>
      </c>
      <c r="I73" s="184" t="n">
        <v>9365</v>
      </c>
      <c r="J73" s="183" t="n">
        <v>110.789068969597</v>
      </c>
      <c r="K73" s="185" t="n">
        <v>46.6524292578751</v>
      </c>
      <c r="L73" s="186" t="n">
        <v>62.7351236247486</v>
      </c>
      <c r="M73" s="160"/>
    </row>
    <row r="74" customFormat="false" ht="13.15" hidden="false" customHeight="true" outlineLevel="0" collapsed="false">
      <c r="A74" s="192"/>
      <c r="B74" s="193"/>
      <c r="C74" s="194" t="s">
        <v>52</v>
      </c>
      <c r="D74" s="180" t="s">
        <v>50</v>
      </c>
      <c r="E74" s="194" t="s">
        <v>89</v>
      </c>
      <c r="F74" s="195"/>
      <c r="G74" s="182" t="n">
        <v>5863</v>
      </c>
      <c r="H74" s="183" t="n">
        <v>106.194529976454</v>
      </c>
      <c r="I74" s="184" t="n">
        <v>10106</v>
      </c>
      <c r="J74" s="183" t="n">
        <v>108.666666666667</v>
      </c>
      <c r="K74" s="185" t="n">
        <v>58.0150405699584</v>
      </c>
      <c r="L74" s="186" t="n">
        <v>59.3655913978495</v>
      </c>
      <c r="M74" s="160"/>
    </row>
    <row r="75" customFormat="false" ht="13.15" hidden="false" customHeight="true" outlineLevel="0" collapsed="false">
      <c r="A75" s="192"/>
      <c r="B75" s="193"/>
      <c r="C75" s="194" t="s">
        <v>52</v>
      </c>
      <c r="D75" s="180" t="s">
        <v>50</v>
      </c>
      <c r="E75" s="194" t="s">
        <v>90</v>
      </c>
      <c r="F75" s="195"/>
      <c r="G75" s="182" t="n">
        <v>2506</v>
      </c>
      <c r="H75" s="199" t="s">
        <v>50</v>
      </c>
      <c r="I75" s="184" t="n">
        <v>10106</v>
      </c>
      <c r="J75" s="199" t="s">
        <v>50</v>
      </c>
      <c r="K75" s="185" t="n">
        <v>24.7971502077973</v>
      </c>
      <c r="L75" s="200" t="s">
        <v>50</v>
      </c>
      <c r="M75" s="160"/>
    </row>
    <row r="76" customFormat="false" ht="13.15" hidden="false" customHeight="true" outlineLevel="0" collapsed="false">
      <c r="A76" s="192"/>
      <c r="B76" s="193"/>
      <c r="C76" s="194" t="s">
        <v>52</v>
      </c>
      <c r="D76" s="180" t="s">
        <v>50</v>
      </c>
      <c r="E76" s="194" t="s">
        <v>92</v>
      </c>
      <c r="F76" s="195"/>
      <c r="G76" s="182" t="n">
        <v>4565</v>
      </c>
      <c r="H76" s="183" t="n">
        <v>88.349138765241</v>
      </c>
      <c r="I76" s="184" t="n">
        <v>9000</v>
      </c>
      <c r="J76" s="183" t="n">
        <v>101.694915254237</v>
      </c>
      <c r="K76" s="185" t="n">
        <v>50.7222222222222</v>
      </c>
      <c r="L76" s="186" t="n">
        <v>58.3841807909605</v>
      </c>
      <c r="M76" s="160"/>
    </row>
    <row r="77" customFormat="false" ht="13.15" hidden="false" customHeight="true" outlineLevel="0" collapsed="false">
      <c r="A77" s="192"/>
      <c r="B77" s="193"/>
      <c r="C77" s="194" t="s">
        <v>52</v>
      </c>
      <c r="D77" s="180" t="s">
        <v>50</v>
      </c>
      <c r="E77" s="194" t="s">
        <v>84</v>
      </c>
      <c r="F77" s="195"/>
      <c r="G77" s="182" t="n">
        <v>6954</v>
      </c>
      <c r="H77" s="183" t="n">
        <v>98.2480926815485</v>
      </c>
      <c r="I77" s="184" t="n">
        <v>9295</v>
      </c>
      <c r="J77" s="183" t="n">
        <v>103.335186214564</v>
      </c>
      <c r="K77" s="185" t="n">
        <v>68.5</v>
      </c>
      <c r="L77" s="186" t="n">
        <v>74</v>
      </c>
      <c r="M77" s="160" t="s">
        <v>85</v>
      </c>
    </row>
    <row r="78" customFormat="false" ht="13.15" hidden="false" customHeight="true" outlineLevel="0" collapsed="false">
      <c r="A78" s="192"/>
      <c r="B78" s="193"/>
      <c r="C78" s="194" t="s">
        <v>53</v>
      </c>
      <c r="D78" s="180" t="s">
        <v>50</v>
      </c>
      <c r="E78" s="194" t="s">
        <v>54</v>
      </c>
      <c r="F78" s="195"/>
      <c r="G78" s="182" t="n">
        <v>39556</v>
      </c>
      <c r="H78" s="183" t="n">
        <v>122.856166723608</v>
      </c>
      <c r="I78" s="184" t="n">
        <v>56420</v>
      </c>
      <c r="J78" s="183" t="n">
        <v>112.858057289166</v>
      </c>
      <c r="K78" s="185" t="n">
        <v>70.1098901098901</v>
      </c>
      <c r="L78" s="186" t="n">
        <v>64.4043046887502</v>
      </c>
      <c r="M78" s="160"/>
    </row>
    <row r="79" customFormat="false" ht="13.15" hidden="false" customHeight="true" outlineLevel="0" collapsed="false">
      <c r="A79" s="192"/>
      <c r="B79" s="193"/>
      <c r="C79" s="194" t="s">
        <v>53</v>
      </c>
      <c r="D79" s="180" t="s">
        <v>50</v>
      </c>
      <c r="E79" s="194" t="s">
        <v>81</v>
      </c>
      <c r="F79" s="195"/>
      <c r="G79" s="182" t="n">
        <v>8892</v>
      </c>
      <c r="H79" s="183" t="n">
        <v>107.080924855491</v>
      </c>
      <c r="I79" s="184" t="n">
        <v>18000</v>
      </c>
      <c r="J79" s="183" t="n">
        <v>100.111234705228</v>
      </c>
      <c r="K79" s="185" t="n">
        <v>49.4</v>
      </c>
      <c r="L79" s="186" t="n">
        <v>46.1846496106785</v>
      </c>
      <c r="M79" s="160"/>
    </row>
    <row r="80" customFormat="false" ht="13.15" hidden="false" customHeight="true" outlineLevel="0" collapsed="false">
      <c r="A80" s="192"/>
      <c r="B80" s="193"/>
      <c r="C80" s="194" t="s">
        <v>53</v>
      </c>
      <c r="D80" s="180" t="s">
        <v>50</v>
      </c>
      <c r="E80" s="194" t="s">
        <v>56</v>
      </c>
      <c r="F80" s="195"/>
      <c r="G80" s="182" t="n">
        <v>16307</v>
      </c>
      <c r="H80" s="183" t="n">
        <v>96.5311075593441</v>
      </c>
      <c r="I80" s="184" t="n">
        <v>25782</v>
      </c>
      <c r="J80" s="183" t="n">
        <v>95.687351543943</v>
      </c>
      <c r="K80" s="185" t="n">
        <v>63.2495539523699</v>
      </c>
      <c r="L80" s="186" t="n">
        <v>62.6967042755344</v>
      </c>
      <c r="M80" s="160"/>
    </row>
    <row r="81" customFormat="false" ht="13.15" hidden="false" customHeight="true" outlineLevel="0" collapsed="false">
      <c r="A81" s="201"/>
      <c r="B81" s="202"/>
      <c r="C81" s="203" t="s">
        <v>53</v>
      </c>
      <c r="D81" s="204" t="s">
        <v>50</v>
      </c>
      <c r="E81" s="203" t="s">
        <v>84</v>
      </c>
      <c r="F81" s="205"/>
      <c r="G81" s="206" t="n">
        <v>6710</v>
      </c>
      <c r="H81" s="207" t="n">
        <v>111.092715231788</v>
      </c>
      <c r="I81" s="208" t="n">
        <v>9300</v>
      </c>
      <c r="J81" s="207" t="n">
        <v>101.639344262295</v>
      </c>
      <c r="K81" s="209" t="n">
        <v>62.5</v>
      </c>
      <c r="L81" s="210" t="n">
        <v>59.7</v>
      </c>
      <c r="M81" s="160"/>
    </row>
    <row r="82" customFormat="false" ht="13.15" hidden="false" customHeight="true" outlineLevel="0" collapsed="false">
      <c r="A82" s="192"/>
      <c r="B82" s="192"/>
      <c r="C82" s="211" t="s">
        <v>54</v>
      </c>
      <c r="D82" s="212" t="s">
        <v>50</v>
      </c>
      <c r="E82" s="213" t="s">
        <v>56</v>
      </c>
      <c r="F82" s="214"/>
      <c r="G82" s="188" t="s">
        <v>50</v>
      </c>
      <c r="H82" s="215" t="s">
        <v>50</v>
      </c>
      <c r="I82" s="216" t="s">
        <v>50</v>
      </c>
      <c r="J82" s="215" t="s">
        <v>50</v>
      </c>
      <c r="K82" s="217" t="s">
        <v>50</v>
      </c>
      <c r="L82" s="218" t="n">
        <v>78.6153119092628</v>
      </c>
      <c r="M82" s="160"/>
    </row>
    <row r="83" customFormat="false" ht="12.6" hidden="false" customHeight="true" outlineLevel="0" collapsed="false">
      <c r="A83" s="192"/>
      <c r="B83" s="219"/>
      <c r="C83" s="211" t="s">
        <v>54</v>
      </c>
      <c r="D83" s="212" t="s">
        <v>50</v>
      </c>
      <c r="E83" s="211" t="s">
        <v>57</v>
      </c>
      <c r="F83" s="220"/>
      <c r="G83" s="187" t="n">
        <v>13368</v>
      </c>
      <c r="H83" s="221" t="n">
        <v>97.4131020913794</v>
      </c>
      <c r="I83" s="222" t="n">
        <v>29889</v>
      </c>
      <c r="J83" s="221" t="n">
        <v>108.893179830953</v>
      </c>
      <c r="K83" s="223" t="n">
        <v>44.72548429188</v>
      </c>
      <c r="L83" s="224" t="n">
        <v>49.996356747304</v>
      </c>
      <c r="M83" s="160"/>
    </row>
    <row r="84" customFormat="false" ht="12.6" hidden="false" customHeight="true" outlineLevel="0" collapsed="false">
      <c r="A84" s="192"/>
      <c r="B84" s="193"/>
      <c r="C84" s="194" t="s">
        <v>54</v>
      </c>
      <c r="D84" s="180" t="s">
        <v>50</v>
      </c>
      <c r="E84" s="194" t="s">
        <v>59</v>
      </c>
      <c r="F84" s="195"/>
      <c r="G84" s="182" t="n">
        <v>6945</v>
      </c>
      <c r="H84" s="183" t="n">
        <v>144.627238650562</v>
      </c>
      <c r="I84" s="184" t="n">
        <v>10368</v>
      </c>
      <c r="J84" s="183" t="n">
        <v>148.453608247423</v>
      </c>
      <c r="K84" s="185" t="n">
        <v>66.9849537037037</v>
      </c>
      <c r="L84" s="186" t="n">
        <v>68.7571592210768</v>
      </c>
      <c r="M84" s="160"/>
    </row>
    <row r="85" customFormat="false" ht="12.6" hidden="false" customHeight="true" outlineLevel="0" collapsed="false">
      <c r="A85" s="192"/>
      <c r="B85" s="193"/>
      <c r="C85" s="194" t="s">
        <v>54</v>
      </c>
      <c r="D85" s="180" t="s">
        <v>50</v>
      </c>
      <c r="E85" s="194" t="s">
        <v>62</v>
      </c>
      <c r="F85" s="195"/>
      <c r="G85" s="182" t="n">
        <v>10325</v>
      </c>
      <c r="H85" s="183" t="n">
        <v>91.290893015031</v>
      </c>
      <c r="I85" s="184" t="n">
        <v>19406</v>
      </c>
      <c r="J85" s="183" t="n">
        <v>116.384790692095</v>
      </c>
      <c r="K85" s="185" t="n">
        <v>53.2051942698135</v>
      </c>
      <c r="L85" s="186" t="n">
        <v>67.830154731918</v>
      </c>
      <c r="M85" s="160"/>
    </row>
    <row r="86" customFormat="false" ht="12.6" hidden="false" customHeight="true" outlineLevel="0" collapsed="false">
      <c r="A86" s="192"/>
      <c r="B86" s="193"/>
      <c r="C86" s="194" t="s">
        <v>54</v>
      </c>
      <c r="D86" s="180" t="s">
        <v>50</v>
      </c>
      <c r="E86" s="194" t="s">
        <v>64</v>
      </c>
      <c r="F86" s="195"/>
      <c r="G86" s="182" t="n">
        <v>8131</v>
      </c>
      <c r="H86" s="183" t="n">
        <v>82.8848114169215</v>
      </c>
      <c r="I86" s="184" t="n">
        <v>19380</v>
      </c>
      <c r="J86" s="183" t="n">
        <v>109.183098591549</v>
      </c>
      <c r="K86" s="185" t="n">
        <v>41.9556243550052</v>
      </c>
      <c r="L86" s="186" t="n">
        <v>55.2676056338028</v>
      </c>
      <c r="M86" s="160"/>
    </row>
    <row r="87" customFormat="false" ht="12.6" hidden="false" customHeight="true" outlineLevel="0" collapsed="false">
      <c r="A87" s="192"/>
      <c r="B87" s="193"/>
      <c r="C87" s="194" t="s">
        <v>54</v>
      </c>
      <c r="D87" s="180" t="s">
        <v>50</v>
      </c>
      <c r="E87" s="194" t="s">
        <v>89</v>
      </c>
      <c r="F87" s="195"/>
      <c r="G87" s="182" t="n">
        <v>9800</v>
      </c>
      <c r="H87" s="183" t="n">
        <v>100.885320156475</v>
      </c>
      <c r="I87" s="184" t="n">
        <v>18600</v>
      </c>
      <c r="J87" s="183" t="n">
        <v>99.8604101793192</v>
      </c>
      <c r="K87" s="185" t="n">
        <v>52.6881720430108</v>
      </c>
      <c r="L87" s="186" t="n">
        <v>52.152904542038</v>
      </c>
      <c r="M87" s="160"/>
    </row>
    <row r="88" customFormat="false" ht="13.15" hidden="false" customHeight="true" outlineLevel="0" collapsed="false">
      <c r="A88" s="192"/>
      <c r="B88" s="193"/>
      <c r="C88" s="194" t="s">
        <v>54</v>
      </c>
      <c r="D88" s="180" t="s">
        <v>50</v>
      </c>
      <c r="E88" s="194" t="s">
        <v>65</v>
      </c>
      <c r="F88" s="195"/>
      <c r="G88" s="182" t="n">
        <v>1676</v>
      </c>
      <c r="H88" s="183" t="n">
        <v>90.8893709327549</v>
      </c>
      <c r="I88" s="184" t="n">
        <v>3100</v>
      </c>
      <c r="J88" s="183" t="n">
        <v>100</v>
      </c>
      <c r="K88" s="185" t="n">
        <v>54.0645161290323</v>
      </c>
      <c r="L88" s="186" t="n">
        <v>59.4838709677419</v>
      </c>
      <c r="M88" s="160"/>
    </row>
    <row r="89" customFormat="false" ht="12.6" hidden="false" customHeight="true" outlineLevel="0" collapsed="false">
      <c r="A89" s="192"/>
      <c r="B89" s="193"/>
      <c r="C89" s="194" t="s">
        <v>54</v>
      </c>
      <c r="D89" s="180" t="s">
        <v>50</v>
      </c>
      <c r="E89" s="194" t="s">
        <v>90</v>
      </c>
      <c r="F89" s="195"/>
      <c r="G89" s="182" t="n">
        <v>25364</v>
      </c>
      <c r="H89" s="183" t="n">
        <v>126.453285472131</v>
      </c>
      <c r="I89" s="184" t="n">
        <v>39300</v>
      </c>
      <c r="J89" s="183" t="n">
        <v>102.979325524723</v>
      </c>
      <c r="K89" s="185" t="n">
        <v>64.5394402035623</v>
      </c>
      <c r="L89" s="186" t="n">
        <v>52.5587611036868</v>
      </c>
      <c r="M89" s="160"/>
    </row>
    <row r="90" customFormat="false" ht="12.6" hidden="false" customHeight="true" outlineLevel="0" collapsed="false">
      <c r="A90" s="192"/>
      <c r="B90" s="193"/>
      <c r="C90" s="194" t="s">
        <v>54</v>
      </c>
      <c r="D90" s="180" t="s">
        <v>50</v>
      </c>
      <c r="E90" s="194" t="s">
        <v>93</v>
      </c>
      <c r="F90" s="195"/>
      <c r="G90" s="182" t="n">
        <v>2152</v>
      </c>
      <c r="H90" s="183" t="n">
        <v>94.4273804300132</v>
      </c>
      <c r="I90" s="184" t="n">
        <v>2516</v>
      </c>
      <c r="J90" s="183" t="n">
        <v>94.4444444444444</v>
      </c>
      <c r="K90" s="185" t="n">
        <v>85.5325914149444</v>
      </c>
      <c r="L90" s="186" t="n">
        <v>85.5480480480481</v>
      </c>
      <c r="M90" s="160"/>
    </row>
    <row r="91" customFormat="false" ht="12.6" hidden="false" customHeight="true" outlineLevel="0" collapsed="false">
      <c r="A91" s="225"/>
      <c r="B91" s="193"/>
      <c r="C91" s="194" t="s">
        <v>54</v>
      </c>
      <c r="D91" s="180" t="s">
        <v>50</v>
      </c>
      <c r="E91" s="194" t="s">
        <v>70</v>
      </c>
      <c r="F91" s="195"/>
      <c r="G91" s="182" t="n">
        <v>8129</v>
      </c>
      <c r="H91" s="183" t="n">
        <v>112.949840211199</v>
      </c>
      <c r="I91" s="184" t="n">
        <v>9300</v>
      </c>
      <c r="J91" s="183" t="n">
        <v>101.49514351195</v>
      </c>
      <c r="K91" s="185" t="n">
        <v>87.4086021505377</v>
      </c>
      <c r="L91" s="186" t="n">
        <v>78.5441449306996</v>
      </c>
      <c r="M91" s="160"/>
    </row>
    <row r="92" customFormat="false" ht="12.6" hidden="false" customHeight="true" outlineLevel="0" collapsed="false">
      <c r="A92" s="192"/>
      <c r="B92" s="193"/>
      <c r="C92" s="194" t="s">
        <v>88</v>
      </c>
      <c r="D92" s="180" t="s">
        <v>50</v>
      </c>
      <c r="E92" s="194" t="s">
        <v>54</v>
      </c>
      <c r="F92" s="195"/>
      <c r="G92" s="182" t="n">
        <v>57944</v>
      </c>
      <c r="H92" s="183" t="n">
        <v>118.422235847129</v>
      </c>
      <c r="I92" s="184" t="n">
        <v>95559</v>
      </c>
      <c r="J92" s="183" t="n">
        <v>123.765056339852</v>
      </c>
      <c r="K92" s="185" t="n">
        <v>60.636884019297</v>
      </c>
      <c r="L92" s="186" t="n">
        <v>63.3726201269266</v>
      </c>
      <c r="M92" s="160"/>
    </row>
    <row r="93" s="108" customFormat="true" ht="12.6" hidden="false" customHeight="true" outlineLevel="0" collapsed="false">
      <c r="A93" s="192"/>
      <c r="B93" s="193"/>
      <c r="C93" s="194" t="s">
        <v>88</v>
      </c>
      <c r="D93" s="180" t="s">
        <v>50</v>
      </c>
      <c r="E93" s="194" t="s">
        <v>55</v>
      </c>
      <c r="F93" s="195"/>
      <c r="G93" s="182" t="n">
        <v>34326</v>
      </c>
      <c r="H93" s="183" t="n">
        <v>87.6826402370491</v>
      </c>
      <c r="I93" s="184" t="n">
        <v>51805</v>
      </c>
      <c r="J93" s="183" t="n">
        <v>85.4839774264876</v>
      </c>
      <c r="K93" s="185" t="n">
        <v>66.2600135122092</v>
      </c>
      <c r="L93" s="186" t="n">
        <v>64.5985281013828</v>
      </c>
      <c r="M93" s="160"/>
    </row>
    <row r="94" s="108" customFormat="true" ht="12.6" hidden="false" customHeight="true" outlineLevel="0" collapsed="false">
      <c r="A94" s="192"/>
      <c r="B94" s="193"/>
      <c r="C94" s="194" t="s">
        <v>88</v>
      </c>
      <c r="D94" s="180" t="s">
        <v>50</v>
      </c>
      <c r="E94" s="194" t="s">
        <v>56</v>
      </c>
      <c r="F94" s="195"/>
      <c r="G94" s="182" t="n">
        <v>47956</v>
      </c>
      <c r="H94" s="183" t="n">
        <v>120.510629743177</v>
      </c>
      <c r="I94" s="184" t="n">
        <v>75689</v>
      </c>
      <c r="J94" s="183" t="n">
        <v>111.793985584308</v>
      </c>
      <c r="K94" s="185" t="n">
        <v>63.359272813751</v>
      </c>
      <c r="L94" s="186" t="n">
        <v>58.7764386151483</v>
      </c>
      <c r="M94" s="160"/>
    </row>
    <row r="95" s="108" customFormat="true" ht="12.6" hidden="false" customHeight="true" outlineLevel="0" collapsed="false">
      <c r="A95" s="192"/>
      <c r="B95" s="193"/>
      <c r="C95" s="194" t="s">
        <v>88</v>
      </c>
      <c r="D95" s="180" t="s">
        <v>50</v>
      </c>
      <c r="E95" s="194" t="s">
        <v>59</v>
      </c>
      <c r="F95" s="195"/>
      <c r="G95" s="182" t="n">
        <v>6182</v>
      </c>
      <c r="H95" s="183" t="n">
        <v>93.2428355957768</v>
      </c>
      <c r="I95" s="184" t="n">
        <v>9300</v>
      </c>
      <c r="J95" s="183" t="n">
        <v>100</v>
      </c>
      <c r="K95" s="185" t="n">
        <v>66.4731182795699</v>
      </c>
      <c r="L95" s="186" t="n">
        <v>71.2903225806452</v>
      </c>
      <c r="M95" s="160"/>
    </row>
    <row r="96" customFormat="false" ht="11.25" hidden="false" customHeight="true" outlineLevel="0" collapsed="false">
      <c r="A96" s="192"/>
      <c r="B96" s="193"/>
      <c r="C96" s="194" t="s">
        <v>88</v>
      </c>
      <c r="D96" s="180" t="s">
        <v>50</v>
      </c>
      <c r="E96" s="196" t="s">
        <v>60</v>
      </c>
      <c r="F96" s="195"/>
      <c r="G96" s="182" t="n">
        <v>1622</v>
      </c>
      <c r="H96" s="183" t="n">
        <v>84.7882906429692</v>
      </c>
      <c r="I96" s="184" t="n">
        <v>3100</v>
      </c>
      <c r="J96" s="183" t="n">
        <v>103.333333333333</v>
      </c>
      <c r="K96" s="185" t="n">
        <v>52.3225806451613</v>
      </c>
      <c r="L96" s="186" t="n">
        <v>63.7666666666667</v>
      </c>
      <c r="M96" s="160"/>
    </row>
    <row r="97" customFormat="false" ht="12.6" hidden="false" customHeight="true" outlineLevel="0" collapsed="false">
      <c r="A97" s="192"/>
      <c r="B97" s="193"/>
      <c r="C97" s="194" t="s">
        <v>88</v>
      </c>
      <c r="D97" s="180" t="s">
        <v>50</v>
      </c>
      <c r="E97" s="194" t="s">
        <v>62</v>
      </c>
      <c r="F97" s="195"/>
      <c r="G97" s="182" t="n">
        <v>9760</v>
      </c>
      <c r="H97" s="183" t="n">
        <v>78.6525908614715</v>
      </c>
      <c r="I97" s="184" t="n">
        <v>18600</v>
      </c>
      <c r="J97" s="183" t="n">
        <v>100</v>
      </c>
      <c r="K97" s="185" t="n">
        <v>52.4731182795699</v>
      </c>
      <c r="L97" s="186" t="n">
        <v>66.7150537634409</v>
      </c>
      <c r="M97" s="160"/>
    </row>
    <row r="98" customFormat="false" ht="12.6" hidden="false" customHeight="true" outlineLevel="0" collapsed="false">
      <c r="A98" s="192"/>
      <c r="B98" s="193"/>
      <c r="C98" s="194" t="s">
        <v>88</v>
      </c>
      <c r="D98" s="180" t="s">
        <v>50</v>
      </c>
      <c r="E98" s="194" t="s">
        <v>89</v>
      </c>
      <c r="F98" s="195"/>
      <c r="G98" s="182" t="n">
        <v>9040</v>
      </c>
      <c r="H98" s="183" t="n">
        <v>92.1414738558761</v>
      </c>
      <c r="I98" s="184" t="n">
        <v>18600</v>
      </c>
      <c r="J98" s="183" t="n">
        <v>99.8604101793192</v>
      </c>
      <c r="K98" s="185" t="n">
        <v>48.6021505376344</v>
      </c>
      <c r="L98" s="186" t="n">
        <v>52.6736819499624</v>
      </c>
      <c r="M98" s="160"/>
    </row>
    <row r="99" customFormat="false" ht="12.6" hidden="false" customHeight="true" outlineLevel="0" collapsed="false">
      <c r="A99" s="192"/>
      <c r="B99" s="193"/>
      <c r="C99" s="194" t="s">
        <v>88</v>
      </c>
      <c r="D99" s="180" t="s">
        <v>50</v>
      </c>
      <c r="E99" s="194" t="s">
        <v>64</v>
      </c>
      <c r="F99" s="195"/>
      <c r="G99" s="182" t="n">
        <v>3311</v>
      </c>
      <c r="H99" s="183" t="n">
        <v>70.2524931041799</v>
      </c>
      <c r="I99" s="184" t="n">
        <v>6200</v>
      </c>
      <c r="J99" s="183" t="n">
        <v>103.333333333333</v>
      </c>
      <c r="K99" s="185" t="n">
        <v>53.4032258064516</v>
      </c>
      <c r="L99" s="186" t="n">
        <v>78.55</v>
      </c>
      <c r="M99" s="160"/>
    </row>
    <row r="100" customFormat="false" ht="12.6" hidden="false" customHeight="true" outlineLevel="0" collapsed="false">
      <c r="A100" s="192"/>
      <c r="B100" s="193"/>
      <c r="C100" s="194" t="s">
        <v>88</v>
      </c>
      <c r="D100" s="180" t="s">
        <v>50</v>
      </c>
      <c r="E100" s="194" t="s">
        <v>65</v>
      </c>
      <c r="F100" s="195"/>
      <c r="G100" s="182" t="n">
        <v>1678</v>
      </c>
      <c r="H100" s="183" t="n">
        <v>82.1743388834476</v>
      </c>
      <c r="I100" s="184" t="n">
        <v>3100</v>
      </c>
      <c r="J100" s="183" t="n">
        <v>103.333333333333</v>
      </c>
      <c r="K100" s="185" t="n">
        <v>54.1290322580645</v>
      </c>
      <c r="L100" s="186" t="n">
        <v>68.0666666666667</v>
      </c>
      <c r="M100" s="160"/>
    </row>
    <row r="101" customFormat="false" ht="12.6" hidden="false" customHeight="true" outlineLevel="0" collapsed="false">
      <c r="A101" s="192"/>
      <c r="B101" s="193"/>
      <c r="C101" s="194" t="s">
        <v>88</v>
      </c>
      <c r="D101" s="180" t="s">
        <v>50</v>
      </c>
      <c r="E101" s="194" t="s">
        <v>90</v>
      </c>
      <c r="F101" s="195"/>
      <c r="G101" s="182" t="n">
        <v>10151</v>
      </c>
      <c r="H101" s="183" t="n">
        <v>93.4542441539311</v>
      </c>
      <c r="I101" s="184" t="n">
        <v>19088</v>
      </c>
      <c r="J101" s="183" t="n">
        <v>99.9319407360871</v>
      </c>
      <c r="K101" s="185" t="n">
        <v>53.1800083822297</v>
      </c>
      <c r="L101" s="186" t="n">
        <v>56.8661326632114</v>
      </c>
      <c r="M101" s="160"/>
    </row>
    <row r="102" customFormat="false" ht="12.6" hidden="false" customHeight="true" outlineLevel="0" collapsed="false">
      <c r="A102" s="192"/>
      <c r="B102" s="193"/>
      <c r="C102" s="194" t="s">
        <v>88</v>
      </c>
      <c r="D102" s="180" t="s">
        <v>50</v>
      </c>
      <c r="E102" s="194" t="s">
        <v>91</v>
      </c>
      <c r="F102" s="195"/>
      <c r="G102" s="182" t="n">
        <v>4009</v>
      </c>
      <c r="H102" s="183" t="n">
        <v>97.6376035070628</v>
      </c>
      <c r="I102" s="184" t="n">
        <v>6200</v>
      </c>
      <c r="J102" s="183" t="n">
        <v>101.639344262295</v>
      </c>
      <c r="K102" s="185" t="n">
        <v>64.6612903225806</v>
      </c>
      <c r="L102" s="186" t="n">
        <v>67.3114754098361</v>
      </c>
      <c r="M102" s="160"/>
    </row>
    <row r="103" customFormat="false" ht="12.6" hidden="false" customHeight="true" outlineLevel="0" collapsed="false">
      <c r="A103" s="192"/>
      <c r="B103" s="193"/>
      <c r="C103" s="194" t="s">
        <v>88</v>
      </c>
      <c r="D103" s="180" t="s">
        <v>50</v>
      </c>
      <c r="E103" s="194" t="s">
        <v>75</v>
      </c>
      <c r="F103" s="195"/>
      <c r="G103" s="182" t="n">
        <v>3423</v>
      </c>
      <c r="H103" s="183" t="n">
        <v>81.5194093831865</v>
      </c>
      <c r="I103" s="184" t="n">
        <v>6200</v>
      </c>
      <c r="J103" s="183" t="n">
        <v>101.639344262295</v>
      </c>
      <c r="K103" s="185" t="n">
        <v>55.2096774193548</v>
      </c>
      <c r="L103" s="186" t="n">
        <v>68.8360655737705</v>
      </c>
      <c r="M103" s="160"/>
    </row>
    <row r="104" customFormat="false" ht="12.6" hidden="false" customHeight="true" outlineLevel="0" collapsed="false">
      <c r="A104" s="192"/>
      <c r="B104" s="193"/>
      <c r="C104" s="194" t="s">
        <v>88</v>
      </c>
      <c r="D104" s="180" t="s">
        <v>50</v>
      </c>
      <c r="E104" s="194" t="s">
        <v>74</v>
      </c>
      <c r="F104" s="195"/>
      <c r="G104" s="182" t="n">
        <v>3394</v>
      </c>
      <c r="H104" s="183" t="n">
        <v>94.4089012517385</v>
      </c>
      <c r="I104" s="184" t="n">
        <v>6200</v>
      </c>
      <c r="J104" s="183" t="n">
        <v>101.639344262295</v>
      </c>
      <c r="K104" s="185" t="n">
        <v>54.741935483871</v>
      </c>
      <c r="L104" s="186" t="n">
        <v>58.9344262295082</v>
      </c>
      <c r="M104" s="160"/>
    </row>
    <row r="105" customFormat="false" ht="12.6" hidden="false" customHeight="true" outlineLevel="0" collapsed="false">
      <c r="A105" s="192"/>
      <c r="B105" s="193"/>
      <c r="C105" s="194" t="s">
        <v>88</v>
      </c>
      <c r="D105" s="180" t="s">
        <v>50</v>
      </c>
      <c r="E105" s="194" t="s">
        <v>78</v>
      </c>
      <c r="F105" s="195"/>
      <c r="G105" s="182" t="n">
        <v>3411</v>
      </c>
      <c r="H105" s="183" t="n">
        <v>97.2071815332003</v>
      </c>
      <c r="I105" s="184" t="n">
        <v>6150</v>
      </c>
      <c r="J105" s="183" t="n">
        <v>100.819672131148</v>
      </c>
      <c r="K105" s="185" t="n">
        <v>55.4634146341463</v>
      </c>
      <c r="L105" s="186" t="n">
        <v>57.5245901639344</v>
      </c>
      <c r="M105" s="160"/>
    </row>
    <row r="106" customFormat="false" ht="12.6" hidden="false" customHeight="true" outlineLevel="0" collapsed="false">
      <c r="A106" s="192"/>
      <c r="B106" s="193"/>
      <c r="C106" s="194" t="s">
        <v>88</v>
      </c>
      <c r="D106" s="180" t="s">
        <v>50</v>
      </c>
      <c r="E106" s="194" t="s">
        <v>79</v>
      </c>
      <c r="F106" s="195"/>
      <c r="G106" s="182" t="n">
        <v>13886</v>
      </c>
      <c r="H106" s="183" t="n">
        <v>94.4047861853287</v>
      </c>
      <c r="I106" s="184" t="n">
        <v>24172</v>
      </c>
      <c r="J106" s="183" t="n">
        <v>96.3181383487408</v>
      </c>
      <c r="K106" s="185" t="n">
        <v>57.4466324673176</v>
      </c>
      <c r="L106" s="186" t="n">
        <v>58.6109340133886</v>
      </c>
      <c r="M106" s="160"/>
    </row>
    <row r="107" customFormat="false" ht="12.6" hidden="false" customHeight="true" outlineLevel="0" collapsed="false">
      <c r="A107" s="192"/>
      <c r="B107" s="193"/>
      <c r="C107" s="194" t="s">
        <v>88</v>
      </c>
      <c r="D107" s="180" t="s">
        <v>50</v>
      </c>
      <c r="E107" s="194" t="s">
        <v>81</v>
      </c>
      <c r="F107" s="195"/>
      <c r="G107" s="182" t="n">
        <v>19114</v>
      </c>
      <c r="H107" s="183" t="n">
        <v>114.578587699317</v>
      </c>
      <c r="I107" s="184" t="n">
        <v>28147</v>
      </c>
      <c r="J107" s="183" t="n">
        <v>93.84835956255</v>
      </c>
      <c r="K107" s="185" t="n">
        <v>67.9077699221942</v>
      </c>
      <c r="L107" s="186" t="n">
        <v>55.6214990664177</v>
      </c>
      <c r="M107" s="160"/>
    </row>
    <row r="108" customFormat="false" ht="13.15" hidden="false" customHeight="true" outlineLevel="0" collapsed="false">
      <c r="A108" s="192"/>
      <c r="B108" s="193"/>
      <c r="C108" s="194" t="s">
        <v>55</v>
      </c>
      <c r="D108" s="180" t="s">
        <v>50</v>
      </c>
      <c r="E108" s="194" t="s">
        <v>54</v>
      </c>
      <c r="F108" s="195"/>
      <c r="G108" s="182" t="n">
        <v>27350</v>
      </c>
      <c r="H108" s="183" t="n">
        <v>142.218293380479</v>
      </c>
      <c r="I108" s="184" t="n">
        <v>35995</v>
      </c>
      <c r="J108" s="183" t="n">
        <v>104.354506711507</v>
      </c>
      <c r="K108" s="185" t="n">
        <v>75.9827753854702</v>
      </c>
      <c r="L108" s="186" t="n">
        <v>55.7533412576465</v>
      </c>
      <c r="M108" s="160"/>
    </row>
    <row r="109" customFormat="false" ht="12.6" hidden="false" customHeight="true" outlineLevel="0" collapsed="false">
      <c r="A109" s="192"/>
      <c r="B109" s="193"/>
      <c r="C109" s="194" t="s">
        <v>55</v>
      </c>
      <c r="D109" s="180" t="s">
        <v>50</v>
      </c>
      <c r="E109" s="194" t="s">
        <v>56</v>
      </c>
      <c r="F109" s="195"/>
      <c r="G109" s="182" t="n">
        <v>46124</v>
      </c>
      <c r="H109" s="183" t="n">
        <v>120.974637396071</v>
      </c>
      <c r="I109" s="184" t="n">
        <v>68469</v>
      </c>
      <c r="J109" s="183" t="n">
        <v>126.606878698225</v>
      </c>
      <c r="K109" s="185" t="n">
        <v>67.3647928259504</v>
      </c>
      <c r="L109" s="186" t="n">
        <v>70.5011094674556</v>
      </c>
      <c r="M109" s="160"/>
    </row>
    <row r="110" customFormat="false" ht="12.6" hidden="false" customHeight="true" outlineLevel="0" collapsed="false">
      <c r="A110" s="192"/>
      <c r="B110" s="193"/>
      <c r="C110" s="194" t="s">
        <v>55</v>
      </c>
      <c r="D110" s="180" t="s">
        <v>50</v>
      </c>
      <c r="E110" s="194" t="s">
        <v>90</v>
      </c>
      <c r="F110" s="195"/>
      <c r="G110" s="182" t="n">
        <v>16500</v>
      </c>
      <c r="H110" s="183" t="n">
        <v>108.345918970385</v>
      </c>
      <c r="I110" s="184" t="n">
        <v>19111</v>
      </c>
      <c r="J110" s="183" t="n">
        <v>94.6885993162562</v>
      </c>
      <c r="K110" s="185" t="n">
        <v>86.3377112657632</v>
      </c>
      <c r="L110" s="186" t="n">
        <v>75.4545904969529</v>
      </c>
      <c r="M110" s="160"/>
    </row>
    <row r="111" customFormat="false" ht="13.15" hidden="false" customHeight="true" outlineLevel="0" collapsed="false">
      <c r="A111" s="192"/>
      <c r="B111" s="193"/>
      <c r="C111" s="194" t="s">
        <v>55</v>
      </c>
      <c r="D111" s="180" t="s">
        <v>50</v>
      </c>
      <c r="E111" s="194" t="s">
        <v>93</v>
      </c>
      <c r="F111" s="195"/>
      <c r="G111" s="182" t="n">
        <v>1187</v>
      </c>
      <c r="H111" s="183" t="n">
        <v>102.063628546862</v>
      </c>
      <c r="I111" s="184" t="n">
        <v>1924</v>
      </c>
      <c r="J111" s="183" t="n">
        <v>108.333333333333</v>
      </c>
      <c r="K111" s="185" t="n">
        <v>61.6943866943867</v>
      </c>
      <c r="L111" s="186" t="n">
        <v>65.4842342342342</v>
      </c>
      <c r="M111" s="160"/>
    </row>
    <row r="112" customFormat="false" ht="12.75" hidden="false" customHeight="true" outlineLevel="0" collapsed="false">
      <c r="A112" s="192"/>
      <c r="B112" s="193"/>
      <c r="C112" s="194" t="s">
        <v>55</v>
      </c>
      <c r="D112" s="180" t="s">
        <v>50</v>
      </c>
      <c r="E112" s="194" t="s">
        <v>69</v>
      </c>
      <c r="F112" s="195"/>
      <c r="G112" s="182" t="n">
        <v>3484</v>
      </c>
      <c r="H112" s="183" t="n">
        <v>98.2515510434292</v>
      </c>
      <c r="I112" s="184" t="n">
        <v>4464</v>
      </c>
      <c r="J112" s="183" t="n">
        <v>100</v>
      </c>
      <c r="K112" s="185" t="n">
        <v>78.0465949820789</v>
      </c>
      <c r="L112" s="186" t="n">
        <v>79.4354838709677</v>
      </c>
      <c r="M112" s="160"/>
    </row>
    <row r="113" customFormat="false" ht="12.6" hidden="false" customHeight="true" outlineLevel="0" collapsed="false">
      <c r="A113" s="192"/>
      <c r="B113" s="193"/>
      <c r="C113" s="194" t="s">
        <v>55</v>
      </c>
      <c r="D113" s="180" t="s">
        <v>50</v>
      </c>
      <c r="E113" s="194" t="s">
        <v>72</v>
      </c>
      <c r="F113" s="195"/>
      <c r="G113" s="182" t="n">
        <v>3160</v>
      </c>
      <c r="H113" s="183" t="n">
        <v>90.105503279156</v>
      </c>
      <c r="I113" s="184" t="n">
        <v>4392</v>
      </c>
      <c r="J113" s="183" t="n">
        <v>98.3870967741936</v>
      </c>
      <c r="K113" s="185" t="n">
        <v>71.9489981785064</v>
      </c>
      <c r="L113" s="186" t="n">
        <v>78.5618279569893</v>
      </c>
      <c r="M113" s="160"/>
    </row>
    <row r="114" customFormat="false" ht="12.6" hidden="false" customHeight="true" outlineLevel="0" collapsed="false">
      <c r="A114" s="192"/>
      <c r="B114" s="193"/>
      <c r="C114" s="194" t="s">
        <v>55</v>
      </c>
      <c r="D114" s="180" t="s">
        <v>50</v>
      </c>
      <c r="E114" s="194" t="s">
        <v>74</v>
      </c>
      <c r="F114" s="195"/>
      <c r="G114" s="182" t="n">
        <v>5337</v>
      </c>
      <c r="H114" s="183" t="n">
        <v>99.0718396138853</v>
      </c>
      <c r="I114" s="184" t="n">
        <v>9300</v>
      </c>
      <c r="J114" s="183" t="n">
        <v>100</v>
      </c>
      <c r="K114" s="185" t="n">
        <v>57.3870967741935</v>
      </c>
      <c r="L114" s="186" t="n">
        <v>57.9247311827957</v>
      </c>
    </row>
    <row r="115" customFormat="false" ht="12.6" hidden="false" customHeight="true" outlineLevel="0" collapsed="false">
      <c r="A115" s="192"/>
      <c r="B115" s="193"/>
      <c r="C115" s="194" t="s">
        <v>55</v>
      </c>
      <c r="D115" s="180" t="s">
        <v>50</v>
      </c>
      <c r="E115" s="194" t="s">
        <v>75</v>
      </c>
      <c r="F115" s="195"/>
      <c r="G115" s="182" t="n">
        <v>12233</v>
      </c>
      <c r="H115" s="183" t="n">
        <v>101.907697434189</v>
      </c>
      <c r="I115" s="184" t="n">
        <v>22118</v>
      </c>
      <c r="J115" s="183" t="n">
        <v>99.5275165369212</v>
      </c>
      <c r="K115" s="185" t="n">
        <v>55.3078940229677</v>
      </c>
      <c r="L115" s="186" t="n">
        <v>54.0161094361697</v>
      </c>
    </row>
    <row r="116" customFormat="false" ht="12.6" hidden="false" customHeight="true" outlineLevel="0" collapsed="false">
      <c r="A116" s="192"/>
      <c r="B116" s="193"/>
      <c r="C116" s="194" t="s">
        <v>55</v>
      </c>
      <c r="D116" s="180" t="s">
        <v>50</v>
      </c>
      <c r="E116" s="194" t="s">
        <v>80</v>
      </c>
      <c r="F116" s="195"/>
      <c r="G116" s="182" t="n">
        <v>39955</v>
      </c>
      <c r="H116" s="183" t="n">
        <v>95.5884112060097</v>
      </c>
      <c r="I116" s="184" t="n">
        <v>70377</v>
      </c>
      <c r="J116" s="183" t="n">
        <v>103.037978390091</v>
      </c>
      <c r="K116" s="185" t="n">
        <v>56.7728092984924</v>
      </c>
      <c r="L116" s="186" t="n">
        <v>61.1973295071887</v>
      </c>
    </row>
    <row r="117" customFormat="false" ht="12.6" hidden="false" customHeight="true" outlineLevel="0" collapsed="false">
      <c r="A117" s="192"/>
      <c r="B117" s="193"/>
      <c r="C117" s="194" t="s">
        <v>55</v>
      </c>
      <c r="D117" s="180" t="s">
        <v>50</v>
      </c>
      <c r="E117" s="194" t="s">
        <v>81</v>
      </c>
      <c r="F117" s="195"/>
      <c r="G117" s="182" t="n">
        <v>16450</v>
      </c>
      <c r="H117" s="183" t="n">
        <v>90.6286155032781</v>
      </c>
      <c r="I117" s="184" t="n">
        <v>29228</v>
      </c>
      <c r="J117" s="183" t="n">
        <v>99.6182685753238</v>
      </c>
      <c r="K117" s="185" t="n">
        <v>56.2816477350486</v>
      </c>
      <c r="L117" s="186" t="n">
        <v>61.8643490115883</v>
      </c>
    </row>
    <row r="118" customFormat="false" ht="12.6" hidden="false" customHeight="true" outlineLevel="0" collapsed="false">
      <c r="A118" s="177"/>
      <c r="B118" s="193"/>
      <c r="C118" s="194" t="s">
        <v>56</v>
      </c>
      <c r="D118" s="180" t="s">
        <v>50</v>
      </c>
      <c r="E118" s="194" t="s">
        <v>92</v>
      </c>
      <c r="F118" s="195"/>
      <c r="G118" s="182" t="n">
        <v>6352</v>
      </c>
      <c r="H118" s="183" t="n">
        <v>103.284552845528</v>
      </c>
      <c r="I118" s="184" t="n">
        <v>9295</v>
      </c>
      <c r="J118" s="183" t="n">
        <v>100</v>
      </c>
      <c r="K118" s="185" t="n">
        <v>68.3378160301237</v>
      </c>
      <c r="L118" s="186" t="n">
        <v>66.1646046261431</v>
      </c>
    </row>
    <row r="119" customFormat="false" ht="12.6" hidden="false" customHeight="true" outlineLevel="0" collapsed="false">
      <c r="A119" s="192"/>
      <c r="B119" s="193"/>
      <c r="C119" s="194" t="s">
        <v>56</v>
      </c>
      <c r="D119" s="180" t="s">
        <v>50</v>
      </c>
      <c r="E119" s="194" t="s">
        <v>66</v>
      </c>
      <c r="F119" s="195"/>
      <c r="G119" s="182" t="n">
        <v>9502</v>
      </c>
      <c r="H119" s="183" t="n">
        <v>108.681230698845</v>
      </c>
      <c r="I119" s="184" t="n">
        <v>12600</v>
      </c>
      <c r="J119" s="183" t="n">
        <v>106.329113924051</v>
      </c>
      <c r="K119" s="185" t="n">
        <v>75.4126984126984</v>
      </c>
      <c r="L119" s="186" t="n">
        <v>73.7805907172996</v>
      </c>
    </row>
    <row r="120" customFormat="false" ht="12.6" hidden="false" customHeight="true" outlineLevel="0" collapsed="false">
      <c r="A120" s="192"/>
      <c r="B120" s="193"/>
      <c r="C120" s="194" t="s">
        <v>56</v>
      </c>
      <c r="D120" s="180" t="s">
        <v>50</v>
      </c>
      <c r="E120" s="194" t="s">
        <v>68</v>
      </c>
      <c r="F120" s="195"/>
      <c r="G120" s="182" t="n">
        <v>6722</v>
      </c>
      <c r="H120" s="183" t="n">
        <v>96.9845621122493</v>
      </c>
      <c r="I120" s="184" t="n">
        <v>9300</v>
      </c>
      <c r="J120" s="183" t="n">
        <v>95.4335556695742</v>
      </c>
      <c r="K120" s="185" t="n">
        <v>72.2795698924731</v>
      </c>
      <c r="L120" s="186" t="n">
        <v>71.1236531554643</v>
      </c>
    </row>
    <row r="121" customFormat="false" ht="13.15" hidden="false" customHeight="true" outlineLevel="0" collapsed="false">
      <c r="A121" s="177" t="s">
        <v>87</v>
      </c>
      <c r="B121" s="193"/>
      <c r="C121" s="194" t="s">
        <v>56</v>
      </c>
      <c r="D121" s="180" t="s">
        <v>50</v>
      </c>
      <c r="E121" s="194" t="s">
        <v>74</v>
      </c>
      <c r="F121" s="195"/>
      <c r="G121" s="182" t="n">
        <v>2236</v>
      </c>
      <c r="H121" s="183" t="n">
        <v>125.125909345271</v>
      </c>
      <c r="I121" s="184" t="n">
        <v>4050</v>
      </c>
      <c r="J121" s="183" t="n">
        <v>103.846153846154</v>
      </c>
      <c r="K121" s="185" t="n">
        <v>55.2098765432099</v>
      </c>
      <c r="L121" s="186" t="n">
        <v>45.8205128205128</v>
      </c>
    </row>
    <row r="122" customFormat="false" ht="13.15" hidden="false" customHeight="true" outlineLevel="0" collapsed="false">
      <c r="A122" s="192"/>
      <c r="B122" s="193"/>
      <c r="C122" s="194" t="s">
        <v>56</v>
      </c>
      <c r="D122" s="180" t="s">
        <v>50</v>
      </c>
      <c r="E122" s="194" t="s">
        <v>75</v>
      </c>
      <c r="F122" s="195"/>
      <c r="G122" s="182" t="n">
        <v>3073</v>
      </c>
      <c r="H122" s="183" t="n">
        <v>87.7498572244432</v>
      </c>
      <c r="I122" s="184" t="n">
        <v>5390</v>
      </c>
      <c r="J122" s="183" t="n">
        <v>94.5614035087719</v>
      </c>
      <c r="K122" s="185" t="n">
        <v>57.012987012987</v>
      </c>
      <c r="L122" s="186" t="n">
        <v>61.4385964912281</v>
      </c>
    </row>
    <row r="123" customFormat="false" ht="13.15" hidden="false" customHeight="true" outlineLevel="0" collapsed="false">
      <c r="A123" s="192"/>
      <c r="B123" s="193"/>
      <c r="C123" s="194" t="s">
        <v>56</v>
      </c>
      <c r="D123" s="180" t="s">
        <v>50</v>
      </c>
      <c r="E123" s="194" t="s">
        <v>76</v>
      </c>
      <c r="F123" s="195"/>
      <c r="G123" s="226" t="n">
        <v>6014</v>
      </c>
      <c r="H123" s="183" t="n">
        <v>88.4932313125368</v>
      </c>
      <c r="I123" s="184" t="n">
        <v>9300</v>
      </c>
      <c r="J123" s="183" t="n">
        <v>96.5331118953706</v>
      </c>
      <c r="K123" s="185" t="n">
        <v>64.6666666666667</v>
      </c>
      <c r="L123" s="186" t="n">
        <v>70.5418310151547</v>
      </c>
    </row>
    <row r="124" customFormat="false" ht="13.15" hidden="false" customHeight="true" outlineLevel="0" collapsed="false">
      <c r="A124" s="177"/>
      <c r="B124" s="193"/>
      <c r="C124" s="194" t="s">
        <v>56</v>
      </c>
      <c r="D124" s="180" t="s">
        <v>50</v>
      </c>
      <c r="E124" s="194" t="s">
        <v>83</v>
      </c>
      <c r="F124" s="195"/>
      <c r="G124" s="182" t="n">
        <v>48273</v>
      </c>
      <c r="H124" s="183" t="n">
        <v>112.590087463557</v>
      </c>
      <c r="I124" s="184" t="n">
        <v>69881</v>
      </c>
      <c r="J124" s="183" t="n">
        <v>104.41532438813</v>
      </c>
      <c r="K124" s="185" t="n">
        <v>69.078862637913</v>
      </c>
      <c r="L124" s="186" t="n">
        <v>64.0632937871679</v>
      </c>
    </row>
    <row r="125" customFormat="false" ht="13.15" hidden="false" customHeight="true" outlineLevel="0" collapsed="false">
      <c r="A125" s="177"/>
      <c r="B125" s="227"/>
      <c r="C125" s="194" t="s">
        <v>56</v>
      </c>
      <c r="D125" s="180" t="s">
        <v>50</v>
      </c>
      <c r="E125" s="179" t="s">
        <v>84</v>
      </c>
      <c r="F125" s="195"/>
      <c r="G125" s="226" t="n">
        <v>65155</v>
      </c>
      <c r="H125" s="183" t="n">
        <v>111.965562276602</v>
      </c>
      <c r="I125" s="184" t="n">
        <v>103320</v>
      </c>
      <c r="J125" s="183" t="n">
        <v>105.844388669774</v>
      </c>
      <c r="K125" s="185" t="n">
        <v>63.0613627564847</v>
      </c>
      <c r="L125" s="186" t="n">
        <v>59.6137888644163</v>
      </c>
    </row>
    <row r="126" customFormat="false" ht="13.15" hidden="false" customHeight="true" outlineLevel="0" collapsed="false">
      <c r="A126" s="177"/>
      <c r="B126" s="178"/>
      <c r="C126" s="179" t="s">
        <v>56</v>
      </c>
      <c r="D126" s="180" t="s">
        <v>50</v>
      </c>
      <c r="E126" s="179" t="s">
        <v>97</v>
      </c>
      <c r="F126" s="180"/>
      <c r="G126" s="182" t="n">
        <v>933</v>
      </c>
      <c r="H126" s="183" t="n">
        <v>97.9013641133263</v>
      </c>
      <c r="I126" s="228" t="n">
        <v>1566</v>
      </c>
      <c r="J126" s="183" t="n">
        <v>100</v>
      </c>
      <c r="K126" s="185" t="n">
        <v>59.5785440613027</v>
      </c>
      <c r="L126" s="186" t="n">
        <v>60.8556832694764</v>
      </c>
    </row>
    <row r="127" customFormat="false" ht="13.15" hidden="false" customHeight="true" outlineLevel="0" collapsed="false">
      <c r="A127" s="177"/>
      <c r="B127" s="178"/>
      <c r="C127" s="179" t="s">
        <v>56</v>
      </c>
      <c r="D127" s="180" t="s">
        <v>50</v>
      </c>
      <c r="E127" s="179" t="s">
        <v>98</v>
      </c>
      <c r="F127" s="180"/>
      <c r="G127" s="182" t="n">
        <v>892</v>
      </c>
      <c r="H127" s="183" t="n">
        <v>128.901734104046</v>
      </c>
      <c r="I127" s="228" t="n">
        <v>1209</v>
      </c>
      <c r="J127" s="183" t="n">
        <v>103.333333333333</v>
      </c>
      <c r="K127" s="185" t="n">
        <v>73.7799834574028</v>
      </c>
      <c r="L127" s="186" t="n">
        <v>59.1452991452992</v>
      </c>
    </row>
    <row r="128" customFormat="false" ht="13.15" hidden="false" customHeight="true" outlineLevel="0" collapsed="false">
      <c r="A128" s="188"/>
      <c r="B128" s="189"/>
      <c r="C128" s="179" t="s">
        <v>56</v>
      </c>
      <c r="D128" s="180" t="s">
        <v>50</v>
      </c>
      <c r="E128" s="190" t="s">
        <v>99</v>
      </c>
      <c r="F128" s="229"/>
      <c r="G128" s="182" t="n">
        <v>2063</v>
      </c>
      <c r="H128" s="183" t="n">
        <v>114.611111111111</v>
      </c>
      <c r="I128" s="228" t="n">
        <v>3571</v>
      </c>
      <c r="J128" s="183" t="n">
        <v>101.737891737892</v>
      </c>
      <c r="K128" s="185" t="n">
        <v>57.7709325119014</v>
      </c>
      <c r="L128" s="186" t="n">
        <v>51.2820512820513</v>
      </c>
    </row>
    <row r="129" customFormat="false" ht="13.15" hidden="false" customHeight="true" outlineLevel="0" collapsed="false">
      <c r="A129" s="188"/>
      <c r="B129" s="189"/>
      <c r="C129" s="179" t="s">
        <v>56</v>
      </c>
      <c r="D129" s="180" t="s">
        <v>50</v>
      </c>
      <c r="E129" s="190" t="s">
        <v>100</v>
      </c>
      <c r="F129" s="230"/>
      <c r="G129" s="182" t="n">
        <v>3163</v>
      </c>
      <c r="H129" s="183" t="n">
        <v>108.806329549364</v>
      </c>
      <c r="I129" s="228" t="n">
        <v>5848</v>
      </c>
      <c r="J129" s="183" t="n">
        <v>112.288786482335</v>
      </c>
      <c r="K129" s="185" t="n">
        <v>54.0868673050616</v>
      </c>
      <c r="L129" s="186" t="n">
        <v>55.8179723502304</v>
      </c>
    </row>
    <row r="130" customFormat="false" ht="13.15" hidden="false" customHeight="true" outlineLevel="0" collapsed="false">
      <c r="A130" s="188"/>
      <c r="B130" s="189"/>
      <c r="C130" s="194" t="s">
        <v>56</v>
      </c>
      <c r="D130" s="180" t="s">
        <v>50</v>
      </c>
      <c r="E130" s="190" t="s">
        <v>101</v>
      </c>
      <c r="F130" s="229"/>
      <c r="G130" s="182" t="n">
        <v>19995</v>
      </c>
      <c r="H130" s="183" t="n">
        <v>97.7320494647832</v>
      </c>
      <c r="I130" s="228" t="n">
        <v>32352</v>
      </c>
      <c r="J130" s="183" t="n">
        <v>105.539244470542</v>
      </c>
      <c r="K130" s="185" t="n">
        <v>61.8045252225519</v>
      </c>
      <c r="L130" s="186" t="n">
        <v>66.7416976577282</v>
      </c>
    </row>
    <row r="131" customFormat="false" ht="13.15" hidden="false" customHeight="true" outlineLevel="0" collapsed="false">
      <c r="A131" s="192"/>
      <c r="B131" s="193"/>
      <c r="C131" s="179" t="s">
        <v>56</v>
      </c>
      <c r="D131" s="180" t="s">
        <v>50</v>
      </c>
      <c r="E131" s="194" t="s">
        <v>102</v>
      </c>
      <c r="F131" s="230"/>
      <c r="G131" s="182" t="n">
        <v>1489</v>
      </c>
      <c r="H131" s="183" t="n">
        <v>97.0664928292047</v>
      </c>
      <c r="I131" s="228" t="n">
        <v>2418</v>
      </c>
      <c r="J131" s="183" t="n">
        <v>100</v>
      </c>
      <c r="K131" s="185" t="n">
        <v>61.5798180314309</v>
      </c>
      <c r="L131" s="186" t="n">
        <v>63.4408602150538</v>
      </c>
    </row>
    <row r="132" customFormat="false" ht="13.15" hidden="false" customHeight="true" outlineLevel="0" collapsed="false">
      <c r="A132" s="177"/>
      <c r="B132" s="178"/>
      <c r="C132" s="179" t="s">
        <v>56</v>
      </c>
      <c r="D132" s="180" t="s">
        <v>50</v>
      </c>
      <c r="E132" s="179" t="s">
        <v>103</v>
      </c>
      <c r="F132" s="230"/>
      <c r="G132" s="182" t="n">
        <v>734</v>
      </c>
      <c r="H132" s="183" t="n">
        <v>106.222865412446</v>
      </c>
      <c r="I132" s="228" t="n">
        <v>1470</v>
      </c>
      <c r="J132" s="183" t="n">
        <v>115.748031496063</v>
      </c>
      <c r="K132" s="185" t="n">
        <v>49.9319727891157</v>
      </c>
      <c r="L132" s="186" t="n">
        <v>54.4094488188976</v>
      </c>
    </row>
    <row r="133" customFormat="false" ht="13.15" hidden="false" customHeight="true" outlineLevel="0" collapsed="false">
      <c r="A133" s="177"/>
      <c r="B133" s="193"/>
      <c r="C133" s="194" t="s">
        <v>58</v>
      </c>
      <c r="D133" s="180" t="s">
        <v>50</v>
      </c>
      <c r="E133" s="194" t="s">
        <v>59</v>
      </c>
      <c r="F133" s="230"/>
      <c r="G133" s="189" t="s">
        <v>50</v>
      </c>
      <c r="H133" s="231" t="s">
        <v>50</v>
      </c>
      <c r="I133" s="232" t="s">
        <v>50</v>
      </c>
      <c r="J133" s="231" t="s">
        <v>50</v>
      </c>
      <c r="K133" s="233" t="s">
        <v>50</v>
      </c>
      <c r="L133" s="186" t="n">
        <v>28.4498207885305</v>
      </c>
    </row>
    <row r="134" customFormat="false" ht="13.15" hidden="false" customHeight="true" outlineLevel="0" collapsed="false">
      <c r="A134" s="177"/>
      <c r="B134" s="193"/>
      <c r="C134" s="194" t="s">
        <v>104</v>
      </c>
      <c r="D134" s="180" t="s">
        <v>50</v>
      </c>
      <c r="E134" s="194" t="s">
        <v>61</v>
      </c>
      <c r="F134" s="230"/>
      <c r="G134" s="182" t="n">
        <v>4300</v>
      </c>
      <c r="H134" s="183" t="n">
        <v>268.414481897628</v>
      </c>
      <c r="I134" s="184" t="n">
        <v>6300</v>
      </c>
      <c r="J134" s="183" t="n">
        <v>282.258064516129</v>
      </c>
      <c r="K134" s="185" t="n">
        <v>68.2539682539683</v>
      </c>
      <c r="L134" s="186" t="n">
        <v>71.7741935483871</v>
      </c>
    </row>
    <row r="135" customFormat="false" ht="13.15" hidden="false" customHeight="true" outlineLevel="0" collapsed="false">
      <c r="A135" s="177"/>
      <c r="B135" s="193"/>
      <c r="C135" s="194" t="s">
        <v>104</v>
      </c>
      <c r="D135" s="180" t="s">
        <v>50</v>
      </c>
      <c r="E135" s="194" t="s">
        <v>59</v>
      </c>
      <c r="F135" s="230"/>
      <c r="G135" s="182" t="n">
        <v>3027</v>
      </c>
      <c r="H135" s="183" t="n">
        <v>134.953187695051</v>
      </c>
      <c r="I135" s="184" t="n">
        <v>4464</v>
      </c>
      <c r="J135" s="183" t="n">
        <v>129.166666666667</v>
      </c>
      <c r="K135" s="185" t="n">
        <v>67.8091397849462</v>
      </c>
      <c r="L135" s="186" t="n">
        <v>64.9016203703704</v>
      </c>
    </row>
    <row r="136" customFormat="false" ht="13.15" hidden="false" customHeight="true" outlineLevel="0" collapsed="false">
      <c r="A136" s="192"/>
      <c r="B136" s="193"/>
      <c r="C136" s="194" t="s">
        <v>61</v>
      </c>
      <c r="D136" s="180" t="s">
        <v>50</v>
      </c>
      <c r="E136" s="194" t="s">
        <v>58</v>
      </c>
      <c r="F136" s="230"/>
      <c r="G136" s="182" t="n">
        <v>1024</v>
      </c>
      <c r="H136" s="183" t="n">
        <v>88.9661164205039</v>
      </c>
      <c r="I136" s="184" t="n">
        <v>2196</v>
      </c>
      <c r="J136" s="183" t="n">
        <v>98.3870967741936</v>
      </c>
      <c r="K136" s="185" t="n">
        <v>46.6302367941712</v>
      </c>
      <c r="L136" s="186" t="n">
        <v>51.5681003584229</v>
      </c>
    </row>
    <row r="137" customFormat="false" ht="13.15" hidden="false" customHeight="true" outlineLevel="0" collapsed="false">
      <c r="A137" s="192"/>
      <c r="B137" s="193"/>
      <c r="C137" s="194" t="s">
        <v>61</v>
      </c>
      <c r="D137" s="180" t="s">
        <v>50</v>
      </c>
      <c r="E137" s="194" t="s">
        <v>59</v>
      </c>
      <c r="F137" s="230"/>
      <c r="G137" s="182" t="n">
        <v>1032</v>
      </c>
      <c r="H137" s="183" t="n">
        <v>94.4190301921317</v>
      </c>
      <c r="I137" s="184" t="n">
        <v>2232</v>
      </c>
      <c r="J137" s="183" t="n">
        <v>103.333333333333</v>
      </c>
      <c r="K137" s="185" t="n">
        <v>46.2365591397849</v>
      </c>
      <c r="L137" s="186" t="n">
        <v>50.6018518518519</v>
      </c>
    </row>
    <row r="138" customFormat="false" ht="13.15" hidden="false" customHeight="true" outlineLevel="0" collapsed="false">
      <c r="A138" s="192"/>
      <c r="B138" s="193"/>
      <c r="C138" s="194" t="s">
        <v>61</v>
      </c>
      <c r="D138" s="180" t="s">
        <v>50</v>
      </c>
      <c r="E138" s="194" t="s">
        <v>105</v>
      </c>
      <c r="F138" s="230"/>
      <c r="G138" s="182" t="n">
        <v>1043</v>
      </c>
      <c r="H138" s="183" t="n">
        <v>109.558823529412</v>
      </c>
      <c r="I138" s="184" t="n">
        <v>2232</v>
      </c>
      <c r="J138" s="183" t="n">
        <v>100</v>
      </c>
      <c r="K138" s="185" t="n">
        <v>46.7293906810036</v>
      </c>
      <c r="L138" s="186" t="n">
        <v>42.6523297491039</v>
      </c>
    </row>
    <row r="139" customFormat="false" ht="13.15" hidden="false" customHeight="true" outlineLevel="0" collapsed="false">
      <c r="A139" s="192"/>
      <c r="B139" s="193"/>
      <c r="C139" s="194" t="s">
        <v>69</v>
      </c>
      <c r="D139" s="180" t="s">
        <v>50</v>
      </c>
      <c r="E139" s="194" t="s">
        <v>95</v>
      </c>
      <c r="F139" s="230"/>
      <c r="G139" s="182" t="n">
        <v>1031</v>
      </c>
      <c r="H139" s="183" t="n">
        <v>90.2802101576182</v>
      </c>
      <c r="I139" s="184" t="n">
        <v>2232</v>
      </c>
      <c r="J139" s="183" t="n">
        <v>100</v>
      </c>
      <c r="K139" s="185" t="n">
        <v>46.1917562724014</v>
      </c>
      <c r="L139" s="186" t="n">
        <v>51.1648745519713</v>
      </c>
    </row>
    <row r="140" customFormat="false" ht="13.15" hidden="false" customHeight="true" outlineLevel="0" collapsed="false">
      <c r="A140" s="177"/>
      <c r="B140" s="178"/>
      <c r="C140" s="194" t="s">
        <v>106</v>
      </c>
      <c r="D140" s="180" t="s">
        <v>50</v>
      </c>
      <c r="E140" s="179" t="s">
        <v>80</v>
      </c>
      <c r="F140" s="180"/>
      <c r="G140" s="182" t="n">
        <v>1231</v>
      </c>
      <c r="H140" s="183" t="n">
        <v>94.91133384734</v>
      </c>
      <c r="I140" s="184" t="n">
        <v>2071</v>
      </c>
      <c r="J140" s="183" t="n">
        <v>96.7757009345794</v>
      </c>
      <c r="K140" s="185" t="n">
        <v>59.4398841139546</v>
      </c>
      <c r="L140" s="186" t="n">
        <v>60.607476635514</v>
      </c>
    </row>
    <row r="141" customFormat="false" ht="13.15" hidden="false" customHeight="true" outlineLevel="0" collapsed="false">
      <c r="A141" s="177"/>
      <c r="B141" s="178"/>
      <c r="C141" s="194" t="s">
        <v>106</v>
      </c>
      <c r="D141" s="180" t="s">
        <v>50</v>
      </c>
      <c r="E141" s="179" t="s">
        <v>81</v>
      </c>
      <c r="F141" s="180"/>
      <c r="G141" s="182" t="n">
        <v>3780</v>
      </c>
      <c r="H141" s="183" t="n">
        <v>100.988511888859</v>
      </c>
      <c r="I141" s="184" t="n">
        <v>6316</v>
      </c>
      <c r="J141" s="183" t="n">
        <v>98.3953886898271</v>
      </c>
      <c r="K141" s="185" t="n">
        <v>59.8480050664978</v>
      </c>
      <c r="L141" s="186" t="n">
        <v>58.3112634366724</v>
      </c>
    </row>
    <row r="142" customFormat="false" ht="13.15" hidden="false" customHeight="true" outlineLevel="0" collapsed="false">
      <c r="A142" s="192"/>
      <c r="B142" s="193"/>
      <c r="C142" s="194" t="s">
        <v>81</v>
      </c>
      <c r="D142" s="180" t="s">
        <v>50</v>
      </c>
      <c r="E142" s="194" t="s">
        <v>68</v>
      </c>
      <c r="F142" s="230"/>
      <c r="G142" s="182" t="n">
        <v>2592</v>
      </c>
      <c r="H142" s="183" t="n">
        <v>98.9690721649485</v>
      </c>
      <c r="I142" s="184" t="n">
        <v>4392</v>
      </c>
      <c r="J142" s="183" t="n">
        <v>99.1869918699187</v>
      </c>
      <c r="K142" s="185" t="n">
        <v>59.016393442623</v>
      </c>
      <c r="L142" s="186" t="n">
        <v>59.1463414634146</v>
      </c>
    </row>
    <row r="143" customFormat="false" ht="13.15" hidden="false" customHeight="true" outlineLevel="0" collapsed="false">
      <c r="A143" s="177"/>
      <c r="B143" s="178"/>
      <c r="C143" s="194" t="s">
        <v>81</v>
      </c>
      <c r="D143" s="180" t="s">
        <v>50</v>
      </c>
      <c r="E143" s="179" t="s">
        <v>73</v>
      </c>
      <c r="F143" s="180"/>
      <c r="G143" s="234" t="n">
        <v>1177</v>
      </c>
      <c r="H143" s="183" t="n">
        <v>97.5953565505804</v>
      </c>
      <c r="I143" s="184" t="n">
        <v>2160</v>
      </c>
      <c r="J143" s="183" t="n">
        <v>100</v>
      </c>
      <c r="K143" s="185" t="n">
        <v>54.4907407407407</v>
      </c>
      <c r="L143" s="186" t="n">
        <v>55.8333333333333</v>
      </c>
    </row>
    <row r="144" customFormat="false" ht="13.15" hidden="false" customHeight="true" outlineLevel="0" collapsed="false">
      <c r="A144" s="177"/>
      <c r="B144" s="178"/>
      <c r="C144" s="194" t="s">
        <v>81</v>
      </c>
      <c r="D144" s="180" t="s">
        <v>50</v>
      </c>
      <c r="E144" s="179" t="s">
        <v>75</v>
      </c>
      <c r="F144" s="180"/>
      <c r="G144" s="234" t="n">
        <v>1612</v>
      </c>
      <c r="H144" s="183" t="n">
        <v>106.684315023163</v>
      </c>
      <c r="I144" s="184" t="n">
        <v>2232</v>
      </c>
      <c r="J144" s="183" t="n">
        <v>101.639344262295</v>
      </c>
      <c r="K144" s="185" t="n">
        <v>72.2222222222222</v>
      </c>
      <c r="L144" s="186" t="n">
        <v>68.8069216757741</v>
      </c>
    </row>
    <row r="145" customFormat="false" ht="13.15" hidden="false" customHeight="true" outlineLevel="0" collapsed="false">
      <c r="A145" s="177"/>
      <c r="B145" s="178"/>
      <c r="C145" s="194" t="s">
        <v>81</v>
      </c>
      <c r="D145" s="180" t="s">
        <v>50</v>
      </c>
      <c r="E145" s="179" t="s">
        <v>96</v>
      </c>
      <c r="F145" s="180"/>
      <c r="G145" s="234" t="n">
        <v>6190</v>
      </c>
      <c r="H145" s="183" t="n">
        <v>99.0717029449424</v>
      </c>
      <c r="I145" s="184" t="n">
        <v>13466</v>
      </c>
      <c r="J145" s="183" t="n">
        <v>98.3781414377557</v>
      </c>
      <c r="K145" s="185" t="n">
        <v>45.9676221595129</v>
      </c>
      <c r="L145" s="186" t="n">
        <v>45.645821157218</v>
      </c>
    </row>
    <row r="146" customFormat="false" ht="13.15" hidden="false" customHeight="true" outlineLevel="0" collapsed="false">
      <c r="A146" s="177"/>
      <c r="B146" s="178"/>
      <c r="C146" s="194" t="s">
        <v>81</v>
      </c>
      <c r="D146" s="180" t="s">
        <v>50</v>
      </c>
      <c r="E146" s="179" t="s">
        <v>107</v>
      </c>
      <c r="F146" s="180"/>
      <c r="G146" s="234" t="n">
        <v>15147</v>
      </c>
      <c r="H146" s="183" t="n">
        <v>107.700511945392</v>
      </c>
      <c r="I146" s="184" t="n">
        <v>21904</v>
      </c>
      <c r="J146" s="183" t="n">
        <v>98.4007187780773</v>
      </c>
      <c r="K146" s="185" t="n">
        <v>69.1517531044558</v>
      </c>
      <c r="L146" s="186" t="n">
        <v>63.1805929919137</v>
      </c>
    </row>
    <row r="147" customFormat="false" ht="13.15" hidden="false" customHeight="true" outlineLevel="0" collapsed="false">
      <c r="A147" s="177"/>
      <c r="B147" s="178"/>
      <c r="C147" s="194" t="s">
        <v>81</v>
      </c>
      <c r="D147" s="180" t="s">
        <v>50</v>
      </c>
      <c r="E147" s="179" t="s">
        <v>108</v>
      </c>
      <c r="F147" s="180"/>
      <c r="G147" s="182" t="n">
        <v>2473</v>
      </c>
      <c r="H147" s="183" t="n">
        <v>87.0774647887324</v>
      </c>
      <c r="I147" s="184" t="n">
        <v>4116</v>
      </c>
      <c r="J147" s="183" t="n">
        <v>97.4662562159602</v>
      </c>
      <c r="K147" s="185" t="n">
        <v>60.0826044703596</v>
      </c>
      <c r="L147" s="186" t="n">
        <v>67.2507695950746</v>
      </c>
    </row>
    <row r="148" customFormat="false" ht="13.15" hidden="false" customHeight="true" outlineLevel="0" collapsed="false">
      <c r="A148" s="235"/>
      <c r="B148" s="227"/>
      <c r="C148" s="194" t="s">
        <v>81</v>
      </c>
      <c r="D148" s="180" t="s">
        <v>50</v>
      </c>
      <c r="E148" s="236" t="s">
        <v>82</v>
      </c>
      <c r="F148" s="230"/>
      <c r="G148" s="237" t="n">
        <v>22042</v>
      </c>
      <c r="H148" s="238" t="n">
        <v>94.9758703895209</v>
      </c>
      <c r="I148" s="184" t="n">
        <v>42457</v>
      </c>
      <c r="J148" s="183" t="n">
        <v>100.300023623907</v>
      </c>
      <c r="K148" s="185" t="n">
        <v>51.9160562451421</v>
      </c>
      <c r="L148" s="186" t="n">
        <v>54.826364280652</v>
      </c>
    </row>
    <row r="149" customFormat="false" ht="13.15" hidden="false" customHeight="true" outlineLevel="0" collapsed="false">
      <c r="A149" s="192"/>
      <c r="B149" s="193"/>
      <c r="C149" s="194" t="s">
        <v>81</v>
      </c>
      <c r="D149" s="180" t="s">
        <v>50</v>
      </c>
      <c r="E149" s="194" t="s">
        <v>109</v>
      </c>
      <c r="F149" s="230"/>
      <c r="G149" s="234" t="n">
        <v>9711</v>
      </c>
      <c r="H149" s="183" t="n">
        <v>90.1922541097799</v>
      </c>
      <c r="I149" s="184" t="n">
        <v>20212</v>
      </c>
      <c r="J149" s="183" t="n">
        <v>100</v>
      </c>
      <c r="K149" s="185" t="n">
        <v>48.0457154165842</v>
      </c>
      <c r="L149" s="186" t="n">
        <v>53.2703344547793</v>
      </c>
    </row>
    <row r="150" customFormat="false" ht="13.15" hidden="false" customHeight="true" outlineLevel="0" collapsed="false">
      <c r="A150" s="192"/>
      <c r="B150" s="193"/>
      <c r="C150" s="194" t="s">
        <v>81</v>
      </c>
      <c r="D150" s="180" t="s">
        <v>50</v>
      </c>
      <c r="E150" s="196" t="s">
        <v>110</v>
      </c>
      <c r="F150" s="230"/>
      <c r="G150" s="234" t="n">
        <v>4842</v>
      </c>
      <c r="H150" s="183" t="n">
        <v>92.6521239954076</v>
      </c>
      <c r="I150" s="184" t="n">
        <v>11089</v>
      </c>
      <c r="J150" s="183" t="n">
        <v>100.607875158773</v>
      </c>
      <c r="K150" s="185" t="n">
        <v>43.6648931373433</v>
      </c>
      <c r="L150" s="186" t="n">
        <v>47.4142623843223</v>
      </c>
    </row>
    <row r="151" customFormat="false" ht="13.15" hidden="false" customHeight="true" outlineLevel="0" collapsed="false">
      <c r="A151" s="192"/>
      <c r="B151" s="193"/>
      <c r="C151" s="194" t="s">
        <v>81</v>
      </c>
      <c r="D151" s="180" t="s">
        <v>50</v>
      </c>
      <c r="E151" s="179" t="s">
        <v>100</v>
      </c>
      <c r="F151" s="230"/>
      <c r="G151" s="234" t="n">
        <v>1846</v>
      </c>
      <c r="H151" s="183" t="n">
        <v>95.2037132542548</v>
      </c>
      <c r="I151" s="184" t="n">
        <v>4280</v>
      </c>
      <c r="J151" s="183" t="n">
        <v>101.542111506524</v>
      </c>
      <c r="K151" s="185" t="n">
        <v>43.1308411214953</v>
      </c>
      <c r="L151" s="186" t="n">
        <v>46.0023724792408</v>
      </c>
    </row>
    <row r="152" customFormat="false" ht="13.15" hidden="false" customHeight="true" outlineLevel="0" collapsed="false">
      <c r="A152" s="192"/>
      <c r="B152" s="193"/>
      <c r="C152" s="196" t="s">
        <v>82</v>
      </c>
      <c r="D152" s="180" t="s">
        <v>50</v>
      </c>
      <c r="E152" s="194" t="s">
        <v>108</v>
      </c>
      <c r="F152" s="230"/>
      <c r="G152" s="234" t="n">
        <v>3068</v>
      </c>
      <c r="H152" s="183" t="n">
        <v>83.893902105551</v>
      </c>
      <c r="I152" s="184" t="n">
        <v>6372</v>
      </c>
      <c r="J152" s="183" t="n">
        <v>95.1612903225807</v>
      </c>
      <c r="K152" s="185" t="n">
        <v>48.1481481481481</v>
      </c>
      <c r="L152" s="186" t="n">
        <v>54.6146953405018</v>
      </c>
    </row>
    <row r="153" customFormat="false" ht="13.15" hidden="false" customHeight="true" outlineLevel="0" collapsed="false">
      <c r="A153" s="192"/>
      <c r="B153" s="193"/>
      <c r="C153" s="196" t="s">
        <v>82</v>
      </c>
      <c r="D153" s="180" t="s">
        <v>50</v>
      </c>
      <c r="E153" s="194" t="s">
        <v>109</v>
      </c>
      <c r="F153" s="230"/>
      <c r="G153" s="182" t="n">
        <v>1963</v>
      </c>
      <c r="H153" s="183" t="n">
        <v>101.921079958463</v>
      </c>
      <c r="I153" s="184" t="n">
        <v>4320</v>
      </c>
      <c r="J153" s="183" t="n">
        <v>96.7741935483871</v>
      </c>
      <c r="K153" s="185" t="n">
        <v>45.4398148148148</v>
      </c>
      <c r="L153" s="186" t="n">
        <v>43.1451612903226</v>
      </c>
    </row>
    <row r="154" customFormat="false" ht="13.15" hidden="false" customHeight="true" outlineLevel="0" collapsed="false">
      <c r="A154" s="225"/>
      <c r="B154" s="193"/>
      <c r="C154" s="196" t="s">
        <v>82</v>
      </c>
      <c r="D154" s="180" t="s">
        <v>50</v>
      </c>
      <c r="E154" s="196" t="s">
        <v>110</v>
      </c>
      <c r="F154" s="230"/>
      <c r="G154" s="234" t="n">
        <v>1095</v>
      </c>
      <c r="H154" s="183" t="n">
        <v>93.0331350892099</v>
      </c>
      <c r="I154" s="184" t="n">
        <v>2102</v>
      </c>
      <c r="J154" s="183" t="n">
        <v>96.5548920532843</v>
      </c>
      <c r="K154" s="185" t="n">
        <v>52.09324452902</v>
      </c>
      <c r="L154" s="186" t="n">
        <v>54.0652273771245</v>
      </c>
    </row>
    <row r="155" customFormat="false" ht="13.15" hidden="false" customHeight="true" outlineLevel="0" collapsed="false">
      <c r="A155" s="192"/>
      <c r="B155" s="193"/>
      <c r="C155" s="196" t="s">
        <v>110</v>
      </c>
      <c r="D155" s="180" t="s">
        <v>50</v>
      </c>
      <c r="E155" s="194" t="s">
        <v>100</v>
      </c>
      <c r="F155" s="230"/>
      <c r="G155" s="234" t="n">
        <v>397</v>
      </c>
      <c r="H155" s="183" t="n">
        <v>77.0873786407767</v>
      </c>
      <c r="I155" s="184" t="n">
        <v>1855</v>
      </c>
      <c r="J155" s="183" t="n">
        <v>92.0138888888889</v>
      </c>
      <c r="K155" s="185" t="n">
        <v>21.4016172506739</v>
      </c>
      <c r="L155" s="186" t="n">
        <v>25.5456349206349</v>
      </c>
    </row>
    <row r="156" customFormat="false" ht="13.15" hidden="false" customHeight="true" outlineLevel="0" collapsed="false">
      <c r="A156" s="192"/>
      <c r="B156" s="193"/>
      <c r="C156" s="194" t="s">
        <v>83</v>
      </c>
      <c r="D156" s="180" t="s">
        <v>50</v>
      </c>
      <c r="E156" s="194" t="s">
        <v>84</v>
      </c>
      <c r="F156" s="230"/>
      <c r="G156" s="182" t="n">
        <v>5298</v>
      </c>
      <c r="H156" s="183" t="n">
        <v>102.080924855491</v>
      </c>
      <c r="I156" s="184" t="n">
        <v>16363</v>
      </c>
      <c r="J156" s="183" t="n">
        <v>105.895676935025</v>
      </c>
      <c r="K156" s="185" t="n">
        <v>32.3779258082259</v>
      </c>
      <c r="L156" s="186" t="n">
        <v>33.5878850634222</v>
      </c>
    </row>
    <row r="157" customFormat="false" ht="13.15" hidden="false" customHeight="true" outlineLevel="0" collapsed="false">
      <c r="A157" s="192"/>
      <c r="B157" s="193"/>
      <c r="C157" s="194" t="s">
        <v>83</v>
      </c>
      <c r="D157" s="180" t="s">
        <v>50</v>
      </c>
      <c r="E157" s="194" t="s">
        <v>111</v>
      </c>
      <c r="F157" s="195"/>
      <c r="G157" s="182" t="n">
        <v>2730</v>
      </c>
      <c r="H157" s="183" t="n">
        <v>106.55737704918</v>
      </c>
      <c r="I157" s="228" t="n">
        <v>4836</v>
      </c>
      <c r="J157" s="183" t="n">
        <v>105.084745762712</v>
      </c>
      <c r="K157" s="185" t="n">
        <v>56.4516129032258</v>
      </c>
      <c r="L157" s="186" t="n">
        <v>55.6714471968709</v>
      </c>
    </row>
    <row r="158" customFormat="false" ht="13.15" hidden="false" customHeight="true" outlineLevel="0" collapsed="false">
      <c r="A158" s="192"/>
      <c r="B158" s="193"/>
      <c r="C158" s="194" t="s">
        <v>84</v>
      </c>
      <c r="D158" s="180" t="s">
        <v>50</v>
      </c>
      <c r="E158" s="194" t="s">
        <v>112</v>
      </c>
      <c r="F158" s="230"/>
      <c r="G158" s="189" t="s">
        <v>50</v>
      </c>
      <c r="H158" s="231" t="s">
        <v>50</v>
      </c>
      <c r="I158" s="232" t="s">
        <v>50</v>
      </c>
      <c r="J158" s="231" t="s">
        <v>50</v>
      </c>
      <c r="K158" s="233" t="s">
        <v>50</v>
      </c>
      <c r="L158" s="186" t="n">
        <v>85.8024691358025</v>
      </c>
    </row>
    <row r="159" customFormat="false" ht="13.15" hidden="false" customHeight="true" outlineLevel="0" collapsed="false">
      <c r="A159" s="192"/>
      <c r="B159" s="193"/>
      <c r="C159" s="194" t="s">
        <v>84</v>
      </c>
      <c r="D159" s="180" t="s">
        <v>50</v>
      </c>
      <c r="E159" s="194" t="s">
        <v>103</v>
      </c>
      <c r="F159" s="230"/>
      <c r="G159" s="182" t="n">
        <v>5844</v>
      </c>
      <c r="H159" s="183" t="n">
        <v>118.949725218807</v>
      </c>
      <c r="I159" s="228" t="n">
        <v>10750</v>
      </c>
      <c r="J159" s="183" t="n">
        <v>111.168562564633</v>
      </c>
      <c r="K159" s="185" t="n">
        <v>54.3627906976744</v>
      </c>
      <c r="L159" s="186" t="n">
        <v>50.8066184074457</v>
      </c>
    </row>
    <row r="160" customFormat="false" ht="13.15" hidden="false" customHeight="true" outlineLevel="0" collapsed="false">
      <c r="A160" s="192"/>
      <c r="B160" s="193"/>
      <c r="C160" s="194" t="s">
        <v>98</v>
      </c>
      <c r="D160" s="180" t="s">
        <v>50</v>
      </c>
      <c r="E160" s="194" t="s">
        <v>99</v>
      </c>
      <c r="F160" s="230"/>
      <c r="G160" s="182" t="n">
        <v>802</v>
      </c>
      <c r="H160" s="183" t="n">
        <v>107.362784471218</v>
      </c>
      <c r="I160" s="228" t="n">
        <v>1209</v>
      </c>
      <c r="J160" s="183" t="n">
        <v>103.333333333333</v>
      </c>
      <c r="K160" s="185" t="n">
        <v>66.3358147229115</v>
      </c>
      <c r="L160" s="186" t="n">
        <v>63.8461538461538</v>
      </c>
    </row>
    <row r="161" customFormat="false" ht="13.15" hidden="false" customHeight="true" outlineLevel="0" collapsed="false">
      <c r="A161" s="192"/>
      <c r="B161" s="239"/>
      <c r="C161" s="240" t="s">
        <v>113</v>
      </c>
      <c r="D161" s="240"/>
      <c r="E161" s="240"/>
      <c r="F161" s="241"/>
      <c r="G161" s="242" t="n">
        <v>4453</v>
      </c>
      <c r="H161" s="123" t="n">
        <v>152.761578044597</v>
      </c>
      <c r="I161" s="243" t="n">
        <v>5149</v>
      </c>
      <c r="J161" s="244" t="n">
        <v>156.267071320182</v>
      </c>
      <c r="K161" s="245" t="n">
        <v>86.482812196543</v>
      </c>
      <c r="L161" s="246" t="n">
        <v>88.4673748103187</v>
      </c>
      <c r="M161" s="247"/>
    </row>
    <row r="162" customFormat="false" ht="13.15" hidden="false" customHeight="true" outlineLevel="0" collapsed="false">
      <c r="A162" s="248"/>
      <c r="B162" s="249"/>
      <c r="C162" s="250" t="s">
        <v>114</v>
      </c>
      <c r="D162" s="251"/>
      <c r="E162" s="252" t="s">
        <v>115</v>
      </c>
      <c r="F162" s="253"/>
      <c r="G162" s="254" t="n">
        <f aca="false">SUM(G5:G161)</f>
        <v>3882595</v>
      </c>
      <c r="H162" s="152" t="n">
        <v>103.4</v>
      </c>
      <c r="I162" s="255" t="n">
        <f aca="false">SUM(I5:I161)</f>
        <v>5683735</v>
      </c>
      <c r="J162" s="152" t="n">
        <v>100</v>
      </c>
      <c r="K162" s="256" t="n">
        <f aca="false">G162/I162*100</f>
        <v>68.3106267269674</v>
      </c>
      <c r="L162" s="257" t="n">
        <v>66.1</v>
      </c>
    </row>
    <row r="163" customFormat="false" ht="13.15" hidden="false" customHeight="true" outlineLevel="0" collapsed="false">
      <c r="J163" s="258"/>
      <c r="K163" s="258"/>
      <c r="L163" s="258"/>
    </row>
    <row r="164" customFormat="false" ht="13.15" hidden="false" customHeight="true" outlineLevel="0" collapsed="false">
      <c r="I164" s="259" t="s">
        <v>116</v>
      </c>
      <c r="J164" s="259"/>
      <c r="K164" s="259"/>
      <c r="L164" s="259"/>
    </row>
    <row r="165" customFormat="false" ht="13.15" hidden="false" customHeight="true" outlineLevel="0" collapsed="false">
      <c r="I165" s="260" t="s">
        <v>117</v>
      </c>
      <c r="J165" s="260"/>
      <c r="K165" s="260"/>
      <c r="L165" s="260"/>
    </row>
    <row r="217" customFormat="false" ht="13.15" hidden="false" customHeight="true" outlineLevel="0" collapsed="false">
      <c r="A217" s="261"/>
      <c r="B217" s="261"/>
      <c r="C217" s="261"/>
      <c r="D217" s="261"/>
      <c r="E217" s="261"/>
      <c r="F217" s="262"/>
      <c r="G217" s="263"/>
      <c r="H217" s="160"/>
      <c r="I217" s="160"/>
      <c r="J217" s="160"/>
      <c r="K217" s="160"/>
      <c r="L217" s="160"/>
    </row>
    <row r="218" customFormat="false" ht="13.15" hidden="false" customHeight="true" outlineLevel="0" collapsed="false">
      <c r="A218" s="261"/>
      <c r="B218" s="261"/>
      <c r="C218" s="261"/>
      <c r="D218" s="261"/>
      <c r="E218" s="261"/>
      <c r="F218" s="262"/>
      <c r="G218" s="263"/>
      <c r="H218" s="160"/>
      <c r="I218" s="160"/>
      <c r="J218" s="160"/>
      <c r="K218" s="160"/>
      <c r="L218" s="160"/>
    </row>
  </sheetData>
  <mergeCells count="5">
    <mergeCell ref="G3:K3"/>
    <mergeCell ref="C161:E161"/>
    <mergeCell ref="J163:L163"/>
    <mergeCell ref="I164:L164"/>
    <mergeCell ref="I165:L165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64" t="s">
        <v>118</v>
      </c>
    </row>
    <row r="3" customFormat="false" ht="15" hidden="false" customHeight="true" outlineLevel="0" collapsed="false">
      <c r="A3" s="2" t="s">
        <v>119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8" t="s">
        <v>120</v>
      </c>
    </row>
    <row r="6" customFormat="false" ht="13.5" hidden="false" customHeight="false" outlineLevel="0" collapsed="false">
      <c r="A6" s="265"/>
      <c r="B6" s="266" t="s">
        <v>121</v>
      </c>
      <c r="C6" s="266"/>
      <c r="D6" s="266"/>
      <c r="E6" s="266"/>
      <c r="F6" s="267" t="s">
        <v>122</v>
      </c>
      <c r="G6" s="267"/>
      <c r="H6" s="267"/>
      <c r="I6" s="267"/>
    </row>
    <row r="7" customFormat="false" ht="13.5" hidden="false" customHeight="false" outlineLevel="0" collapsed="false">
      <c r="A7" s="268"/>
      <c r="B7" s="269" t="s">
        <v>123</v>
      </c>
      <c r="C7" s="269"/>
      <c r="D7" s="270" t="s">
        <v>124</v>
      </c>
      <c r="E7" s="270"/>
      <c r="F7" s="269" t="s">
        <v>123</v>
      </c>
      <c r="G7" s="269"/>
      <c r="H7" s="270" t="s">
        <v>124</v>
      </c>
      <c r="I7" s="270"/>
    </row>
    <row r="8" customFormat="false" ht="13.5" hidden="false" customHeight="false" outlineLevel="0" collapsed="false">
      <c r="A8" s="7"/>
      <c r="B8" s="271" t="s">
        <v>125</v>
      </c>
      <c r="C8" s="11" t="s">
        <v>8</v>
      </c>
      <c r="D8" s="272" t="s">
        <v>126</v>
      </c>
      <c r="E8" s="12" t="s">
        <v>8</v>
      </c>
      <c r="F8" s="271" t="s">
        <v>125</v>
      </c>
      <c r="G8" s="11" t="s">
        <v>8</v>
      </c>
      <c r="H8" s="272" t="s">
        <v>126</v>
      </c>
      <c r="I8" s="12" t="s">
        <v>8</v>
      </c>
    </row>
    <row r="9" customFormat="false" ht="15" hidden="false" customHeight="true" outlineLevel="0" collapsed="false">
      <c r="A9" s="273" t="s">
        <v>11</v>
      </c>
      <c r="B9" s="14" t="n">
        <v>770781</v>
      </c>
      <c r="C9" s="15" t="n">
        <v>99.3</v>
      </c>
      <c r="D9" s="16" t="n">
        <v>30712</v>
      </c>
      <c r="E9" s="274" t="n">
        <v>105.3</v>
      </c>
      <c r="F9" s="14" t="n">
        <v>458512</v>
      </c>
      <c r="G9" s="15" t="n">
        <v>103.1</v>
      </c>
      <c r="H9" s="16" t="n">
        <v>102826</v>
      </c>
      <c r="I9" s="274" t="n">
        <v>103.7</v>
      </c>
    </row>
    <row r="10" customFormat="false" ht="15" hidden="false" customHeight="true" outlineLevel="0" collapsed="false">
      <c r="A10" s="275" t="s">
        <v>12</v>
      </c>
      <c r="B10" s="19" t="n">
        <v>762910</v>
      </c>
      <c r="C10" s="20" t="n">
        <v>99</v>
      </c>
      <c r="D10" s="21" t="n">
        <v>34130</v>
      </c>
      <c r="E10" s="20" t="n">
        <v>111.1</v>
      </c>
      <c r="F10" s="19" t="n">
        <v>450515</v>
      </c>
      <c r="G10" s="20" t="n">
        <v>98.3</v>
      </c>
      <c r="H10" s="21" t="n">
        <v>97836</v>
      </c>
      <c r="I10" s="276" t="n">
        <v>95.1</v>
      </c>
    </row>
    <row r="11" customFormat="false" ht="15" hidden="false" customHeight="true" outlineLevel="0" collapsed="false">
      <c r="A11" s="23" t="n">
        <v>39539</v>
      </c>
      <c r="B11" s="24" t="n">
        <v>61506</v>
      </c>
      <c r="C11" s="27" t="n">
        <v>97.9</v>
      </c>
      <c r="D11" s="26" t="n">
        <v>2788</v>
      </c>
      <c r="E11" s="142" t="n">
        <v>111.9</v>
      </c>
      <c r="F11" s="24" t="n">
        <v>40929</v>
      </c>
      <c r="G11" s="27" t="n">
        <v>111</v>
      </c>
      <c r="H11" s="26" t="n">
        <v>4064</v>
      </c>
      <c r="I11" s="142" t="n">
        <v>55.7</v>
      </c>
    </row>
    <row r="12" customFormat="false" ht="15" hidden="false" customHeight="true" outlineLevel="0" collapsed="false">
      <c r="A12" s="23" t="s">
        <v>13</v>
      </c>
      <c r="B12" s="24" t="n">
        <v>56439</v>
      </c>
      <c r="C12" s="27" t="n">
        <v>97</v>
      </c>
      <c r="D12" s="26" t="n">
        <v>2877</v>
      </c>
      <c r="E12" s="277" t="n">
        <v>113.1</v>
      </c>
      <c r="F12" s="24" t="n">
        <v>39505</v>
      </c>
      <c r="G12" s="29" t="n">
        <v>111.4</v>
      </c>
      <c r="H12" s="26" t="n">
        <v>4223</v>
      </c>
      <c r="I12" s="142" t="n">
        <v>56.3</v>
      </c>
    </row>
    <row r="13" customFormat="false" ht="15" hidden="false" customHeight="true" outlineLevel="0" collapsed="false">
      <c r="A13" s="32" t="s">
        <v>15</v>
      </c>
      <c r="B13" s="24" t="n">
        <v>61701</v>
      </c>
      <c r="C13" s="34" t="n">
        <v>96.8</v>
      </c>
      <c r="D13" s="26" t="n">
        <v>2750</v>
      </c>
      <c r="E13" s="278" t="n">
        <v>106.1</v>
      </c>
      <c r="F13" s="24" t="n">
        <v>39097</v>
      </c>
      <c r="G13" s="33" t="n">
        <v>114</v>
      </c>
      <c r="H13" s="26" t="n">
        <v>4219</v>
      </c>
      <c r="I13" s="278" t="n">
        <v>53.6</v>
      </c>
    </row>
    <row r="14" customFormat="false" ht="15" hidden="false" customHeight="true" outlineLevel="0" collapsed="false">
      <c r="A14" s="36" t="s">
        <v>16</v>
      </c>
      <c r="B14" s="37" t="n">
        <v>179645</v>
      </c>
      <c r="C14" s="38" t="n">
        <v>97.2</v>
      </c>
      <c r="D14" s="279" t="n">
        <f aca="false">SUM(D11:D13)</f>
        <v>8415</v>
      </c>
      <c r="E14" s="280" t="n">
        <v>110.3</v>
      </c>
      <c r="F14" s="37" t="n">
        <v>119533</v>
      </c>
      <c r="G14" s="38" t="n">
        <v>112.1</v>
      </c>
      <c r="H14" s="279" t="n">
        <v>12505</v>
      </c>
      <c r="I14" s="280" t="n">
        <v>55.2</v>
      </c>
    </row>
    <row r="15" customFormat="false" ht="15" hidden="false" customHeight="true" outlineLevel="0" collapsed="false">
      <c r="A15" s="23" t="s">
        <v>17</v>
      </c>
      <c r="B15" s="24" t="n">
        <v>65103</v>
      </c>
      <c r="C15" s="29" t="n">
        <v>100.6</v>
      </c>
      <c r="D15" s="26" t="n">
        <v>2824</v>
      </c>
      <c r="E15" s="281" t="n">
        <v>109.9</v>
      </c>
      <c r="F15" s="24" t="n">
        <v>45363</v>
      </c>
      <c r="G15" s="29" t="n">
        <v>112.3</v>
      </c>
      <c r="H15" s="26" t="n">
        <v>4538</v>
      </c>
      <c r="I15" s="142" t="n">
        <v>51</v>
      </c>
    </row>
    <row r="16" customFormat="false" ht="15" hidden="false" customHeight="true" outlineLevel="0" collapsed="false">
      <c r="A16" s="23" t="s">
        <v>18</v>
      </c>
      <c r="B16" s="24" t="n">
        <v>60995</v>
      </c>
      <c r="C16" s="27" t="n">
        <v>95.8</v>
      </c>
      <c r="D16" s="26" t="n">
        <v>2715</v>
      </c>
      <c r="E16" s="277" t="n">
        <v>99.1</v>
      </c>
      <c r="F16" s="24" t="n">
        <v>45477</v>
      </c>
      <c r="G16" s="27" t="n">
        <v>113.7</v>
      </c>
      <c r="H16" s="26" t="n">
        <v>2443</v>
      </c>
      <c r="I16" s="142" t="n">
        <v>28</v>
      </c>
    </row>
    <row r="17" customFormat="false" ht="15" hidden="false" customHeight="true" outlineLevel="0" collapsed="false">
      <c r="A17" s="32" t="s">
        <v>20</v>
      </c>
      <c r="B17" s="24" t="n">
        <v>61248</v>
      </c>
      <c r="C17" s="34" t="n">
        <v>89.7</v>
      </c>
      <c r="D17" s="26" t="n">
        <v>2665</v>
      </c>
      <c r="E17" s="278" t="n">
        <v>95.4</v>
      </c>
      <c r="F17" s="24" t="n">
        <v>47725</v>
      </c>
      <c r="G17" s="34" t="n">
        <v>125.6</v>
      </c>
      <c r="H17" s="26" t="n">
        <v>2445</v>
      </c>
      <c r="I17" s="278" t="n">
        <v>32.2</v>
      </c>
    </row>
    <row r="18" customFormat="false" ht="15" hidden="false" customHeight="true" outlineLevel="0" collapsed="false">
      <c r="A18" s="36" t="s">
        <v>21</v>
      </c>
      <c r="B18" s="282" t="n">
        <f aca="false">SUM(B15:B17)</f>
        <v>187346</v>
      </c>
      <c r="C18" s="38" t="n">
        <v>95.3</v>
      </c>
      <c r="D18" s="279" t="n">
        <f aca="false">SUM(D15:D17)</f>
        <v>8204</v>
      </c>
      <c r="E18" s="280" t="n">
        <v>101.2</v>
      </c>
      <c r="F18" s="282" t="n">
        <v>138566</v>
      </c>
      <c r="G18" s="38" t="n">
        <v>117</v>
      </c>
      <c r="H18" s="279" t="n">
        <v>9425</v>
      </c>
      <c r="I18" s="280" t="n">
        <v>37.4</v>
      </c>
    </row>
    <row r="19" customFormat="false" ht="15" hidden="false" customHeight="true" outlineLevel="0" collapsed="false">
      <c r="A19" s="23" t="s">
        <v>22</v>
      </c>
      <c r="B19" s="24" t="n">
        <v>60628</v>
      </c>
      <c r="C19" s="29" t="n">
        <v>87.3</v>
      </c>
      <c r="D19" s="26" t="n">
        <v>2898</v>
      </c>
      <c r="E19" s="142" t="n">
        <v>97.3</v>
      </c>
      <c r="F19" s="24" t="n">
        <v>45810</v>
      </c>
      <c r="G19" s="25" t="n">
        <v>115.2</v>
      </c>
      <c r="H19" s="26" t="n">
        <v>2788</v>
      </c>
      <c r="I19" s="122" t="n">
        <v>35.2</v>
      </c>
    </row>
    <row r="20" customFormat="false" ht="15" hidden="false" customHeight="true" outlineLevel="0" collapsed="false">
      <c r="A20" s="23" t="s">
        <v>23</v>
      </c>
      <c r="B20" s="24"/>
      <c r="C20" s="27"/>
      <c r="D20" s="26"/>
      <c r="E20" s="142"/>
      <c r="F20" s="24"/>
      <c r="G20" s="25"/>
      <c r="H20" s="26"/>
      <c r="I20" s="283"/>
    </row>
    <row r="21" customFormat="false" ht="15" hidden="false" customHeight="true" outlineLevel="0" collapsed="false">
      <c r="A21" s="32" t="s">
        <v>24</v>
      </c>
      <c r="B21" s="24"/>
      <c r="C21" s="33"/>
      <c r="D21" s="26"/>
      <c r="E21" s="278"/>
      <c r="F21" s="24"/>
      <c r="G21" s="33"/>
      <c r="H21" s="26"/>
      <c r="I21" s="284"/>
    </row>
    <row r="22" customFormat="false" ht="15" hidden="false" customHeight="true" outlineLevel="0" collapsed="false">
      <c r="A22" s="36" t="s">
        <v>25</v>
      </c>
      <c r="B22" s="282" t="n">
        <f aca="false">SUM(B19:B21)</f>
        <v>60628</v>
      </c>
      <c r="C22" s="38" t="n">
        <v>87.3</v>
      </c>
      <c r="D22" s="279" t="n">
        <f aca="false">SUM(D19:D21)</f>
        <v>2898</v>
      </c>
      <c r="E22" s="280" t="n">
        <v>97.3</v>
      </c>
      <c r="F22" s="282" t="n">
        <f aca="false">SUM(F19:F21)</f>
        <v>45810</v>
      </c>
      <c r="G22" s="38" t="n">
        <v>115.2</v>
      </c>
      <c r="H22" s="279" t="n">
        <f aca="false">SUM(H19:H21)</f>
        <v>2788</v>
      </c>
      <c r="I22" s="280" t="n">
        <v>35.2</v>
      </c>
    </row>
    <row r="23" customFormat="false" ht="15" hidden="true" customHeight="true" outlineLevel="0" collapsed="false">
      <c r="A23" s="54" t="n">
        <v>39814</v>
      </c>
      <c r="B23" s="24"/>
      <c r="C23" s="27"/>
      <c r="D23" s="26"/>
      <c r="E23" s="277"/>
      <c r="F23" s="24"/>
      <c r="G23" s="29"/>
      <c r="H23" s="26"/>
      <c r="I23" s="142"/>
    </row>
    <row r="24" customFormat="false" ht="15" hidden="true" customHeight="true" outlineLevel="0" collapsed="false">
      <c r="A24" s="23" t="s">
        <v>26</v>
      </c>
      <c r="B24" s="24"/>
      <c r="C24" s="27"/>
      <c r="D24" s="26"/>
      <c r="E24" s="277"/>
      <c r="F24" s="24"/>
      <c r="G24" s="29"/>
      <c r="H24" s="26"/>
      <c r="I24" s="142"/>
    </row>
    <row r="25" customFormat="false" ht="15" hidden="true" customHeight="true" outlineLevel="0" collapsed="false">
      <c r="A25" s="32" t="s">
        <v>27</v>
      </c>
      <c r="B25" s="285"/>
      <c r="C25" s="50"/>
      <c r="D25" s="286"/>
      <c r="E25" s="287"/>
      <c r="F25" s="288"/>
      <c r="G25" s="35"/>
      <c r="H25" s="286"/>
      <c r="I25" s="142"/>
    </row>
    <row r="26" customFormat="false" ht="15" hidden="true" customHeight="true" outlineLevel="0" collapsed="false">
      <c r="A26" s="36" t="s">
        <v>28</v>
      </c>
      <c r="B26" s="282" t="n">
        <f aca="false">SUM(B23:B25)</f>
        <v>0</v>
      </c>
      <c r="C26" s="38"/>
      <c r="D26" s="279" t="n">
        <f aca="false">SUM(D23:D25)</f>
        <v>0</v>
      </c>
      <c r="E26" s="280"/>
      <c r="F26" s="282" t="n">
        <f aca="false">SUM(F23:F25)</f>
        <v>0</v>
      </c>
      <c r="G26" s="38"/>
      <c r="H26" s="279"/>
      <c r="I26" s="280"/>
    </row>
    <row r="27" customFormat="false" ht="15" hidden="false" customHeight="true" outlineLevel="0" collapsed="false">
      <c r="A27" s="58" t="s">
        <v>29</v>
      </c>
      <c r="B27" s="59" t="n">
        <v>427620</v>
      </c>
      <c r="C27" s="20" t="n">
        <v>94.8</v>
      </c>
      <c r="D27" s="61" t="n">
        <v>19518</v>
      </c>
      <c r="E27" s="20" t="n">
        <v>104.3</v>
      </c>
      <c r="F27" s="59" t="n">
        <f aca="false">F14+F18+F22</f>
        <v>303909</v>
      </c>
      <c r="G27" s="20" t="n">
        <v>114.8</v>
      </c>
      <c r="H27" s="61" t="n">
        <v>24717</v>
      </c>
      <c r="I27" s="276" t="n">
        <v>44.3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89"/>
      <c r="G28" s="290"/>
      <c r="H28" s="290"/>
      <c r="I28" s="290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91" t="s">
        <v>127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292"/>
      <c r="C3" s="293"/>
      <c r="D3" s="294" t="s">
        <v>128</v>
      </c>
      <c r="E3" s="293"/>
      <c r="F3" s="295"/>
      <c r="G3" s="296" t="s">
        <v>129</v>
      </c>
      <c r="H3" s="297" t="s">
        <v>130</v>
      </c>
      <c r="I3" s="298" t="s">
        <v>131</v>
      </c>
    </row>
    <row r="4" customFormat="false" ht="15" hidden="false" customHeight="true" outlineLevel="0" collapsed="false">
      <c r="A4" s="299"/>
      <c r="B4" s="300" t="s">
        <v>45</v>
      </c>
      <c r="C4" s="300"/>
      <c r="D4" s="301" t="s">
        <v>3</v>
      </c>
      <c r="E4" s="301"/>
      <c r="F4" s="302" t="s">
        <v>128</v>
      </c>
      <c r="G4" s="302" t="s">
        <v>3</v>
      </c>
      <c r="H4" s="303" t="s">
        <v>45</v>
      </c>
      <c r="I4" s="302" t="s">
        <v>45</v>
      </c>
    </row>
    <row r="5" customFormat="false" ht="15" hidden="false" customHeight="true" outlineLevel="0" collapsed="false">
      <c r="A5" s="70"/>
      <c r="B5" s="72" t="s">
        <v>132</v>
      </c>
      <c r="C5" s="72" t="s">
        <v>132</v>
      </c>
      <c r="D5" s="304" t="s">
        <v>133</v>
      </c>
      <c r="E5" s="305" t="s">
        <v>134</v>
      </c>
      <c r="F5" s="306" t="s">
        <v>135</v>
      </c>
      <c r="G5" s="76" t="s">
        <v>132</v>
      </c>
      <c r="H5" s="72" t="s">
        <v>132</v>
      </c>
      <c r="I5" s="76" t="s">
        <v>132</v>
      </c>
    </row>
    <row r="6" customFormat="false" ht="13.5" hidden="false" customHeight="false" outlineLevel="0" collapsed="false">
      <c r="A6" s="307" t="s">
        <v>136</v>
      </c>
      <c r="B6" s="308" t="n">
        <v>19610</v>
      </c>
      <c r="C6" s="308" t="n">
        <v>4330</v>
      </c>
      <c r="D6" s="309" t="n">
        <v>646</v>
      </c>
      <c r="E6" s="310" t="n">
        <f aca="false">SUM(C6:D6)</f>
        <v>4976</v>
      </c>
      <c r="F6" s="311" t="n">
        <f aca="false">B6+E6</f>
        <v>24586</v>
      </c>
      <c r="G6" s="311" t="n">
        <v>1315</v>
      </c>
      <c r="H6" s="308" t="n">
        <v>2344</v>
      </c>
      <c r="I6" s="311" t="n">
        <v>1485</v>
      </c>
    </row>
    <row r="7" customFormat="false" ht="13.5" hidden="false" customHeight="false" outlineLevel="0" collapsed="false">
      <c r="A7" s="312" t="s">
        <v>137</v>
      </c>
      <c r="B7" s="313" t="n">
        <f aca="false">B6/(B6+B14)*100</f>
        <v>99.8015166166217</v>
      </c>
      <c r="C7" s="313" t="n">
        <f aca="false">C6/(C6+C14)*100</f>
        <v>99.8616236162362</v>
      </c>
      <c r="D7" s="314" t="n">
        <f aca="false">D6/(D6+D14)*100</f>
        <v>99.6913580246914</v>
      </c>
      <c r="E7" s="315" t="n">
        <f aca="false">E6/(E6+E14)*100</f>
        <v>99.8394863563403</v>
      </c>
      <c r="F7" s="316" t="n">
        <f aca="false">F6/(F6+F14)*100</f>
        <v>99.8091990419356</v>
      </c>
      <c r="G7" s="317" t="n">
        <f aca="false">G6/(G6+G14)*100</f>
        <v>100</v>
      </c>
      <c r="H7" s="313" t="n">
        <f aca="false">H6/(H6+H14)*100</f>
        <v>99.9573560767591</v>
      </c>
      <c r="I7" s="317" t="n">
        <f aca="false">I6/(I6+I14)*100</f>
        <v>99.7983870967742</v>
      </c>
    </row>
    <row r="8" customFormat="false" ht="13.5" hidden="false" customHeight="false" outlineLevel="0" collapsed="false">
      <c r="A8" s="318" t="s">
        <v>138</v>
      </c>
      <c r="B8" s="319" t="n">
        <f aca="false">(B6-B9)/B6*100</f>
        <v>96.8587455379908</v>
      </c>
      <c r="C8" s="320" t="n">
        <v>94.6</v>
      </c>
      <c r="D8" s="320" t="n">
        <f aca="false">(D6-D9)/D6*100</f>
        <v>92.2600619195046</v>
      </c>
      <c r="E8" s="320" t="n">
        <f aca="false">(E6-E9)/E6*100</f>
        <v>94.2524115755627</v>
      </c>
      <c r="F8" s="319" t="n">
        <f aca="false">(F6-F9)/F6*100</f>
        <v>96.3312454242252</v>
      </c>
      <c r="G8" s="321" t="n">
        <f aca="false">(G6-G9)/G6*100</f>
        <v>93.4600760456274</v>
      </c>
      <c r="H8" s="322" t="n">
        <f aca="false">(H6-H9)/H6*100</f>
        <v>94.1552901023891</v>
      </c>
      <c r="I8" s="319" t="n">
        <f aca="false">(I6-I9)/I6*100</f>
        <v>97.2390572390572</v>
      </c>
    </row>
    <row r="9" customFormat="false" ht="13.5" hidden="false" customHeight="false" outlineLevel="0" collapsed="false">
      <c r="A9" s="323" t="s">
        <v>139</v>
      </c>
      <c r="B9" s="323" t="n">
        <v>616</v>
      </c>
      <c r="C9" s="323" t="n">
        <v>236</v>
      </c>
      <c r="D9" s="324" t="n">
        <v>50</v>
      </c>
      <c r="E9" s="325" t="n">
        <f aca="false">SUM(C9:D9)</f>
        <v>286</v>
      </c>
      <c r="F9" s="326" t="n">
        <f aca="false">B9+E9</f>
        <v>902</v>
      </c>
      <c r="G9" s="327" t="n">
        <v>86</v>
      </c>
      <c r="H9" s="323" t="n">
        <v>137</v>
      </c>
      <c r="I9" s="327" t="n">
        <v>41</v>
      </c>
    </row>
    <row r="10" customFormat="false" ht="13.5" hidden="false" customHeight="false" outlineLevel="0" collapsed="false">
      <c r="A10" s="312" t="s">
        <v>140</v>
      </c>
      <c r="B10" s="312" t="n">
        <v>5</v>
      </c>
      <c r="C10" s="312" t="n">
        <v>7</v>
      </c>
      <c r="D10" s="328" t="n">
        <v>1</v>
      </c>
      <c r="E10" s="329" t="n">
        <f aca="false">SUM(C10:D10)</f>
        <v>8</v>
      </c>
      <c r="F10" s="330" t="n">
        <f aca="false">B10+E10</f>
        <v>13</v>
      </c>
      <c r="G10" s="331" t="n">
        <v>0</v>
      </c>
      <c r="H10" s="312" t="n">
        <v>2</v>
      </c>
      <c r="I10" s="331" t="n">
        <v>1</v>
      </c>
    </row>
    <row r="11" customFormat="false" ht="13.5" hidden="false" customHeight="false" outlineLevel="0" collapsed="false">
      <c r="A11" s="312" t="s">
        <v>141</v>
      </c>
      <c r="B11" s="312" t="n">
        <v>70</v>
      </c>
      <c r="C11" s="312" t="n">
        <v>25</v>
      </c>
      <c r="D11" s="328" t="n">
        <v>3</v>
      </c>
      <c r="E11" s="329" t="n">
        <f aca="false">SUM(C11:D11)</f>
        <v>28</v>
      </c>
      <c r="F11" s="330" t="n">
        <f aca="false">B11+E11</f>
        <v>98</v>
      </c>
      <c r="G11" s="331" t="n">
        <v>18</v>
      </c>
      <c r="H11" s="312" t="n">
        <v>6</v>
      </c>
      <c r="I11" s="331" t="n">
        <v>6</v>
      </c>
    </row>
    <row r="12" customFormat="false" ht="13.5" hidden="false" customHeight="false" outlineLevel="0" collapsed="false">
      <c r="A12" s="312" t="s">
        <v>142</v>
      </c>
      <c r="B12" s="312" t="n">
        <v>344</v>
      </c>
      <c r="C12" s="312" t="n">
        <v>102</v>
      </c>
      <c r="D12" s="328" t="n">
        <v>28</v>
      </c>
      <c r="E12" s="329" t="n">
        <f aca="false">SUM(C12:D12)</f>
        <v>130</v>
      </c>
      <c r="F12" s="330" t="n">
        <f aca="false">B12+E12</f>
        <v>474</v>
      </c>
      <c r="G12" s="331" t="n">
        <v>43</v>
      </c>
      <c r="H12" s="312" t="n">
        <v>80</v>
      </c>
      <c r="I12" s="331" t="n">
        <v>22</v>
      </c>
    </row>
    <row r="13" customFormat="false" ht="13.5" hidden="false" customHeight="false" outlineLevel="0" collapsed="false">
      <c r="A13" s="318" t="s">
        <v>143</v>
      </c>
      <c r="B13" s="318" t="n">
        <v>197</v>
      </c>
      <c r="C13" s="318" t="n">
        <v>102</v>
      </c>
      <c r="D13" s="332" t="n">
        <v>18</v>
      </c>
      <c r="E13" s="333" t="n">
        <f aca="false">SUM(C13:D13)</f>
        <v>120</v>
      </c>
      <c r="F13" s="334" t="n">
        <f aca="false">B13+E13</f>
        <v>317</v>
      </c>
      <c r="G13" s="335" t="n">
        <v>25</v>
      </c>
      <c r="H13" s="318" t="n">
        <v>49</v>
      </c>
      <c r="I13" s="335" t="n">
        <v>12</v>
      </c>
    </row>
    <row r="14" customFormat="false" ht="13.5" hidden="false" customHeight="false" outlineLevel="0" collapsed="false">
      <c r="A14" s="323" t="s">
        <v>144</v>
      </c>
      <c r="B14" s="323" t="n">
        <v>39</v>
      </c>
      <c r="C14" s="323" t="n">
        <v>6</v>
      </c>
      <c r="D14" s="324" t="n">
        <v>2</v>
      </c>
      <c r="E14" s="324" t="n">
        <f aca="false">SUM(C14:D14)</f>
        <v>8</v>
      </c>
      <c r="F14" s="326" t="n">
        <f aca="false">B14+E14</f>
        <v>47</v>
      </c>
      <c r="G14" s="327" t="n">
        <v>0</v>
      </c>
      <c r="H14" s="323" t="n">
        <v>1</v>
      </c>
      <c r="I14" s="327" t="n">
        <v>3</v>
      </c>
    </row>
    <row r="15" customFormat="false" ht="13.5" hidden="false" customHeight="false" outlineLevel="0" collapsed="false">
      <c r="A15" s="312" t="s">
        <v>140</v>
      </c>
      <c r="B15" s="312" t="n">
        <v>20</v>
      </c>
      <c r="C15" s="312" t="n">
        <v>0</v>
      </c>
      <c r="D15" s="328" t="n">
        <v>0</v>
      </c>
      <c r="E15" s="329" t="n">
        <f aca="false">SUM(C15:D15)</f>
        <v>0</v>
      </c>
      <c r="F15" s="330" t="n">
        <f aca="false">B15+E15</f>
        <v>20</v>
      </c>
      <c r="G15" s="331" t="n">
        <v>0</v>
      </c>
      <c r="H15" s="312" t="n">
        <v>0</v>
      </c>
      <c r="I15" s="331" t="n">
        <v>0</v>
      </c>
    </row>
    <row r="16" customFormat="false" ht="13.5" hidden="false" customHeight="false" outlineLevel="0" collapsed="false">
      <c r="A16" s="312" t="s">
        <v>141</v>
      </c>
      <c r="B16" s="312" t="n">
        <v>5</v>
      </c>
      <c r="C16" s="312" t="n">
        <v>2</v>
      </c>
      <c r="D16" s="328" t="n">
        <v>0</v>
      </c>
      <c r="E16" s="329" t="n">
        <f aca="false">SUM(C16:D16)</f>
        <v>2</v>
      </c>
      <c r="F16" s="330" t="n">
        <f aca="false">B16+E16</f>
        <v>7</v>
      </c>
      <c r="G16" s="331" t="n">
        <v>0</v>
      </c>
      <c r="H16" s="312" t="n">
        <v>1</v>
      </c>
      <c r="I16" s="331" t="n">
        <v>1</v>
      </c>
    </row>
    <row r="17" customFormat="false" ht="13.5" hidden="false" customHeight="false" outlineLevel="0" collapsed="false">
      <c r="A17" s="312" t="s">
        <v>142</v>
      </c>
      <c r="B17" s="312" t="n">
        <v>12</v>
      </c>
      <c r="C17" s="312" t="n">
        <v>4</v>
      </c>
      <c r="D17" s="328" t="n">
        <v>2</v>
      </c>
      <c r="E17" s="329" t="n">
        <f aca="false">SUM(C17:D17)</f>
        <v>6</v>
      </c>
      <c r="F17" s="330" t="n">
        <f aca="false">B17+E17</f>
        <v>18</v>
      </c>
      <c r="G17" s="331" t="n">
        <v>0</v>
      </c>
      <c r="H17" s="312" t="n">
        <v>0</v>
      </c>
      <c r="I17" s="331" t="n">
        <v>2</v>
      </c>
    </row>
    <row r="18" customFormat="false" ht="13.5" hidden="false" customHeight="false" outlineLevel="0" collapsed="false">
      <c r="A18" s="318" t="s">
        <v>143</v>
      </c>
      <c r="B18" s="318" t="n">
        <v>2</v>
      </c>
      <c r="C18" s="318" t="n">
        <v>0</v>
      </c>
      <c r="D18" s="332" t="n">
        <v>0</v>
      </c>
      <c r="E18" s="333" t="n">
        <f aca="false">SUM(C18:D18)</f>
        <v>0</v>
      </c>
      <c r="F18" s="334" t="n">
        <f aca="false">B18+E18</f>
        <v>2</v>
      </c>
      <c r="G18" s="335" t="n">
        <v>0</v>
      </c>
      <c r="H18" s="318" t="n">
        <v>0</v>
      </c>
      <c r="I18" s="335" t="n">
        <v>0</v>
      </c>
    </row>
    <row r="19" customFormat="false" ht="13.5" hidden="false" customHeight="false" outlineLevel="0" collapsed="false">
      <c r="A19" s="323" t="s">
        <v>145</v>
      </c>
      <c r="B19" s="323" t="n">
        <v>4</v>
      </c>
      <c r="C19" s="323" t="n">
        <v>4</v>
      </c>
      <c r="D19" s="324" t="n">
        <v>0</v>
      </c>
      <c r="E19" s="324" t="n">
        <f aca="false">SUM(C19:D19)</f>
        <v>4</v>
      </c>
      <c r="F19" s="326" t="n">
        <f aca="false">B19+E19</f>
        <v>8</v>
      </c>
      <c r="G19" s="327" t="n">
        <v>4</v>
      </c>
      <c r="H19" s="323" t="n">
        <v>0</v>
      </c>
      <c r="I19" s="327" t="n">
        <v>1</v>
      </c>
    </row>
    <row r="20" customFormat="false" ht="13.5" hidden="false" customHeight="false" outlineLevel="0" collapsed="false">
      <c r="A20" s="312" t="s">
        <v>140</v>
      </c>
      <c r="B20" s="312" t="n">
        <v>4</v>
      </c>
      <c r="C20" s="312" t="n">
        <v>1</v>
      </c>
      <c r="D20" s="328" t="n">
        <v>0</v>
      </c>
      <c r="E20" s="329" t="n">
        <f aca="false">SUM(C20:D20)</f>
        <v>1</v>
      </c>
      <c r="F20" s="330" t="n">
        <f aca="false">B20+E20</f>
        <v>5</v>
      </c>
      <c r="G20" s="331" t="n">
        <v>2</v>
      </c>
      <c r="H20" s="312" t="n">
        <v>0</v>
      </c>
      <c r="I20" s="331" t="n">
        <v>0</v>
      </c>
    </row>
    <row r="21" customFormat="false" ht="13.5" hidden="false" customHeight="false" outlineLevel="0" collapsed="false">
      <c r="A21" s="312" t="s">
        <v>141</v>
      </c>
      <c r="B21" s="312" t="n">
        <v>0</v>
      </c>
      <c r="C21" s="312" t="n">
        <v>0</v>
      </c>
      <c r="D21" s="328" t="n">
        <v>0</v>
      </c>
      <c r="E21" s="329" t="n">
        <f aca="false">SUM(C21:D21)</f>
        <v>0</v>
      </c>
      <c r="F21" s="330" t="n">
        <f aca="false">B21+E21</f>
        <v>0</v>
      </c>
      <c r="G21" s="331" t="n">
        <v>2</v>
      </c>
      <c r="H21" s="312" t="n">
        <v>0</v>
      </c>
      <c r="I21" s="331" t="n">
        <v>0</v>
      </c>
    </row>
    <row r="22" customFormat="false" ht="13.5" hidden="false" customHeight="false" outlineLevel="0" collapsed="false">
      <c r="A22" s="318" t="s">
        <v>143</v>
      </c>
      <c r="B22" s="318" t="n">
        <v>0</v>
      </c>
      <c r="C22" s="318" t="n">
        <v>3</v>
      </c>
      <c r="D22" s="332" t="n">
        <v>0</v>
      </c>
      <c r="E22" s="333" t="n">
        <f aca="false">SUM(C22:D22)</f>
        <v>3</v>
      </c>
      <c r="F22" s="334" t="n">
        <f aca="false">B22+E22</f>
        <v>3</v>
      </c>
      <c r="G22" s="335" t="n">
        <v>0</v>
      </c>
      <c r="H22" s="318" t="n">
        <v>0</v>
      </c>
      <c r="I22" s="335" t="n">
        <v>1</v>
      </c>
    </row>
    <row r="23" customFormat="false" ht="13.5" hidden="false" customHeight="false" outlineLevel="0" collapsed="false">
      <c r="A23" s="323" t="s">
        <v>146</v>
      </c>
      <c r="B23" s="323" t="n">
        <v>3</v>
      </c>
      <c r="C23" s="323" t="n">
        <v>2</v>
      </c>
      <c r="D23" s="324" t="n">
        <v>0</v>
      </c>
      <c r="E23" s="324" t="n">
        <f aca="false">SUM(C23:D23)</f>
        <v>2</v>
      </c>
      <c r="F23" s="326" t="n">
        <f aca="false">B23+E23</f>
        <v>5</v>
      </c>
      <c r="G23" s="327" t="n">
        <v>0</v>
      </c>
      <c r="H23" s="323" t="n">
        <v>0</v>
      </c>
      <c r="I23" s="327" t="n">
        <v>0</v>
      </c>
    </row>
    <row r="24" customFormat="false" ht="13.5" hidden="false" customHeight="false" outlineLevel="0" collapsed="false">
      <c r="A24" s="312" t="s">
        <v>140</v>
      </c>
      <c r="B24" s="312" t="n">
        <v>2</v>
      </c>
      <c r="C24" s="312" t="n">
        <v>0</v>
      </c>
      <c r="D24" s="328" t="n">
        <v>0</v>
      </c>
      <c r="E24" s="329" t="n">
        <f aca="false">SUM(C24:D24)</f>
        <v>0</v>
      </c>
      <c r="F24" s="330" t="n">
        <f aca="false">B24+E24</f>
        <v>2</v>
      </c>
      <c r="G24" s="331" t="n">
        <v>0</v>
      </c>
      <c r="H24" s="312" t="n">
        <v>0</v>
      </c>
      <c r="I24" s="331" t="n">
        <v>0</v>
      </c>
    </row>
    <row r="25" customFormat="false" ht="13.5" hidden="false" customHeight="false" outlineLevel="0" collapsed="false">
      <c r="A25" s="312" t="s">
        <v>141</v>
      </c>
      <c r="B25" s="312" t="n">
        <v>1</v>
      </c>
      <c r="C25" s="312" t="n">
        <v>2</v>
      </c>
      <c r="D25" s="328" t="n">
        <v>0</v>
      </c>
      <c r="E25" s="329" t="n">
        <f aca="false">SUM(C25:D25)</f>
        <v>2</v>
      </c>
      <c r="F25" s="330" t="n">
        <f aca="false">B25+E25</f>
        <v>3</v>
      </c>
      <c r="G25" s="331" t="n">
        <v>0</v>
      </c>
      <c r="H25" s="312" t="n">
        <v>0</v>
      </c>
      <c r="I25" s="331" t="n">
        <v>0</v>
      </c>
    </row>
    <row r="26" customFormat="false" ht="14.25" hidden="false" customHeight="false" outlineLevel="0" collapsed="false">
      <c r="A26" s="336" t="s">
        <v>143</v>
      </c>
      <c r="B26" s="70" t="n">
        <v>0</v>
      </c>
      <c r="C26" s="70" t="n">
        <v>0</v>
      </c>
      <c r="D26" s="337" t="n">
        <v>0</v>
      </c>
      <c r="E26" s="338" t="n">
        <f aca="false">SUM(C26:D26)</f>
        <v>0</v>
      </c>
      <c r="F26" s="339" t="n">
        <f aca="false">B26+E26</f>
        <v>0</v>
      </c>
      <c r="G26" s="340" t="n">
        <v>0</v>
      </c>
      <c r="H26" s="70" t="n">
        <v>0</v>
      </c>
      <c r="I26" s="340" t="n">
        <v>0</v>
      </c>
    </row>
    <row r="27" customFormat="false" ht="14.25" hidden="false" customHeight="false" outlineLevel="0" collapsed="false">
      <c r="G27" s="341"/>
      <c r="I27" s="341"/>
    </row>
    <row r="28" customFormat="false" ht="15" hidden="false" customHeight="true" outlineLevel="0" collapsed="false">
      <c r="A28" s="66"/>
      <c r="B28" s="342" t="s">
        <v>147</v>
      </c>
      <c r="C28" s="342" t="s">
        <v>148</v>
      </c>
      <c r="D28" s="343" t="s">
        <v>149</v>
      </c>
      <c r="E28" s="292"/>
      <c r="F28" s="293"/>
      <c r="G28" s="344" t="s">
        <v>150</v>
      </c>
      <c r="H28" s="344"/>
      <c r="I28" s="295"/>
    </row>
    <row r="29" customFormat="false" ht="15" hidden="false" customHeight="true" outlineLevel="0" collapsed="false">
      <c r="A29" s="85"/>
      <c r="B29" s="345" t="s">
        <v>45</v>
      </c>
      <c r="C29" s="345" t="s">
        <v>45</v>
      </c>
      <c r="D29" s="346" t="s">
        <v>45</v>
      </c>
      <c r="E29" s="347" t="s">
        <v>45</v>
      </c>
      <c r="F29" s="348"/>
      <c r="G29" s="301" t="s">
        <v>3</v>
      </c>
      <c r="H29" s="301"/>
      <c r="I29" s="302" t="s">
        <v>151</v>
      </c>
    </row>
    <row r="30" customFormat="false" ht="15" hidden="false" customHeight="true" outlineLevel="0" collapsed="false">
      <c r="A30" s="349"/>
      <c r="B30" s="305" t="s">
        <v>132</v>
      </c>
      <c r="C30" s="305" t="s">
        <v>132</v>
      </c>
      <c r="D30" s="350" t="s">
        <v>132</v>
      </c>
      <c r="E30" s="351" t="s">
        <v>132</v>
      </c>
      <c r="F30" s="76" t="s">
        <v>132</v>
      </c>
      <c r="G30" s="76" t="s">
        <v>133</v>
      </c>
      <c r="H30" s="306" t="s">
        <v>134</v>
      </c>
      <c r="I30" s="306" t="s">
        <v>152</v>
      </c>
    </row>
    <row r="31" customFormat="false" ht="13.5" hidden="false" customHeight="false" outlineLevel="0" collapsed="false">
      <c r="A31" s="307" t="s">
        <v>136</v>
      </c>
      <c r="B31" s="310" t="n">
        <v>1053</v>
      </c>
      <c r="C31" s="309" t="n">
        <v>4755</v>
      </c>
      <c r="D31" s="352" t="n">
        <v>772</v>
      </c>
      <c r="E31" s="353" t="n">
        <f aca="false">B6+H6+I6+B31+C31+D31</f>
        <v>30019</v>
      </c>
      <c r="F31" s="354" t="n">
        <f aca="false">C6+G6</f>
        <v>5645</v>
      </c>
      <c r="G31" s="354" t="n">
        <f aca="false">D6</f>
        <v>646</v>
      </c>
      <c r="H31" s="354" t="n">
        <f aca="false">SUM(F31:G31)</f>
        <v>6291</v>
      </c>
      <c r="I31" s="354" t="n">
        <f aca="false">E31+H31</f>
        <v>36310</v>
      </c>
    </row>
    <row r="32" customFormat="false" ht="13.5" hidden="false" customHeight="false" outlineLevel="0" collapsed="false">
      <c r="A32" s="312" t="s">
        <v>137</v>
      </c>
      <c r="B32" s="314" t="n">
        <v>98.5</v>
      </c>
      <c r="C32" s="314" t="n">
        <f aca="false">C31/(C31+C39)*100</f>
        <v>98.3047343394666</v>
      </c>
      <c r="D32" s="315" t="n">
        <f aca="false">D31/(D31+D39)*100</f>
        <v>99.2287917737789</v>
      </c>
      <c r="E32" s="355" t="n">
        <f aca="false">E31/(E31+E39)*100</f>
        <v>99.5655058043118</v>
      </c>
      <c r="F32" s="317" t="n">
        <f aca="false">F31/(F31+F39)*100</f>
        <v>99.8938241019289</v>
      </c>
      <c r="G32" s="317" t="n">
        <f aca="false">G31/(G31+G39)*100</f>
        <v>99.6913580246914</v>
      </c>
      <c r="H32" s="317" t="n">
        <f aca="false">H31/(H31+H39)*100</f>
        <v>99.8729957136053</v>
      </c>
      <c r="I32" s="317" t="n">
        <f aca="false">I31/(I31+I39)*100</f>
        <v>99.6186452303218</v>
      </c>
    </row>
    <row r="33" customFormat="false" ht="13.5" hidden="false" customHeight="false" outlineLevel="0" collapsed="false">
      <c r="A33" s="318" t="s">
        <v>138</v>
      </c>
      <c r="B33" s="356" t="n">
        <v>81.8</v>
      </c>
      <c r="C33" s="357" t="n">
        <f aca="false">(C31-C34)/C31*100</f>
        <v>97.3922187171399</v>
      </c>
      <c r="D33" s="321" t="n">
        <f aca="false">(D31-D34)/D31*100</f>
        <v>97.9274611398964</v>
      </c>
      <c r="E33" s="358" t="n">
        <f aca="false">(E31-E34)/E31*100</f>
        <v>96.8886371964423</v>
      </c>
      <c r="F33" s="48" t="n">
        <f aca="false">(F31-F34)/F31*100</f>
        <v>94.295837023915</v>
      </c>
      <c r="G33" s="48" t="n">
        <f aca="false">(G31-G34)/G31*100</f>
        <v>92.2600619195046</v>
      </c>
      <c r="H33" s="48" t="n">
        <f aca="false">(H31-H34)/H31*100</f>
        <v>94.0867906533143</v>
      </c>
      <c r="I33" s="48" t="n">
        <f aca="false">(I31-I34)/I31*100</f>
        <v>96.4031947122005</v>
      </c>
    </row>
    <row r="34" customFormat="false" ht="13.5" hidden="false" customHeight="false" outlineLevel="0" collapsed="false">
      <c r="A34" s="323" t="s">
        <v>139</v>
      </c>
      <c r="B34" s="359" t="s">
        <v>50</v>
      </c>
      <c r="C34" s="360" t="n">
        <v>124</v>
      </c>
      <c r="D34" s="324" t="n">
        <v>16</v>
      </c>
      <c r="E34" s="361" t="n">
        <f aca="false">B9+H9+I9+C34+D34</f>
        <v>934</v>
      </c>
      <c r="F34" s="361" t="n">
        <f aca="false">C9+G9</f>
        <v>322</v>
      </c>
      <c r="G34" s="362" t="n">
        <f aca="false">D9</f>
        <v>50</v>
      </c>
      <c r="H34" s="363" t="n">
        <f aca="false">SUM(F34:G34)</f>
        <v>372</v>
      </c>
      <c r="I34" s="363" t="n">
        <f aca="false">E34+H34</f>
        <v>1306</v>
      </c>
    </row>
    <row r="35" customFormat="false" ht="13.5" hidden="false" customHeight="false" outlineLevel="0" collapsed="false">
      <c r="A35" s="312" t="s">
        <v>140</v>
      </c>
      <c r="B35" s="364" t="s">
        <v>50</v>
      </c>
      <c r="C35" s="328" t="n">
        <v>2</v>
      </c>
      <c r="D35" s="329" t="n">
        <v>0</v>
      </c>
      <c r="E35" s="365" t="n">
        <f aca="false">B10+H10+I10+C35+D35</f>
        <v>10</v>
      </c>
      <c r="F35" s="366" t="n">
        <f aca="false">C10+G10</f>
        <v>7</v>
      </c>
      <c r="G35" s="367" t="n">
        <f aca="false">D10</f>
        <v>1</v>
      </c>
      <c r="H35" s="368" t="n">
        <f aca="false">SUM(F35:G35)</f>
        <v>8</v>
      </c>
      <c r="I35" s="368" t="n">
        <f aca="false">E35+H35</f>
        <v>18</v>
      </c>
    </row>
    <row r="36" customFormat="false" ht="13.5" hidden="false" customHeight="false" outlineLevel="0" collapsed="false">
      <c r="A36" s="312" t="s">
        <v>141</v>
      </c>
      <c r="B36" s="364" t="s">
        <v>50</v>
      </c>
      <c r="C36" s="328" t="n">
        <v>19</v>
      </c>
      <c r="D36" s="329" t="n">
        <v>1</v>
      </c>
      <c r="E36" s="365" t="n">
        <f aca="false">B11+H11+I11+C36+D36</f>
        <v>102</v>
      </c>
      <c r="F36" s="367" t="n">
        <f aca="false">C11+G11</f>
        <v>43</v>
      </c>
      <c r="G36" s="367" t="n">
        <f aca="false">D11</f>
        <v>3</v>
      </c>
      <c r="H36" s="368" t="n">
        <f aca="false">SUM(F36:G36)</f>
        <v>46</v>
      </c>
      <c r="I36" s="368" t="n">
        <f aca="false">E36+H36</f>
        <v>148</v>
      </c>
    </row>
    <row r="37" customFormat="false" ht="13.5" hidden="false" customHeight="false" outlineLevel="0" collapsed="false">
      <c r="A37" s="312" t="s">
        <v>142</v>
      </c>
      <c r="B37" s="364" t="s">
        <v>50</v>
      </c>
      <c r="C37" s="328" t="n">
        <v>79</v>
      </c>
      <c r="D37" s="329" t="n">
        <v>15</v>
      </c>
      <c r="E37" s="365" t="n">
        <f aca="false">B12+H12+I12+C37+D37</f>
        <v>540</v>
      </c>
      <c r="F37" s="367" t="n">
        <f aca="false">C12+G12</f>
        <v>145</v>
      </c>
      <c r="G37" s="367" t="n">
        <f aca="false">D12</f>
        <v>28</v>
      </c>
      <c r="H37" s="368" t="n">
        <f aca="false">SUM(F37:G37)</f>
        <v>173</v>
      </c>
      <c r="I37" s="368" t="n">
        <f aca="false">E37+H37</f>
        <v>713</v>
      </c>
    </row>
    <row r="38" customFormat="false" ht="13.5" hidden="false" customHeight="false" outlineLevel="0" collapsed="false">
      <c r="A38" s="318" t="s">
        <v>143</v>
      </c>
      <c r="B38" s="369" t="s">
        <v>50</v>
      </c>
      <c r="C38" s="332" t="n">
        <v>24</v>
      </c>
      <c r="D38" s="333" t="n">
        <v>0</v>
      </c>
      <c r="E38" s="370" t="n">
        <f aca="false">B13+H13+I13+C38+D38</f>
        <v>282</v>
      </c>
      <c r="F38" s="371" t="n">
        <f aca="false">C13+G13</f>
        <v>127</v>
      </c>
      <c r="G38" s="372" t="n">
        <f aca="false">D13</f>
        <v>18</v>
      </c>
      <c r="H38" s="373" t="n">
        <f aca="false">SUM(F38:G38)</f>
        <v>145</v>
      </c>
      <c r="I38" s="373" t="n">
        <f aca="false">E38+H38</f>
        <v>427</v>
      </c>
    </row>
    <row r="39" customFormat="false" ht="13.5" hidden="false" customHeight="false" outlineLevel="0" collapsed="false">
      <c r="A39" s="323" t="s">
        <v>144</v>
      </c>
      <c r="B39" s="359" t="s">
        <v>50</v>
      </c>
      <c r="C39" s="374" t="n">
        <v>82</v>
      </c>
      <c r="D39" s="324" t="n">
        <v>6</v>
      </c>
      <c r="E39" s="375" t="n">
        <f aca="false">B14+H14+I14+C39+D39</f>
        <v>131</v>
      </c>
      <c r="F39" s="361" t="n">
        <f aca="false">C14+G14</f>
        <v>6</v>
      </c>
      <c r="G39" s="362" t="n">
        <f aca="false">D14</f>
        <v>2</v>
      </c>
      <c r="H39" s="363" t="n">
        <f aca="false">SUM(F39:G39)</f>
        <v>8</v>
      </c>
      <c r="I39" s="363" t="n">
        <f aca="false">E39+H39</f>
        <v>139</v>
      </c>
    </row>
    <row r="40" customFormat="false" ht="13.5" hidden="false" customHeight="false" outlineLevel="0" collapsed="false">
      <c r="A40" s="312" t="s">
        <v>140</v>
      </c>
      <c r="B40" s="364" t="s">
        <v>50</v>
      </c>
      <c r="C40" s="328" t="n">
        <v>30</v>
      </c>
      <c r="D40" s="329" t="n">
        <v>0</v>
      </c>
      <c r="E40" s="365" t="n">
        <f aca="false">B15+H15+I15+C40+D40</f>
        <v>50</v>
      </c>
      <c r="F40" s="367" t="n">
        <f aca="false">C15+G15</f>
        <v>0</v>
      </c>
      <c r="G40" s="367" t="n">
        <f aca="false">D15</f>
        <v>0</v>
      </c>
      <c r="H40" s="368" t="n">
        <f aca="false">SUM(F40:G40)</f>
        <v>0</v>
      </c>
      <c r="I40" s="368" t="n">
        <f aca="false">E40+H40</f>
        <v>50</v>
      </c>
    </row>
    <row r="41" customFormat="false" ht="13.5" hidden="false" customHeight="false" outlineLevel="0" collapsed="false">
      <c r="A41" s="312" t="s">
        <v>141</v>
      </c>
      <c r="B41" s="364" t="s">
        <v>50</v>
      </c>
      <c r="C41" s="328" t="n">
        <v>9</v>
      </c>
      <c r="D41" s="329" t="n">
        <v>2</v>
      </c>
      <c r="E41" s="365" t="n">
        <f aca="false">B16+H16+I16+C41+D41</f>
        <v>18</v>
      </c>
      <c r="F41" s="367" t="n">
        <f aca="false">C16+G16</f>
        <v>2</v>
      </c>
      <c r="G41" s="367" t="n">
        <f aca="false">D16</f>
        <v>0</v>
      </c>
      <c r="H41" s="368" t="n">
        <f aca="false">SUM(F41:G41)</f>
        <v>2</v>
      </c>
      <c r="I41" s="368" t="n">
        <f aca="false">E41+H41</f>
        <v>20</v>
      </c>
    </row>
    <row r="42" customFormat="false" ht="13.5" hidden="false" customHeight="false" outlineLevel="0" collapsed="false">
      <c r="A42" s="312" t="s">
        <v>142</v>
      </c>
      <c r="B42" s="364" t="s">
        <v>50</v>
      </c>
      <c r="C42" s="328" t="n">
        <v>42</v>
      </c>
      <c r="D42" s="329" t="n">
        <v>4</v>
      </c>
      <c r="E42" s="365" t="n">
        <f aca="false">B17+H17+I17+C42+D42</f>
        <v>60</v>
      </c>
      <c r="F42" s="367" t="n">
        <f aca="false">C17+G17</f>
        <v>4</v>
      </c>
      <c r="G42" s="367" t="n">
        <f aca="false">D17</f>
        <v>2</v>
      </c>
      <c r="H42" s="368" t="n">
        <f aca="false">SUM(F42:G42)</f>
        <v>6</v>
      </c>
      <c r="I42" s="368" t="n">
        <f aca="false">E42+H42</f>
        <v>66</v>
      </c>
    </row>
    <row r="43" customFormat="false" ht="13.5" hidden="false" customHeight="false" outlineLevel="0" collapsed="false">
      <c r="A43" s="318" t="s">
        <v>143</v>
      </c>
      <c r="B43" s="369" t="s">
        <v>50</v>
      </c>
      <c r="C43" s="332" t="n">
        <v>1</v>
      </c>
      <c r="D43" s="333" t="n">
        <v>0</v>
      </c>
      <c r="E43" s="370" t="n">
        <f aca="false">B18+H18+I18+C43+D43</f>
        <v>3</v>
      </c>
      <c r="F43" s="371" t="n">
        <f aca="false">C18+G18</f>
        <v>0</v>
      </c>
      <c r="G43" s="372" t="n">
        <f aca="false">D18</f>
        <v>0</v>
      </c>
      <c r="H43" s="373" t="n">
        <f aca="false">SUM(F43:G43)</f>
        <v>0</v>
      </c>
      <c r="I43" s="373" t="n">
        <f aca="false">E43+H43</f>
        <v>3</v>
      </c>
    </row>
    <row r="44" customFormat="false" ht="13.5" hidden="false" customHeight="false" outlineLevel="0" collapsed="false">
      <c r="A44" s="323" t="s">
        <v>145</v>
      </c>
      <c r="B44" s="359" t="s">
        <v>50</v>
      </c>
      <c r="C44" s="374" t="n">
        <v>0</v>
      </c>
      <c r="D44" s="324" t="n">
        <v>1</v>
      </c>
      <c r="E44" s="375" t="n">
        <f aca="false">B19+H19+I19+C44+D44</f>
        <v>6</v>
      </c>
      <c r="F44" s="361" t="n">
        <f aca="false">C19+G19</f>
        <v>8</v>
      </c>
      <c r="G44" s="362" t="n">
        <f aca="false">D19</f>
        <v>0</v>
      </c>
      <c r="H44" s="363" t="n">
        <f aca="false">SUM(F44:G44)</f>
        <v>8</v>
      </c>
      <c r="I44" s="363" t="n">
        <f aca="false">E44+H44</f>
        <v>14</v>
      </c>
    </row>
    <row r="45" customFormat="false" ht="13.5" hidden="false" customHeight="false" outlineLevel="0" collapsed="false">
      <c r="A45" s="312" t="s">
        <v>140</v>
      </c>
      <c r="B45" s="364" t="s">
        <v>50</v>
      </c>
      <c r="C45" s="328" t="n">
        <v>0</v>
      </c>
      <c r="D45" s="329" t="n">
        <v>0</v>
      </c>
      <c r="E45" s="365" t="n">
        <f aca="false">B20+H20+I20+C45+D45</f>
        <v>4</v>
      </c>
      <c r="F45" s="367" t="n">
        <f aca="false">C20+G20</f>
        <v>3</v>
      </c>
      <c r="G45" s="367" t="n">
        <f aca="false">D20</f>
        <v>0</v>
      </c>
      <c r="H45" s="368" t="n">
        <f aca="false">SUM(F45:G45)</f>
        <v>3</v>
      </c>
      <c r="I45" s="368" t="n">
        <f aca="false">E45+H45</f>
        <v>7</v>
      </c>
    </row>
    <row r="46" customFormat="false" ht="13.5" hidden="false" customHeight="false" outlineLevel="0" collapsed="false">
      <c r="A46" s="312" t="s">
        <v>141</v>
      </c>
      <c r="B46" s="364" t="s">
        <v>50</v>
      </c>
      <c r="C46" s="328" t="n">
        <v>0</v>
      </c>
      <c r="D46" s="329" t="n">
        <v>1</v>
      </c>
      <c r="E46" s="365" t="n">
        <f aca="false">B21+H21+I21+C46+D46</f>
        <v>1</v>
      </c>
      <c r="F46" s="367" t="n">
        <f aca="false">C21+G21</f>
        <v>2</v>
      </c>
      <c r="G46" s="367" t="n">
        <f aca="false">D21</f>
        <v>0</v>
      </c>
      <c r="H46" s="368" t="n">
        <f aca="false">SUM(F46:G46)</f>
        <v>2</v>
      </c>
      <c r="I46" s="368" t="n">
        <f aca="false">E46+H46</f>
        <v>3</v>
      </c>
    </row>
    <row r="47" customFormat="false" ht="13.5" hidden="false" customHeight="false" outlineLevel="0" collapsed="false">
      <c r="A47" s="318" t="s">
        <v>143</v>
      </c>
      <c r="B47" s="369" t="s">
        <v>50</v>
      </c>
      <c r="C47" s="332" t="n">
        <v>0</v>
      </c>
      <c r="D47" s="333" t="n">
        <v>0</v>
      </c>
      <c r="E47" s="370" t="n">
        <f aca="false">B22+H22+I22+C47+D47</f>
        <v>1</v>
      </c>
      <c r="F47" s="371" t="n">
        <f aca="false">C22+G22</f>
        <v>3</v>
      </c>
      <c r="G47" s="372" t="n">
        <f aca="false">D22</f>
        <v>0</v>
      </c>
      <c r="H47" s="373" t="n">
        <f aca="false">SUM(F47:G47)</f>
        <v>3</v>
      </c>
      <c r="I47" s="373" t="n">
        <f aca="false">E47+H47</f>
        <v>4</v>
      </c>
    </row>
    <row r="48" customFormat="false" ht="13.5" hidden="false" customHeight="false" outlineLevel="0" collapsed="false">
      <c r="A48" s="323" t="s">
        <v>146</v>
      </c>
      <c r="B48" s="359" t="s">
        <v>50</v>
      </c>
      <c r="C48" s="374" t="n">
        <v>5</v>
      </c>
      <c r="D48" s="324" t="n">
        <v>0</v>
      </c>
      <c r="E48" s="375" t="n">
        <f aca="false">B23+H23+I23+C48+D48</f>
        <v>8</v>
      </c>
      <c r="F48" s="361" t="n">
        <f aca="false">C23+G23</f>
        <v>2</v>
      </c>
      <c r="G48" s="362" t="n">
        <f aca="false">D23</f>
        <v>0</v>
      </c>
      <c r="H48" s="363" t="n">
        <f aca="false">SUM(F48:G48)</f>
        <v>2</v>
      </c>
      <c r="I48" s="363" t="n">
        <f aca="false">E48+H48</f>
        <v>10</v>
      </c>
    </row>
    <row r="49" customFormat="false" ht="13.5" hidden="false" customHeight="false" outlineLevel="0" collapsed="false">
      <c r="A49" s="312" t="s">
        <v>140</v>
      </c>
      <c r="B49" s="364" t="s">
        <v>50</v>
      </c>
      <c r="C49" s="328" t="n">
        <v>3</v>
      </c>
      <c r="D49" s="329" t="n">
        <v>0</v>
      </c>
      <c r="E49" s="365" t="n">
        <f aca="false">B24+H24+I24+C49+D49</f>
        <v>5</v>
      </c>
      <c r="F49" s="367" t="n">
        <f aca="false">C24+G24</f>
        <v>0</v>
      </c>
      <c r="G49" s="367" t="n">
        <f aca="false">D24</f>
        <v>0</v>
      </c>
      <c r="H49" s="368" t="n">
        <f aca="false">SUM(F49:G49)</f>
        <v>0</v>
      </c>
      <c r="I49" s="368" t="n">
        <f aca="false">E49+H49</f>
        <v>5</v>
      </c>
    </row>
    <row r="50" customFormat="false" ht="13.5" hidden="false" customHeight="false" outlineLevel="0" collapsed="false">
      <c r="A50" s="312" t="s">
        <v>141</v>
      </c>
      <c r="B50" s="364" t="s">
        <v>50</v>
      </c>
      <c r="C50" s="328" t="n">
        <v>2</v>
      </c>
      <c r="D50" s="329" t="n">
        <v>0</v>
      </c>
      <c r="E50" s="365" t="n">
        <f aca="false">B25+H25+I25+C50+D50</f>
        <v>3</v>
      </c>
      <c r="F50" s="367" t="n">
        <f aca="false">C25+G25</f>
        <v>2</v>
      </c>
      <c r="G50" s="367" t="n">
        <f aca="false">D25</f>
        <v>0</v>
      </c>
      <c r="H50" s="368" t="n">
        <f aca="false">SUM(F50:G50)</f>
        <v>2</v>
      </c>
      <c r="I50" s="368" t="n">
        <f aca="false">E50+H50</f>
        <v>5</v>
      </c>
    </row>
    <row r="51" customFormat="false" ht="14.25" hidden="false" customHeight="false" outlineLevel="0" collapsed="false">
      <c r="A51" s="336" t="s">
        <v>143</v>
      </c>
      <c r="B51" s="376" t="s">
        <v>50</v>
      </c>
      <c r="C51" s="337" t="n">
        <v>0</v>
      </c>
      <c r="D51" s="338" t="n">
        <v>0</v>
      </c>
      <c r="E51" s="377" t="n">
        <f aca="false">B26+H26+I26+C51+D51</f>
        <v>0</v>
      </c>
      <c r="F51" s="378" t="n">
        <f aca="false">C26+G26</f>
        <v>0</v>
      </c>
      <c r="G51" s="378" t="n">
        <f aca="false">D26</f>
        <v>0</v>
      </c>
      <c r="H51" s="379" t="n">
        <f aca="false">SUM(F51:G51)</f>
        <v>0</v>
      </c>
      <c r="I51" s="379" t="n">
        <f aca="false">E51+H51</f>
        <v>0</v>
      </c>
    </row>
    <row r="52" customFormat="false" ht="13.5" hidden="false" customHeight="false" outlineLevel="0" collapsed="false">
      <c r="C52" s="0" t="s">
        <v>153</v>
      </c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8-12-01T02:15:53Z</cp:lastPrinted>
  <dcterms:modified xsi:type="dcterms:W3CDTF">2008-12-01T02:16:38Z</dcterms:modified>
  <cp:revision>0</cp:revision>
  <dc:subject/>
  <dc:title/>
</cp:coreProperties>
</file>