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" sheetId="2" state="visible" r:id="rId3"/>
    <sheet name="国内" sheetId="3" state="visible" r:id="rId4"/>
    <sheet name="国内路線別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国内路線別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54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97.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6.7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</t>
    </r>
  </si>
  <si>
    <t xml:space="preserve">国内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(*</t>
    </r>
    <r>
      <rPr>
        <sz val="11"/>
        <rFont val="Noto Sans"/>
        <family val="2"/>
      </rPr>
      <t xml:space="preserve">訂正個所：太字斜体表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</t>
    </r>
    <r>
      <rPr>
        <b val="true"/>
        <u val="single"/>
        <sz val="15"/>
        <rFont val="ＭＳ Ｐゴシック"/>
        <family val="3"/>
        <charset val="128"/>
      </rPr>
      <t xml:space="preserve">11</t>
    </r>
    <r>
      <rPr>
        <b val="true"/>
        <u val="single"/>
        <sz val="15"/>
        <rFont val="Noto Sans"/>
        <family val="2"/>
      </rPr>
      <t xml:space="preserve">月運航状況</t>
    </r>
  </si>
  <si>
    <t xml:space="preserve">ＪＡＬ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ＪＴＡ</t>
  </si>
  <si>
    <t xml:space="preserve">ＪＥＸ</t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/>
      <top/>
      <bottom style="dashed">
        <color rgb="FFC0C0C0"/>
      </bottom>
      <diagonal/>
    </border>
    <border diagonalUp="false" diagonalDown="false">
      <left style="medium"/>
      <right style="medium"/>
      <top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3467241</v>
      </c>
      <c r="C8" s="15" t="n">
        <v>94.9</v>
      </c>
      <c r="D8" s="16" t="n">
        <v>62597923</v>
      </c>
      <c r="E8" s="15" t="n">
        <v>92.8</v>
      </c>
      <c r="F8" s="16" t="n">
        <v>87987011</v>
      </c>
      <c r="G8" s="15" t="n">
        <v>90.5</v>
      </c>
      <c r="H8" s="17" t="n">
        <v>71.1</v>
      </c>
    </row>
    <row r="9" customFormat="false" ht="15" hidden="false" customHeight="true" outlineLevel="0" collapsed="false">
      <c r="A9" s="18" t="s">
        <v>12</v>
      </c>
      <c r="B9" s="19" t="n">
        <v>13367904</v>
      </c>
      <c r="C9" s="20" t="n">
        <v>99.3</v>
      </c>
      <c r="D9" s="21" t="n">
        <v>60426280</v>
      </c>
      <c r="E9" s="20" t="n">
        <v>96.5</v>
      </c>
      <c r="F9" s="21" t="n">
        <v>84128194</v>
      </c>
      <c r="G9" s="20" t="n">
        <v>95.6</v>
      </c>
      <c r="H9" s="22" t="n">
        <f aca="false">D9/F9*100</f>
        <v>71.8264319331519</v>
      </c>
    </row>
    <row r="10" customFormat="false" ht="15" hidden="false" customHeight="true" outlineLevel="0" collapsed="false">
      <c r="A10" s="23" t="n">
        <v>39539</v>
      </c>
      <c r="B10" s="24" t="n">
        <v>963140</v>
      </c>
      <c r="C10" s="25" t="n">
        <v>95.9</v>
      </c>
      <c r="D10" s="26" t="n">
        <v>4261976</v>
      </c>
      <c r="E10" s="27" t="n">
        <v>95.1</v>
      </c>
      <c r="F10" s="26" t="n">
        <v>6586809</v>
      </c>
      <c r="G10" s="28" t="n">
        <v>96.8</v>
      </c>
      <c r="H10" s="17" t="n">
        <f aca="false">D10/F10*100</f>
        <v>64.7047151359634</v>
      </c>
    </row>
    <row r="11" customFormat="false" ht="15" hidden="false" customHeight="true" outlineLevel="0" collapsed="false">
      <c r="A11" s="23" t="s">
        <v>13</v>
      </c>
      <c r="B11" s="24" t="n">
        <v>976118</v>
      </c>
      <c r="C11" s="29" t="n">
        <v>97.7</v>
      </c>
      <c r="D11" s="26" t="n">
        <v>4375727</v>
      </c>
      <c r="E11" s="30" t="s">
        <v>14</v>
      </c>
      <c r="F11" s="26" t="n">
        <v>6785428</v>
      </c>
      <c r="G11" s="31" t="n">
        <v>97.2</v>
      </c>
      <c r="H11" s="17" t="n">
        <f aca="false">D11/F11*100</f>
        <v>64.4871185723288</v>
      </c>
    </row>
    <row r="12" customFormat="false" ht="15" hidden="false" customHeight="true" outlineLevel="0" collapsed="false">
      <c r="A12" s="32" t="s">
        <v>15</v>
      </c>
      <c r="B12" s="24" t="n">
        <v>996440</v>
      </c>
      <c r="C12" s="33" t="n">
        <v>91.5</v>
      </c>
      <c r="D12" s="26" t="n">
        <v>4588215</v>
      </c>
      <c r="E12" s="34" t="n">
        <v>91.1</v>
      </c>
      <c r="F12" s="26" t="n">
        <v>6581413</v>
      </c>
      <c r="G12" s="35" t="n">
        <v>95.5</v>
      </c>
      <c r="H12" s="17" t="n">
        <f aca="false">D12/F12*100</f>
        <v>69.7147405883813</v>
      </c>
    </row>
    <row r="13" customFormat="false" ht="15" hidden="false" customHeight="true" outlineLevel="0" collapsed="false">
      <c r="A13" s="36" t="s">
        <v>16</v>
      </c>
      <c r="B13" s="37" t="n">
        <f aca="false">SUM(B10:B12)</f>
        <v>2935698</v>
      </c>
      <c r="C13" s="38" t="n">
        <v>94.9</v>
      </c>
      <c r="D13" s="39" t="n">
        <f aca="false">SUM(D10:D12)</f>
        <v>13225918</v>
      </c>
      <c r="E13" s="40" t="n">
        <v>94.3</v>
      </c>
      <c r="F13" s="41" t="n">
        <f aca="false">SUM(F10:F12)</f>
        <v>19953650</v>
      </c>
      <c r="G13" s="42" t="n">
        <v>96.5</v>
      </c>
      <c r="H13" s="43" t="n">
        <f aca="false">D13/F13*100</f>
        <v>66.2832013190569</v>
      </c>
    </row>
    <row r="14" customFormat="false" ht="15" hidden="false" customHeight="true" outlineLevel="0" collapsed="false">
      <c r="A14" s="23" t="s">
        <v>17</v>
      </c>
      <c r="B14" s="24" t="n">
        <v>1082456</v>
      </c>
      <c r="C14" s="27" t="n">
        <v>91.2</v>
      </c>
      <c r="D14" s="44" t="n">
        <v>4895664</v>
      </c>
      <c r="E14" s="45" t="n">
        <v>90.7</v>
      </c>
      <c r="F14" s="44" t="n">
        <v>6980983</v>
      </c>
      <c r="G14" s="28" t="n">
        <v>94</v>
      </c>
      <c r="H14" s="46" t="n">
        <f aca="false">D14/F14*100</f>
        <v>70.1285764483311</v>
      </c>
    </row>
    <row r="15" customFormat="false" ht="15" hidden="false" customHeight="true" outlineLevel="0" collapsed="false">
      <c r="A15" s="23" t="s">
        <v>18</v>
      </c>
      <c r="B15" s="24" t="n">
        <v>1086837</v>
      </c>
      <c r="C15" s="30" t="s">
        <v>19</v>
      </c>
      <c r="D15" s="26" t="n">
        <v>4937917</v>
      </c>
      <c r="E15" s="47" t="n">
        <v>86.6</v>
      </c>
      <c r="F15" s="26" t="n">
        <v>7129657</v>
      </c>
      <c r="G15" s="31" t="n">
        <v>93.5</v>
      </c>
      <c r="H15" s="48" t="n">
        <f aca="false">D15/F15*100</f>
        <v>69.2588297024668</v>
      </c>
    </row>
    <row r="16" customFormat="false" ht="15" hidden="false" customHeight="true" outlineLevel="0" collapsed="false">
      <c r="A16" s="32" t="s">
        <v>20</v>
      </c>
      <c r="B16" s="24" t="n">
        <v>970867</v>
      </c>
      <c r="C16" s="49" t="n">
        <v>82.9</v>
      </c>
      <c r="D16" s="26" t="n">
        <v>4433585</v>
      </c>
      <c r="E16" s="49" t="n">
        <v>82.5</v>
      </c>
      <c r="F16" s="26" t="n">
        <v>6751598</v>
      </c>
      <c r="G16" s="50" t="n">
        <v>96.2</v>
      </c>
      <c r="H16" s="48" t="n">
        <f aca="false">D16/F16*100</f>
        <v>65.6671946404392</v>
      </c>
    </row>
    <row r="17" customFormat="false" ht="15" hidden="false" customHeight="true" outlineLevel="0" collapsed="false">
      <c r="A17" s="36" t="s">
        <v>21</v>
      </c>
      <c r="B17" s="37" t="n">
        <f aca="false">SUM(B14:B16)</f>
        <v>3140160</v>
      </c>
      <c r="C17" s="38" t="n">
        <v>87</v>
      </c>
      <c r="D17" s="39" t="n">
        <f aca="false">SUM(D14:D16)</f>
        <v>14267166</v>
      </c>
      <c r="E17" s="40" t="n">
        <v>86.6</v>
      </c>
      <c r="F17" s="41" t="n">
        <f aca="false">SUM(F14:F16)</f>
        <v>20862238</v>
      </c>
      <c r="G17" s="42" t="n">
        <v>94.5</v>
      </c>
      <c r="H17" s="43" t="n">
        <f aca="false">D17/F17*100</f>
        <v>68.3875143213302</v>
      </c>
    </row>
    <row r="18" customFormat="false" ht="15" hidden="false" customHeight="true" outlineLevel="0" collapsed="false">
      <c r="A18" s="23" t="s">
        <v>22</v>
      </c>
      <c r="B18" s="24" t="n">
        <v>1006998</v>
      </c>
      <c r="C18" s="29" t="n">
        <v>87.2</v>
      </c>
      <c r="D18" s="44" t="n">
        <v>4493181</v>
      </c>
      <c r="E18" s="29" t="n">
        <v>85.9</v>
      </c>
      <c r="F18" s="44" t="n">
        <v>6835707</v>
      </c>
      <c r="G18" s="31" t="n">
        <v>97.1</v>
      </c>
      <c r="H18" s="46" t="n">
        <f aca="false">D18/F18*100</f>
        <v>65.7310355753984</v>
      </c>
      <c r="I18" s="51"/>
      <c r="J18" s="52"/>
    </row>
    <row r="19" customFormat="false" ht="15" hidden="false" customHeight="true" outlineLevel="0" collapsed="false">
      <c r="A19" s="23" t="s">
        <v>23</v>
      </c>
      <c r="B19" s="24" t="n">
        <v>907023</v>
      </c>
      <c r="C19" s="29" t="n">
        <v>82.4</v>
      </c>
      <c r="D19" s="26" t="n">
        <v>3972634</v>
      </c>
      <c r="E19" s="45" t="n">
        <v>79.8</v>
      </c>
      <c r="F19" s="26" t="n">
        <v>6436021</v>
      </c>
      <c r="G19" s="31" t="n">
        <v>95.2</v>
      </c>
      <c r="H19" s="48" t="n">
        <f aca="false">D19/F19*100</f>
        <v>61.7250005865425</v>
      </c>
    </row>
    <row r="20" customFormat="false" ht="15" hidden="false" customHeight="true" outlineLevel="0" collapsed="false">
      <c r="A20" s="32" t="s">
        <v>24</v>
      </c>
      <c r="B20" s="24"/>
      <c r="C20" s="33"/>
      <c r="D20" s="26"/>
      <c r="E20" s="49"/>
      <c r="F20" s="26"/>
      <c r="G20" s="50"/>
      <c r="H20" s="48"/>
    </row>
    <row r="21" customFormat="false" ht="15" hidden="false" customHeight="true" outlineLevel="0" collapsed="false">
      <c r="A21" s="36" t="s">
        <v>25</v>
      </c>
      <c r="B21" s="37" t="n">
        <f aca="false">SUM(B18:B20)</f>
        <v>1914021</v>
      </c>
      <c r="C21" s="38" t="n">
        <v>84.8</v>
      </c>
      <c r="D21" s="39" t="n">
        <f aca="false">SUM(D18:D20)</f>
        <v>8465815</v>
      </c>
      <c r="E21" s="40" t="n">
        <v>82.9</v>
      </c>
      <c r="F21" s="53" t="n">
        <f aca="false">SUM(F18:F20)</f>
        <v>13271728</v>
      </c>
      <c r="G21" s="42" t="n">
        <v>96.2</v>
      </c>
      <c r="H21" s="43" t="n">
        <f aca="false">D21/F21*100</f>
        <v>63.7883401468143</v>
      </c>
    </row>
    <row r="22" customFormat="false" ht="15" hidden="true" customHeight="true" outlineLevel="0" collapsed="false">
      <c r="A22" s="54" t="n">
        <v>39814</v>
      </c>
      <c r="B22" s="24"/>
      <c r="C22" s="29"/>
      <c r="D22" s="26"/>
      <c r="E22" s="45"/>
      <c r="F22" s="26"/>
      <c r="G22" s="28"/>
      <c r="H22" s="46" t="e">
        <f aca="false">D22/F22*100</f>
        <v>#DIV/0!</v>
      </c>
    </row>
    <row r="23" customFormat="false" ht="15" hidden="true" customHeight="true" outlineLevel="0" collapsed="false">
      <c r="A23" s="23" t="s">
        <v>26</v>
      </c>
      <c r="B23" s="24"/>
      <c r="C23" s="30"/>
      <c r="D23" s="26"/>
      <c r="E23" s="45"/>
      <c r="F23" s="26"/>
      <c r="G23" s="31"/>
      <c r="H23" s="48" t="e">
        <f aca="false">D23/F23*100</f>
        <v>#DIV/0!</v>
      </c>
    </row>
    <row r="24" customFormat="false" ht="15" hidden="true" customHeight="true" outlineLevel="0" collapsed="false">
      <c r="A24" s="32" t="s">
        <v>27</v>
      </c>
      <c r="B24" s="24"/>
      <c r="C24" s="35"/>
      <c r="D24" s="55"/>
      <c r="E24" s="56"/>
      <c r="F24" s="26"/>
      <c r="G24" s="50"/>
      <c r="H24" s="57" t="e">
        <f aca="false">D24/F24*100</f>
        <v>#DIV/0!</v>
      </c>
    </row>
    <row r="25" customFormat="false" ht="15" hidden="true" customHeight="true" outlineLevel="0" collapsed="false">
      <c r="A25" s="36" t="s">
        <v>28</v>
      </c>
      <c r="B25" s="37" t="n">
        <f aca="false">SUM(B22:B24)</f>
        <v>0</v>
      </c>
      <c r="C25" s="38"/>
      <c r="D25" s="39" t="n">
        <f aca="false">SUM(D22:D24)</f>
        <v>0</v>
      </c>
      <c r="E25" s="40"/>
      <c r="F25" s="41" t="n">
        <f aca="false">SUM(F22:F24)</f>
        <v>0</v>
      </c>
      <c r="G25" s="42"/>
      <c r="H25" s="43" t="e">
        <f aca="false">D25/F25*100</f>
        <v>#DIV/0!</v>
      </c>
    </row>
    <row r="26" customFormat="false" ht="15" hidden="false" customHeight="true" outlineLevel="0" collapsed="false">
      <c r="A26" s="58" t="s">
        <v>29</v>
      </c>
      <c r="B26" s="59" t="n">
        <f aca="false">B13+B17+B21+B25</f>
        <v>7989879</v>
      </c>
      <c r="C26" s="60" t="n">
        <v>89.2</v>
      </c>
      <c r="D26" s="61" t="n">
        <f aca="false">D13+D17+D21+D25</f>
        <v>35958899</v>
      </c>
      <c r="E26" s="60" t="n">
        <v>88.3</v>
      </c>
      <c r="F26" s="61" t="n">
        <v>54087615</v>
      </c>
      <c r="G26" s="20" t="n">
        <v>95.7</v>
      </c>
      <c r="H26" s="62" t="n">
        <f aca="false">D26/F26*100</f>
        <v>66.4826855464047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30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31</v>
      </c>
      <c r="B2" s="65"/>
    </row>
    <row r="3" customFormat="false" ht="15" hidden="false" customHeight="true" outlineLevel="0" collapsed="false">
      <c r="A3" s="65"/>
      <c r="B3" s="65"/>
    </row>
    <row r="4" customFormat="false" ht="15" hidden="false" customHeight="true" outlineLevel="0" collapsed="false">
      <c r="A4" s="66"/>
      <c r="B4" s="65"/>
    </row>
    <row r="5" customFormat="false" ht="17.1" hidden="false" customHeight="true" outlineLevel="0" collapsed="false">
      <c r="A5" s="67"/>
      <c r="B5" s="68"/>
      <c r="C5" s="69" t="n">
        <v>39753</v>
      </c>
      <c r="D5" s="69"/>
      <c r="E5" s="69"/>
      <c r="F5" s="69"/>
      <c r="G5" s="69"/>
      <c r="H5" s="69"/>
      <c r="I5" s="69"/>
      <c r="J5" s="70" t="s">
        <v>32</v>
      </c>
    </row>
    <row r="6" customFormat="false" ht="17.1" hidden="false" customHeight="true" outlineLevel="0" collapsed="false">
      <c r="A6" s="71"/>
      <c r="B6" s="72"/>
      <c r="C6" s="73" t="s">
        <v>33</v>
      </c>
      <c r="D6" s="74" t="s">
        <v>8</v>
      </c>
      <c r="E6" s="75" t="s">
        <v>7</v>
      </c>
      <c r="F6" s="74" t="s">
        <v>8</v>
      </c>
      <c r="G6" s="75" t="s">
        <v>9</v>
      </c>
      <c r="H6" s="74" t="s">
        <v>8</v>
      </c>
      <c r="I6" s="76" t="s">
        <v>10</v>
      </c>
      <c r="J6" s="77" t="s">
        <v>10</v>
      </c>
    </row>
    <row r="7" customFormat="false" ht="17.1" hidden="false" customHeight="true" outlineLevel="0" collapsed="false">
      <c r="A7" s="78"/>
      <c r="B7" s="79" t="s">
        <v>34</v>
      </c>
      <c r="C7" s="24" t="n">
        <v>181156</v>
      </c>
      <c r="D7" s="80" t="n">
        <v>82.6</v>
      </c>
      <c r="E7" s="26" t="n">
        <v>1388304</v>
      </c>
      <c r="F7" s="81" t="n">
        <v>82.3</v>
      </c>
      <c r="G7" s="82" t="n">
        <v>2026780</v>
      </c>
      <c r="H7" s="83" t="n">
        <v>95.5</v>
      </c>
      <c r="I7" s="84" t="n">
        <f aca="false">E7/G7*100</f>
        <v>68.49801162435</v>
      </c>
      <c r="J7" s="85" t="n">
        <v>79.5</v>
      </c>
    </row>
    <row r="8" customFormat="false" ht="17.1" hidden="false" customHeight="true" outlineLevel="0" collapsed="false">
      <c r="A8" s="86"/>
      <c r="B8" s="79" t="s">
        <v>35</v>
      </c>
      <c r="C8" s="24" t="n">
        <v>83680</v>
      </c>
      <c r="D8" s="80" t="n">
        <v>78.7</v>
      </c>
      <c r="E8" s="26" t="n">
        <v>784067</v>
      </c>
      <c r="F8" s="87" t="n">
        <v>78.7</v>
      </c>
      <c r="G8" s="82" t="n">
        <v>1228209</v>
      </c>
      <c r="H8" s="83" t="n">
        <v>94.5</v>
      </c>
      <c r="I8" s="84" t="n">
        <f aca="false">E8/G8*100</f>
        <v>63.8382392573251</v>
      </c>
      <c r="J8" s="85" t="n">
        <v>76.6</v>
      </c>
    </row>
    <row r="9" customFormat="false" ht="17.1" hidden="false" customHeight="true" outlineLevel="0" collapsed="false">
      <c r="A9" s="86"/>
      <c r="B9" s="79" t="s">
        <v>36</v>
      </c>
      <c r="C9" s="24" t="n">
        <v>305588</v>
      </c>
      <c r="D9" s="80" t="n">
        <v>85.3</v>
      </c>
      <c r="E9" s="26" t="n">
        <v>1079607</v>
      </c>
      <c r="F9" s="87" t="n">
        <v>82.3</v>
      </c>
      <c r="G9" s="82" t="n">
        <v>1866225</v>
      </c>
      <c r="H9" s="88" t="n">
        <v>99.1</v>
      </c>
      <c r="I9" s="84" t="n">
        <f aca="false">E9/G9*100</f>
        <v>57.8497769561548</v>
      </c>
      <c r="J9" s="89" t="n">
        <v>69.6</v>
      </c>
    </row>
    <row r="10" customFormat="false" ht="17.1" hidden="false" customHeight="true" outlineLevel="0" collapsed="false">
      <c r="A10" s="90" t="s">
        <v>37</v>
      </c>
      <c r="B10" s="91" t="s">
        <v>38</v>
      </c>
      <c r="C10" s="24" t="n">
        <v>33202</v>
      </c>
      <c r="D10" s="80" t="n">
        <v>63.1</v>
      </c>
      <c r="E10" s="26" t="n">
        <v>234166</v>
      </c>
      <c r="F10" s="92" t="n">
        <v>58.8</v>
      </c>
      <c r="G10" s="82" t="n">
        <v>403882</v>
      </c>
      <c r="H10" s="88" t="n">
        <v>81</v>
      </c>
      <c r="I10" s="84" t="n">
        <f aca="false">E10/G10*100</f>
        <v>57.9788155946539</v>
      </c>
      <c r="J10" s="89" t="n">
        <v>79.9</v>
      </c>
    </row>
    <row r="11" customFormat="false" ht="17.1" hidden="false" customHeight="true" outlineLevel="0" collapsed="false">
      <c r="A11" s="93"/>
      <c r="B11" s="91" t="s">
        <v>39</v>
      </c>
      <c r="C11" s="24" t="n">
        <v>36587</v>
      </c>
      <c r="D11" s="80" t="n">
        <v>86.3</v>
      </c>
      <c r="E11" s="26" t="n">
        <v>92827</v>
      </c>
      <c r="F11" s="87" t="n">
        <v>87.1</v>
      </c>
      <c r="G11" s="82" t="n">
        <v>144014</v>
      </c>
      <c r="H11" s="88" t="n">
        <v>104.6</v>
      </c>
      <c r="I11" s="84" t="n">
        <f aca="false">E11/G11*100</f>
        <v>64.4569277986862</v>
      </c>
      <c r="J11" s="89" t="n">
        <v>77.4</v>
      </c>
    </row>
    <row r="12" customFormat="false" ht="17.1" hidden="false" customHeight="true" outlineLevel="0" collapsed="false">
      <c r="A12" s="86"/>
      <c r="B12" s="91" t="s">
        <v>40</v>
      </c>
      <c r="C12" s="24" t="n">
        <v>134738</v>
      </c>
      <c r="D12" s="80" t="n">
        <v>86.1</v>
      </c>
      <c r="E12" s="26" t="n">
        <v>143174</v>
      </c>
      <c r="F12" s="87" t="n">
        <v>86.4</v>
      </c>
      <c r="G12" s="82" t="n">
        <v>206877</v>
      </c>
      <c r="H12" s="88" t="n">
        <v>101.2</v>
      </c>
      <c r="I12" s="84" t="n">
        <f aca="false">E12/G12*100</f>
        <v>69.2073067571552</v>
      </c>
      <c r="J12" s="89" t="n">
        <v>81</v>
      </c>
    </row>
    <row r="13" customFormat="false" ht="17.1" hidden="false" customHeight="true" outlineLevel="0" collapsed="false">
      <c r="A13" s="86"/>
      <c r="B13" s="91" t="s">
        <v>41</v>
      </c>
      <c r="C13" s="24" t="n">
        <v>132072</v>
      </c>
      <c r="D13" s="80" t="n">
        <v>79.8</v>
      </c>
      <c r="E13" s="26" t="n">
        <v>250489</v>
      </c>
      <c r="F13" s="87" t="n">
        <v>79.6</v>
      </c>
      <c r="G13" s="82" t="n">
        <v>560034</v>
      </c>
      <c r="H13" s="88" t="n">
        <v>91.8</v>
      </c>
      <c r="I13" s="84" t="n">
        <f aca="false">E13/G13*100</f>
        <v>44.7274629754622</v>
      </c>
      <c r="J13" s="89" t="n">
        <v>51.6</v>
      </c>
    </row>
    <row r="14" customFormat="false" ht="17.1" hidden="false" customHeight="true" outlineLevel="0" collapsed="false">
      <c r="A14" s="71"/>
      <c r="B14" s="94" t="s">
        <v>42</v>
      </c>
      <c r="C14" s="95" t="n">
        <f aca="false">SUM(C7:C13)</f>
        <v>907023</v>
      </c>
      <c r="D14" s="96" t="n">
        <v>82.4</v>
      </c>
      <c r="E14" s="97" t="n">
        <f aca="false">SUM(E7:E13)</f>
        <v>3972634</v>
      </c>
      <c r="F14" s="98" t="n">
        <v>79.8</v>
      </c>
      <c r="G14" s="97" t="n">
        <f aca="false">SUM(G7:G13)</f>
        <v>6436021</v>
      </c>
      <c r="H14" s="98" t="n">
        <v>95.2</v>
      </c>
      <c r="I14" s="99" t="n">
        <f aca="false">E14/G14*100</f>
        <v>61.7250005865425</v>
      </c>
      <c r="J14" s="100" t="n">
        <v>73.7</v>
      </c>
    </row>
    <row r="15" customFormat="false" ht="16.5" hidden="false" customHeight="true" outlineLevel="0" collapsed="false">
      <c r="A15" s="4"/>
      <c r="B15" s="4"/>
      <c r="D15" s="4"/>
      <c r="E15" s="101"/>
      <c r="F15" s="102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3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04" width="13.62"/>
    <col collapsed="false" customWidth="true" hidden="false" outlineLevel="0" max="2" min="2" style="104" width="12.62"/>
    <col collapsed="false" customWidth="true" hidden="false" outlineLevel="0" max="3" min="3" style="104" width="8.99"/>
    <col collapsed="false" customWidth="true" hidden="false" outlineLevel="0" max="4" min="4" style="104" width="12.62"/>
    <col collapsed="false" customWidth="true" hidden="false" outlineLevel="0" max="5" min="5" style="104" width="8.99"/>
    <col collapsed="false" customWidth="true" hidden="false" outlineLevel="0" max="6" min="6" style="104" width="12.62"/>
    <col collapsed="false" customWidth="true" hidden="false" outlineLevel="0" max="8" min="7" style="104" width="8.99"/>
    <col collapsed="false" customWidth="true" hidden="false" outlineLevel="0" max="9" min="9" style="104" width="8.25"/>
    <col collapsed="false" customWidth="true" hidden="false" outlineLevel="0" max="10" min="10" style="104" width="7.99"/>
    <col collapsed="false" customWidth="true" hidden="false" outlineLevel="0" max="11" min="11" style="104" width="7.37"/>
    <col collapsed="false" customWidth="false" hidden="false" outlineLevel="0" max="257" min="12" style="104" width="8.86"/>
  </cols>
  <sheetData>
    <row r="1" customFormat="false" ht="17.25" hidden="false" customHeight="false" outlineLevel="0" collapsed="false">
      <c r="A1" s="105" t="s">
        <v>43</v>
      </c>
    </row>
    <row r="2" customFormat="false" ht="13.5" hidden="false" customHeight="false" outlineLevel="0" collapsed="false">
      <c r="A2" s="106"/>
    </row>
    <row r="3" customFormat="false" ht="15" hidden="false" customHeight="true" outlineLevel="0" collapsed="false">
      <c r="A3" s="107" t="s">
        <v>1</v>
      </c>
    </row>
    <row r="4" customFormat="false" ht="13.5" hidden="false" customHeight="false" outlineLevel="0" collapsed="false">
      <c r="G4" s="108"/>
      <c r="H4" s="108"/>
    </row>
    <row r="5" customFormat="false" ht="15" hidden="false" customHeight="true" outlineLevel="0" collapsed="false">
      <c r="A5" s="109" t="s">
        <v>44</v>
      </c>
      <c r="B5" s="110"/>
      <c r="C5" s="111"/>
      <c r="D5" s="110"/>
      <c r="E5" s="110"/>
      <c r="F5" s="110"/>
      <c r="G5" s="112"/>
      <c r="H5" s="110"/>
      <c r="I5" s="113"/>
    </row>
    <row r="6" customFormat="false" ht="13.5" hidden="false" customHeight="false" outlineLevel="0" collapsed="false">
      <c r="A6" s="114" t="s">
        <v>45</v>
      </c>
      <c r="B6" s="115" t="s">
        <v>4</v>
      </c>
      <c r="C6" s="115"/>
      <c r="D6" s="115"/>
      <c r="E6" s="115"/>
      <c r="F6" s="115"/>
      <c r="G6" s="115"/>
      <c r="H6" s="115"/>
    </row>
    <row r="7" customFormat="false" ht="13.5" hidden="false" customHeight="false" outlineLevel="0" collapsed="false">
      <c r="A7" s="116"/>
      <c r="B7" s="117" t="s">
        <v>5</v>
      </c>
      <c r="C7" s="118" t="s">
        <v>6</v>
      </c>
      <c r="D7" s="119" t="s">
        <v>7</v>
      </c>
      <c r="E7" s="120" t="s">
        <v>8</v>
      </c>
      <c r="F7" s="119" t="s">
        <v>9</v>
      </c>
      <c r="G7" s="120" t="s">
        <v>8</v>
      </c>
      <c r="H7" s="121" t="s">
        <v>10</v>
      </c>
    </row>
    <row r="8" customFormat="false" ht="15" hidden="false" customHeight="true" outlineLevel="0" collapsed="false">
      <c r="A8" s="122" t="s">
        <v>11</v>
      </c>
      <c r="B8" s="14" t="n">
        <v>43984840</v>
      </c>
      <c r="C8" s="15" t="n">
        <v>100.3</v>
      </c>
      <c r="D8" s="16" t="n">
        <v>33187684</v>
      </c>
      <c r="E8" s="15" t="n">
        <v>100.8</v>
      </c>
      <c r="F8" s="16" t="n">
        <v>51864339</v>
      </c>
      <c r="G8" s="15" t="n">
        <v>100.9</v>
      </c>
      <c r="H8" s="123" t="n">
        <v>64</v>
      </c>
    </row>
    <row r="9" customFormat="false" ht="15" hidden="false" customHeight="true" outlineLevel="0" collapsed="false">
      <c r="A9" s="18" t="s">
        <v>12</v>
      </c>
      <c r="B9" s="19" t="n">
        <v>41904924</v>
      </c>
      <c r="C9" s="20" t="n">
        <v>95.3</v>
      </c>
      <c r="D9" s="21" t="n">
        <v>31746470</v>
      </c>
      <c r="E9" s="20" t="n">
        <v>95.7</v>
      </c>
      <c r="F9" s="21" t="n">
        <v>50085682</v>
      </c>
      <c r="G9" s="124" t="n">
        <v>96.6</v>
      </c>
      <c r="H9" s="125" t="n">
        <f aca="false">D9/F9*100</f>
        <v>63.3843220902932</v>
      </c>
    </row>
    <row r="10" customFormat="false" ht="15" hidden="false" customHeight="true" outlineLevel="0" collapsed="false">
      <c r="A10" s="126" t="n">
        <v>39539</v>
      </c>
      <c r="B10" s="24" t="n">
        <v>3122909</v>
      </c>
      <c r="C10" s="25" t="n">
        <v>98.3</v>
      </c>
      <c r="D10" s="26" t="n">
        <v>2342596</v>
      </c>
      <c r="E10" s="127" t="n">
        <v>98.6</v>
      </c>
      <c r="F10" s="26" t="n">
        <v>4012863</v>
      </c>
      <c r="G10" s="25" t="n">
        <v>96.9</v>
      </c>
      <c r="H10" s="123" t="n">
        <f aca="false">D10/F10*100</f>
        <v>58.377173603983</v>
      </c>
    </row>
    <row r="11" customFormat="false" ht="15" hidden="false" customHeight="true" outlineLevel="0" collapsed="false">
      <c r="A11" s="126" t="s">
        <v>13</v>
      </c>
      <c r="B11" s="24" t="n">
        <v>3507534</v>
      </c>
      <c r="C11" s="128" t="n">
        <v>100.5</v>
      </c>
      <c r="D11" s="26" t="n">
        <v>2607220</v>
      </c>
      <c r="E11" s="128" t="n">
        <v>100.7</v>
      </c>
      <c r="F11" s="26" t="n">
        <v>4175094</v>
      </c>
      <c r="G11" s="128" t="n">
        <v>97.1</v>
      </c>
      <c r="H11" s="123" t="n">
        <f aca="false">D11/F11*100</f>
        <v>62.44697724171</v>
      </c>
    </row>
    <row r="12" customFormat="false" ht="15" hidden="false" customHeight="true" outlineLevel="0" collapsed="false">
      <c r="A12" s="129" t="s">
        <v>15</v>
      </c>
      <c r="B12" s="24" t="n">
        <v>3327599</v>
      </c>
      <c r="C12" s="130" t="n">
        <v>99</v>
      </c>
      <c r="D12" s="26" t="n">
        <v>2486166</v>
      </c>
      <c r="E12" s="131" t="n">
        <v>99.6</v>
      </c>
      <c r="F12" s="26" t="n">
        <v>4075567</v>
      </c>
      <c r="G12" s="132" t="n">
        <v>98.2</v>
      </c>
      <c r="H12" s="123" t="n">
        <f aca="false">D12/F12*100</f>
        <v>61.0017207421691</v>
      </c>
    </row>
    <row r="13" customFormat="false" ht="15" hidden="false" customHeight="true" outlineLevel="0" collapsed="false">
      <c r="A13" s="133" t="s">
        <v>16</v>
      </c>
      <c r="B13" s="37" t="n">
        <f aca="false">SUM(B10:B12)</f>
        <v>9958042</v>
      </c>
      <c r="C13" s="134" t="n">
        <v>99.3</v>
      </c>
      <c r="D13" s="135" t="n">
        <v>7435981</v>
      </c>
      <c r="E13" s="136" t="n">
        <v>99.7</v>
      </c>
      <c r="F13" s="137" t="n">
        <f aca="false">SUM(F10:F12)</f>
        <v>12263524</v>
      </c>
      <c r="G13" s="134" t="n">
        <v>97.4</v>
      </c>
      <c r="H13" s="138" t="n">
        <f aca="false">D13/F13*100</f>
        <v>60.634944735298</v>
      </c>
    </row>
    <row r="14" customFormat="false" ht="15" hidden="false" customHeight="true" outlineLevel="0" collapsed="false">
      <c r="A14" s="126" t="s">
        <v>17</v>
      </c>
      <c r="B14" s="24" t="n">
        <v>3570872</v>
      </c>
      <c r="C14" s="25" t="n">
        <v>104.9</v>
      </c>
      <c r="D14" s="26" t="n">
        <v>2724239</v>
      </c>
      <c r="E14" s="139" t="n">
        <v>105.5</v>
      </c>
      <c r="F14" s="26" t="n">
        <v>4306211</v>
      </c>
      <c r="G14" s="140" t="n">
        <v>100.6</v>
      </c>
      <c r="H14" s="141" t="n">
        <f aca="false">D14/F14*100</f>
        <v>63.2630170699949</v>
      </c>
    </row>
    <row r="15" customFormat="false" ht="15" hidden="false" customHeight="true" outlineLevel="0" collapsed="false">
      <c r="A15" s="126" t="s">
        <v>18</v>
      </c>
      <c r="B15" s="24" t="n">
        <v>4134152</v>
      </c>
      <c r="C15" s="25" t="n">
        <v>99.6</v>
      </c>
      <c r="D15" s="142" t="n">
        <v>3223838</v>
      </c>
      <c r="E15" s="127" t="n">
        <v>100.7</v>
      </c>
      <c r="F15" s="26" t="n">
        <v>4484415</v>
      </c>
      <c r="G15" s="25" t="n">
        <v>99.4</v>
      </c>
      <c r="H15" s="123" t="n">
        <f aca="false">D15/F15*100</f>
        <v>71.8898228642978</v>
      </c>
    </row>
    <row r="16" customFormat="false" ht="15" hidden="false" customHeight="true" outlineLevel="0" collapsed="false">
      <c r="A16" s="129" t="s">
        <v>20</v>
      </c>
      <c r="B16" s="24" t="n">
        <v>3739536</v>
      </c>
      <c r="C16" s="130" t="n">
        <v>98.8</v>
      </c>
      <c r="D16" s="26" t="n">
        <v>2899402</v>
      </c>
      <c r="E16" s="130" t="n">
        <v>99.3</v>
      </c>
      <c r="F16" s="26" t="n">
        <v>4161087</v>
      </c>
      <c r="G16" s="132" t="n">
        <v>99.9</v>
      </c>
      <c r="H16" s="123" t="n">
        <f aca="false">D16/F16*100</f>
        <v>69.6789564842071</v>
      </c>
    </row>
    <row r="17" customFormat="false" ht="15" hidden="false" customHeight="true" outlineLevel="0" collapsed="false">
      <c r="A17" s="133" t="s">
        <v>21</v>
      </c>
      <c r="B17" s="37" t="n">
        <f aca="false">SUM(B14:B16)</f>
        <v>11444560</v>
      </c>
      <c r="C17" s="134" t="n">
        <v>100.9</v>
      </c>
      <c r="D17" s="135" t="n">
        <f aca="false">SUM(D14:D16)</f>
        <v>8847479</v>
      </c>
      <c r="E17" s="136" t="n">
        <v>101.7</v>
      </c>
      <c r="F17" s="137" t="n">
        <f aca="false">SUM(F14:F16)</f>
        <v>12951713</v>
      </c>
      <c r="G17" s="134" t="n">
        <v>99.9</v>
      </c>
      <c r="H17" s="138" t="n">
        <f aca="false">D17/F17*100</f>
        <v>68.3112650813062</v>
      </c>
    </row>
    <row r="18" customFormat="false" ht="15" hidden="false" customHeight="true" outlineLevel="0" collapsed="false">
      <c r="A18" s="126" t="s">
        <v>22</v>
      </c>
      <c r="B18" s="24" t="n">
        <v>3882595</v>
      </c>
      <c r="C18" s="128" t="n">
        <v>103.4</v>
      </c>
      <c r="D18" s="26" t="n">
        <v>2960791</v>
      </c>
      <c r="E18" s="127" t="n">
        <v>104.2</v>
      </c>
      <c r="F18" s="26" t="n">
        <v>4220527</v>
      </c>
      <c r="G18" s="25" t="n">
        <v>100</v>
      </c>
      <c r="H18" s="141" t="n">
        <f aca="false">D18/F18*100</f>
        <v>70.1521634620511</v>
      </c>
    </row>
    <row r="19" customFormat="false" ht="15" hidden="false" customHeight="true" outlineLevel="0" collapsed="false">
      <c r="A19" s="126" t="s">
        <v>23</v>
      </c>
      <c r="B19" s="24" t="n">
        <v>3576962</v>
      </c>
      <c r="C19" s="128" t="n">
        <v>99.2</v>
      </c>
      <c r="D19" s="26" t="n">
        <v>2674454</v>
      </c>
      <c r="E19" s="127" t="n">
        <v>99.2</v>
      </c>
      <c r="F19" s="26" t="n">
        <v>3960976</v>
      </c>
      <c r="G19" s="128" t="n">
        <v>97.8</v>
      </c>
      <c r="H19" s="143" t="n">
        <f aca="false">D19/F19*100</f>
        <v>67.520075860091</v>
      </c>
    </row>
    <row r="20" customFormat="false" ht="15" hidden="false" customHeight="true" outlineLevel="0" collapsed="false">
      <c r="A20" s="129" t="s">
        <v>24</v>
      </c>
      <c r="B20" s="24"/>
      <c r="C20" s="33"/>
      <c r="D20" s="26"/>
      <c r="E20" s="49"/>
      <c r="F20" s="26"/>
      <c r="G20" s="34"/>
      <c r="H20" s="143"/>
    </row>
    <row r="21" customFormat="false" ht="15" hidden="false" customHeight="true" outlineLevel="0" collapsed="false">
      <c r="A21" s="133" t="s">
        <v>25</v>
      </c>
      <c r="B21" s="37" t="n">
        <f aca="false">SUM(B18:B20)</f>
        <v>7459557</v>
      </c>
      <c r="C21" s="38" t="n">
        <v>101.3</v>
      </c>
      <c r="D21" s="135" t="n">
        <v>5635246</v>
      </c>
      <c r="E21" s="40" t="n">
        <v>101.8</v>
      </c>
      <c r="F21" s="135" t="n">
        <v>8181502</v>
      </c>
      <c r="G21" s="38" t="n">
        <v>98.9</v>
      </c>
      <c r="H21" s="138" t="n">
        <f aca="false">D21/F21*100</f>
        <v>68.8778906367071</v>
      </c>
    </row>
    <row r="22" customFormat="false" ht="15" hidden="true" customHeight="true" outlineLevel="0" collapsed="false">
      <c r="A22" s="144" t="n">
        <v>39814</v>
      </c>
      <c r="B22" s="24"/>
      <c r="C22" s="29"/>
      <c r="D22" s="26"/>
      <c r="E22" s="45"/>
      <c r="F22" s="26"/>
      <c r="G22" s="27"/>
      <c r="H22" s="143" t="e">
        <f aca="false">D22/F22*100</f>
        <v>#DIV/0!</v>
      </c>
    </row>
    <row r="23" customFormat="false" ht="15" hidden="true" customHeight="true" outlineLevel="0" collapsed="false">
      <c r="A23" s="126" t="s">
        <v>26</v>
      </c>
      <c r="B23" s="145"/>
      <c r="C23" s="27"/>
      <c r="D23" s="146"/>
      <c r="E23" s="45"/>
      <c r="F23" s="146"/>
      <c r="G23" s="29"/>
      <c r="H23" s="143" t="e">
        <f aca="false">D23/F23*100</f>
        <v>#DIV/0!</v>
      </c>
    </row>
    <row r="24" customFormat="false" ht="15" hidden="true" customHeight="true" outlineLevel="0" collapsed="false">
      <c r="A24" s="129" t="s">
        <v>27</v>
      </c>
      <c r="B24" s="24"/>
      <c r="C24" s="35"/>
      <c r="D24" s="26"/>
      <c r="E24" s="147"/>
      <c r="F24" s="148"/>
      <c r="G24" s="35"/>
      <c r="H24" s="143" t="e">
        <f aca="false">D24/F24*100</f>
        <v>#DIV/0!</v>
      </c>
    </row>
    <row r="25" customFormat="false" ht="15" hidden="true" customHeight="true" outlineLevel="0" collapsed="false">
      <c r="A25" s="133" t="s">
        <v>28</v>
      </c>
      <c r="B25" s="37" t="n">
        <f aca="false">SUM(B22:B24)</f>
        <v>0</v>
      </c>
      <c r="C25" s="149"/>
      <c r="D25" s="150"/>
      <c r="E25" s="151"/>
      <c r="F25" s="150"/>
      <c r="G25" s="152"/>
      <c r="H25" s="138" t="e">
        <f aca="false">D25/F25*100</f>
        <v>#DIV/0!</v>
      </c>
    </row>
    <row r="26" customFormat="false" ht="15" hidden="false" customHeight="true" outlineLevel="0" collapsed="false">
      <c r="A26" s="58" t="s">
        <v>29</v>
      </c>
      <c r="B26" s="59" t="n">
        <f aca="false">B13+B17+B21+B25</f>
        <v>28862159</v>
      </c>
      <c r="C26" s="60" t="n">
        <v>100.4</v>
      </c>
      <c r="D26" s="61" t="n">
        <v>21918707</v>
      </c>
      <c r="E26" s="60" t="n">
        <v>101</v>
      </c>
      <c r="F26" s="61" t="n">
        <f aca="false">F13+F17+F21+F25</f>
        <v>33396739</v>
      </c>
      <c r="G26" s="153" t="n">
        <v>98.7</v>
      </c>
      <c r="H26" s="138" t="n">
        <f aca="false">D26/F26*100</f>
        <v>65.6312791497397</v>
      </c>
    </row>
    <row r="27" customFormat="false" ht="13.5" hidden="false" customHeight="false" outlineLevel="0" collapsed="false">
      <c r="A27" s="148"/>
      <c r="C27" s="148"/>
      <c r="D27" s="154"/>
      <c r="E27" s="155"/>
      <c r="F27" s="155"/>
      <c r="G27" s="64" t="s">
        <v>30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H148" activeCellId="0" sqref="H148"/>
    </sheetView>
  </sheetViews>
  <sheetFormatPr defaultColWidth="8.75" defaultRowHeight="13.15" zeroHeight="false" outlineLevelRow="0" outlineLevelCol="0"/>
  <cols>
    <col collapsed="false" customWidth="true" hidden="false" outlineLevel="0" max="1" min="1" style="109" width="12.62"/>
    <col collapsed="false" customWidth="true" hidden="false" outlineLevel="0" max="2" min="2" style="109" width="1.62"/>
    <col collapsed="false" customWidth="true" hidden="false" outlineLevel="0" max="3" min="3" style="109" width="10.12"/>
    <col collapsed="false" customWidth="true" hidden="false" outlineLevel="0" max="4" min="4" style="109" width="4.62"/>
    <col collapsed="false" customWidth="true" hidden="false" outlineLevel="0" max="5" min="5" style="109" width="10.12"/>
    <col collapsed="false" customWidth="true" hidden="false" outlineLevel="0" max="6" min="6" style="109" width="1.62"/>
    <col collapsed="false" customWidth="true" hidden="false" outlineLevel="0" max="7" min="7" style="109" width="10.99"/>
    <col collapsed="false" customWidth="true" hidden="false" outlineLevel="0" max="8" min="8" style="109" width="9.62"/>
    <col collapsed="false" customWidth="true" hidden="false" outlineLevel="0" max="9" min="9" style="109" width="12.62"/>
    <col collapsed="false" customWidth="true" hidden="false" outlineLevel="0" max="12" min="10" style="109" width="9.62"/>
    <col collapsed="false" customWidth="true" hidden="false" outlineLevel="0" max="13" min="13" style="109" width="9.49"/>
    <col collapsed="false" customWidth="false" hidden="false" outlineLevel="0" max="257" min="14" style="109" width="8.75"/>
  </cols>
  <sheetData>
    <row r="1" s="109" customFormat="true" ht="15" hidden="false" customHeight="true" outlineLevel="0" collapsed="false">
      <c r="A1" s="156" t="s">
        <v>46</v>
      </c>
    </row>
    <row r="2" s="109" customFormat="true" ht="15" hidden="false" customHeight="true" outlineLevel="0" collapsed="false"/>
    <row r="3" customFormat="false" ht="13.15" hidden="false" customHeight="true" outlineLevel="0" collapsed="false">
      <c r="A3" s="157"/>
      <c r="B3" s="158"/>
      <c r="C3" s="158"/>
      <c r="D3" s="158"/>
      <c r="E3" s="158"/>
      <c r="F3" s="158"/>
      <c r="G3" s="159" t="s">
        <v>47</v>
      </c>
      <c r="H3" s="159"/>
      <c r="I3" s="159"/>
      <c r="J3" s="159"/>
      <c r="K3" s="159"/>
      <c r="L3" s="160" t="s">
        <v>32</v>
      </c>
      <c r="M3" s="161"/>
    </row>
    <row r="4" customFormat="false" ht="13.15" hidden="false" customHeight="true" outlineLevel="0" collapsed="false">
      <c r="A4" s="162"/>
      <c r="B4" s="163"/>
      <c r="C4" s="163"/>
      <c r="D4" s="163"/>
      <c r="E4" s="163"/>
      <c r="F4" s="163"/>
      <c r="G4" s="164" t="s">
        <v>33</v>
      </c>
      <c r="H4" s="165" t="s">
        <v>8</v>
      </c>
      <c r="I4" s="165" t="s">
        <v>48</v>
      </c>
      <c r="J4" s="165" t="s">
        <v>8</v>
      </c>
      <c r="K4" s="166" t="s">
        <v>10</v>
      </c>
      <c r="L4" s="167" t="s">
        <v>10</v>
      </c>
      <c r="M4" s="161"/>
    </row>
    <row r="5" customFormat="false" ht="13.15" hidden="false" customHeight="true" outlineLevel="0" collapsed="false">
      <c r="A5" s="168"/>
      <c r="B5" s="169"/>
      <c r="C5" s="170" t="s">
        <v>49</v>
      </c>
      <c r="D5" s="171" t="s">
        <v>50</v>
      </c>
      <c r="E5" s="170" t="s">
        <v>51</v>
      </c>
      <c r="F5" s="172"/>
      <c r="G5" s="173" t="n">
        <v>255983</v>
      </c>
      <c r="H5" s="174" t="n">
        <v>108.726288874353</v>
      </c>
      <c r="I5" s="175" t="n">
        <v>337500</v>
      </c>
      <c r="J5" s="174" t="n">
        <v>101.659994758863</v>
      </c>
      <c r="K5" s="176" t="n">
        <v>75.8468148148148</v>
      </c>
      <c r="L5" s="177" t="n">
        <v>70.9174099141839</v>
      </c>
      <c r="M5" s="161"/>
    </row>
    <row r="6" customFormat="false" ht="13.15" hidden="false" customHeight="true" outlineLevel="0" collapsed="false">
      <c r="A6" s="178"/>
      <c r="B6" s="179"/>
      <c r="C6" s="180" t="s">
        <v>49</v>
      </c>
      <c r="D6" s="181" t="s">
        <v>50</v>
      </c>
      <c r="E6" s="180" t="s">
        <v>52</v>
      </c>
      <c r="F6" s="182"/>
      <c r="G6" s="183" t="n">
        <v>53707</v>
      </c>
      <c r="H6" s="184" t="n">
        <v>79.7372132729567</v>
      </c>
      <c r="I6" s="185" t="n">
        <v>72742</v>
      </c>
      <c r="J6" s="184" t="n">
        <v>66.7584409386673</v>
      </c>
      <c r="K6" s="186" t="n">
        <v>73.8321739847681</v>
      </c>
      <c r="L6" s="187" t="n">
        <v>61.8145609059956</v>
      </c>
      <c r="M6" s="161"/>
    </row>
    <row r="7" customFormat="false" ht="13.15" hidden="false" customHeight="true" outlineLevel="0" collapsed="false">
      <c r="A7" s="178"/>
      <c r="B7" s="179"/>
      <c r="C7" s="180" t="s">
        <v>49</v>
      </c>
      <c r="D7" s="181" t="s">
        <v>50</v>
      </c>
      <c r="E7" s="180" t="s">
        <v>53</v>
      </c>
      <c r="F7" s="182"/>
      <c r="G7" s="188" t="n">
        <v>23451</v>
      </c>
      <c r="H7" s="184" t="n">
        <v>104.055553090473</v>
      </c>
      <c r="I7" s="185" t="n">
        <v>31320</v>
      </c>
      <c r="J7" s="184" t="n">
        <v>96.941933886344</v>
      </c>
      <c r="K7" s="186" t="n">
        <v>74.8754789272031</v>
      </c>
      <c r="L7" s="187" t="n">
        <v>69.756716602699</v>
      </c>
      <c r="M7" s="161"/>
    </row>
    <row r="8" customFormat="false" ht="13.15" hidden="false" customHeight="true" outlineLevel="0" collapsed="false">
      <c r="A8" s="178"/>
      <c r="B8" s="179"/>
      <c r="C8" s="180" t="s">
        <v>49</v>
      </c>
      <c r="D8" s="181" t="s">
        <v>50</v>
      </c>
      <c r="E8" s="180" t="s">
        <v>54</v>
      </c>
      <c r="F8" s="182"/>
      <c r="G8" s="188" t="n">
        <v>302839</v>
      </c>
      <c r="H8" s="184" t="n">
        <v>106.247741473734</v>
      </c>
      <c r="I8" s="185" t="n">
        <v>492931</v>
      </c>
      <c r="J8" s="184" t="n">
        <v>115.172947157891</v>
      </c>
      <c r="K8" s="186" t="n">
        <v>61.4363876485756</v>
      </c>
      <c r="L8" s="187" t="n">
        <v>66.5972728462214</v>
      </c>
      <c r="M8" s="161"/>
    </row>
    <row r="9" customFormat="false" ht="13.15" hidden="false" customHeight="true" outlineLevel="0" collapsed="false">
      <c r="A9" s="189"/>
      <c r="B9" s="190"/>
      <c r="C9" s="180" t="s">
        <v>49</v>
      </c>
      <c r="D9" s="181" t="s">
        <v>50</v>
      </c>
      <c r="E9" s="191" t="s">
        <v>55</v>
      </c>
      <c r="F9" s="192"/>
      <c r="G9" s="188" t="n">
        <v>304483</v>
      </c>
      <c r="H9" s="184" t="n">
        <v>100.759460997789</v>
      </c>
      <c r="I9" s="185" t="n">
        <v>424384</v>
      </c>
      <c r="J9" s="184" t="n">
        <v>97.6324840397999</v>
      </c>
      <c r="K9" s="186" t="n">
        <v>71.7470498416528</v>
      </c>
      <c r="L9" s="187" t="n">
        <v>69.5204463104618</v>
      </c>
      <c r="M9" s="161"/>
    </row>
    <row r="10" customFormat="false" ht="13.15" hidden="false" customHeight="true" outlineLevel="0" collapsed="false">
      <c r="A10" s="178"/>
      <c r="B10" s="179"/>
      <c r="C10" s="180" t="s">
        <v>49</v>
      </c>
      <c r="D10" s="181" t="s">
        <v>50</v>
      </c>
      <c r="E10" s="180" t="s">
        <v>56</v>
      </c>
      <c r="F10" s="182"/>
      <c r="G10" s="183" t="n">
        <v>236997</v>
      </c>
      <c r="H10" s="184" t="n">
        <v>109.603618352595</v>
      </c>
      <c r="I10" s="185" t="n">
        <v>325875</v>
      </c>
      <c r="J10" s="184" t="n">
        <v>98.9773479689712</v>
      </c>
      <c r="K10" s="186" t="n">
        <v>72.7263521288838</v>
      </c>
      <c r="L10" s="187" t="n">
        <v>65.6753998578553</v>
      </c>
      <c r="M10" s="161"/>
    </row>
    <row r="11" customFormat="false" ht="13.15" hidden="false" customHeight="true" outlineLevel="0" collapsed="false">
      <c r="A11" s="193"/>
      <c r="B11" s="194"/>
      <c r="C11" s="180" t="s">
        <v>49</v>
      </c>
      <c r="D11" s="181" t="s">
        <v>50</v>
      </c>
      <c r="E11" s="195" t="s">
        <v>57</v>
      </c>
      <c r="F11" s="196"/>
      <c r="G11" s="183" t="n">
        <v>21869</v>
      </c>
      <c r="H11" s="184" t="n">
        <v>94.8187651751648</v>
      </c>
      <c r="I11" s="185" t="n">
        <v>32629</v>
      </c>
      <c r="J11" s="184" t="n">
        <v>96.6871129285566</v>
      </c>
      <c r="K11" s="186" t="n">
        <v>67.0232002206626</v>
      </c>
      <c r="L11" s="187" t="n">
        <v>68.3438527869144</v>
      </c>
      <c r="M11" s="161"/>
    </row>
    <row r="12" customFormat="false" ht="13.15" hidden="false" customHeight="true" outlineLevel="0" collapsed="false">
      <c r="A12" s="193"/>
      <c r="B12" s="194"/>
      <c r="C12" s="180" t="s">
        <v>49</v>
      </c>
      <c r="D12" s="181" t="s">
        <v>50</v>
      </c>
      <c r="E12" s="195" t="s">
        <v>58</v>
      </c>
      <c r="F12" s="196"/>
      <c r="G12" s="183" t="n">
        <v>48191</v>
      </c>
      <c r="H12" s="184" t="n">
        <v>97.653447891548</v>
      </c>
      <c r="I12" s="185" t="n">
        <v>69600</v>
      </c>
      <c r="J12" s="184" t="n">
        <v>101.183380339022</v>
      </c>
      <c r="K12" s="186" t="n">
        <v>69.2399425287356</v>
      </c>
      <c r="L12" s="187" t="n">
        <v>71.7427964992876</v>
      </c>
      <c r="M12" s="161"/>
    </row>
    <row r="13" customFormat="false" ht="13.15" hidden="false" customHeight="true" outlineLevel="0" collapsed="false">
      <c r="A13" s="193"/>
      <c r="B13" s="194"/>
      <c r="C13" s="180" t="s">
        <v>49</v>
      </c>
      <c r="D13" s="181" t="s">
        <v>50</v>
      </c>
      <c r="E13" s="195" t="s">
        <v>59</v>
      </c>
      <c r="F13" s="196"/>
      <c r="G13" s="183" t="n">
        <v>28358</v>
      </c>
      <c r="H13" s="184" t="n">
        <v>111.051065162907</v>
      </c>
      <c r="I13" s="185" t="n">
        <v>50314</v>
      </c>
      <c r="J13" s="184" t="n">
        <v>131.667233663936</v>
      </c>
      <c r="K13" s="186" t="n">
        <v>56.3620463489287</v>
      </c>
      <c r="L13" s="187" t="n">
        <v>66.8254259021799</v>
      </c>
      <c r="M13" s="161"/>
    </row>
    <row r="14" customFormat="false" ht="13.15" hidden="false" customHeight="true" outlineLevel="0" collapsed="false">
      <c r="A14" s="193"/>
      <c r="B14" s="194"/>
      <c r="C14" s="180" t="s">
        <v>49</v>
      </c>
      <c r="D14" s="181" t="s">
        <v>50</v>
      </c>
      <c r="E14" s="197" t="s">
        <v>60</v>
      </c>
      <c r="F14" s="196"/>
      <c r="G14" s="183" t="n">
        <v>41581</v>
      </c>
      <c r="H14" s="184" t="n">
        <v>96.9095951709511</v>
      </c>
      <c r="I14" s="185" t="n">
        <v>67000</v>
      </c>
      <c r="J14" s="184" t="n">
        <v>98.9835716818343</v>
      </c>
      <c r="K14" s="186" t="n">
        <v>62.0611940298507</v>
      </c>
      <c r="L14" s="187" t="n">
        <v>63.389374778395</v>
      </c>
      <c r="M14" s="161"/>
    </row>
    <row r="15" customFormat="false" ht="13.15" hidden="false" customHeight="true" outlineLevel="0" collapsed="false">
      <c r="A15" s="193"/>
      <c r="B15" s="194"/>
      <c r="C15" s="180" t="s">
        <v>49</v>
      </c>
      <c r="D15" s="181" t="s">
        <v>50</v>
      </c>
      <c r="E15" s="195" t="s">
        <v>61</v>
      </c>
      <c r="F15" s="196"/>
      <c r="G15" s="183" t="n">
        <v>40748</v>
      </c>
      <c r="H15" s="184" t="n">
        <v>99.9435873537563</v>
      </c>
      <c r="I15" s="185" t="n">
        <v>54644</v>
      </c>
      <c r="J15" s="184" t="n">
        <v>105.066430810052</v>
      </c>
      <c r="K15" s="186" t="n">
        <v>74.5699436351658</v>
      </c>
      <c r="L15" s="187" t="n">
        <v>78.3922013497664</v>
      </c>
      <c r="M15" s="161"/>
    </row>
    <row r="16" customFormat="false" ht="13.15" hidden="false" customHeight="true" outlineLevel="0" collapsed="false">
      <c r="A16" s="193"/>
      <c r="B16" s="194"/>
      <c r="C16" s="180" t="s">
        <v>49</v>
      </c>
      <c r="D16" s="181" t="s">
        <v>50</v>
      </c>
      <c r="E16" s="195" t="s">
        <v>62</v>
      </c>
      <c r="F16" s="196"/>
      <c r="G16" s="183" t="n">
        <v>58141</v>
      </c>
      <c r="H16" s="184" t="n">
        <v>84.8761331951358</v>
      </c>
      <c r="I16" s="185" t="n">
        <v>97667</v>
      </c>
      <c r="J16" s="184" t="n">
        <v>95.093762779195</v>
      </c>
      <c r="K16" s="186" t="n">
        <v>59.5298309562083</v>
      </c>
      <c r="L16" s="187" t="n">
        <v>66.6962008061847</v>
      </c>
      <c r="M16" s="161"/>
    </row>
    <row r="17" customFormat="false" ht="13.15" hidden="false" customHeight="true" outlineLevel="0" collapsed="false">
      <c r="A17" s="193"/>
      <c r="B17" s="194"/>
      <c r="C17" s="180" t="s">
        <v>49</v>
      </c>
      <c r="D17" s="181" t="s">
        <v>50</v>
      </c>
      <c r="E17" s="195" t="s">
        <v>63</v>
      </c>
      <c r="F17" s="196"/>
      <c r="G17" s="183" t="n">
        <v>17423</v>
      </c>
      <c r="H17" s="184" t="n">
        <v>98.0693459416864</v>
      </c>
      <c r="I17" s="185" t="n">
        <v>32690</v>
      </c>
      <c r="J17" s="184" t="n">
        <v>127.352058903736</v>
      </c>
      <c r="K17" s="186" t="n">
        <v>53.2976445396146</v>
      </c>
      <c r="L17" s="187" t="n">
        <v>69.2118898281974</v>
      </c>
      <c r="M17" s="161"/>
    </row>
    <row r="18" customFormat="false" ht="13.15" hidden="false" customHeight="true" outlineLevel="0" collapsed="false">
      <c r="A18" s="193"/>
      <c r="B18" s="194"/>
      <c r="C18" s="180" t="s">
        <v>49</v>
      </c>
      <c r="D18" s="181" t="s">
        <v>50</v>
      </c>
      <c r="E18" s="195" t="s">
        <v>64</v>
      </c>
      <c r="F18" s="196"/>
      <c r="G18" s="183" t="n">
        <v>26834</v>
      </c>
      <c r="H18" s="184" t="n">
        <v>87.5526118307286</v>
      </c>
      <c r="I18" s="185" t="n">
        <v>44420</v>
      </c>
      <c r="J18" s="184" t="n">
        <v>100.771324863884</v>
      </c>
      <c r="K18" s="186" t="n">
        <v>60.4097253489419</v>
      </c>
      <c r="L18" s="187" t="n">
        <v>69.5303992740472</v>
      </c>
      <c r="M18" s="161"/>
    </row>
    <row r="19" customFormat="false" ht="13.15" hidden="false" customHeight="true" outlineLevel="0" collapsed="false">
      <c r="A19" s="193"/>
      <c r="B19" s="194"/>
      <c r="C19" s="180" t="s">
        <v>49</v>
      </c>
      <c r="D19" s="181" t="s">
        <v>50</v>
      </c>
      <c r="E19" s="195" t="s">
        <v>65</v>
      </c>
      <c r="F19" s="196"/>
      <c r="G19" s="183" t="n">
        <v>4229</v>
      </c>
      <c r="H19" s="184" t="n">
        <v>76.1433201296363</v>
      </c>
      <c r="I19" s="185" t="n">
        <v>9637</v>
      </c>
      <c r="J19" s="184" t="n">
        <v>119.004692516671</v>
      </c>
      <c r="K19" s="186" t="n">
        <v>43.8829511258691</v>
      </c>
      <c r="L19" s="187" t="n">
        <v>68.5848357619165</v>
      </c>
      <c r="M19" s="161"/>
    </row>
    <row r="20" customFormat="false" ht="13.15" hidden="false" customHeight="true" outlineLevel="0" collapsed="false">
      <c r="A20" s="193"/>
      <c r="B20" s="194"/>
      <c r="C20" s="195" t="s">
        <v>49</v>
      </c>
      <c r="D20" s="181" t="s">
        <v>50</v>
      </c>
      <c r="E20" s="195" t="s">
        <v>66</v>
      </c>
      <c r="F20" s="196"/>
      <c r="G20" s="183" t="n">
        <v>85108</v>
      </c>
      <c r="H20" s="184" t="n">
        <v>96.6729897656667</v>
      </c>
      <c r="I20" s="185" t="n">
        <v>122286</v>
      </c>
      <c r="J20" s="184" t="n">
        <v>97.6335329341317</v>
      </c>
      <c r="K20" s="186" t="n">
        <v>69.5975009404184</v>
      </c>
      <c r="L20" s="187" t="n">
        <v>70.2890219560878</v>
      </c>
      <c r="M20" s="161"/>
    </row>
    <row r="21" customFormat="false" ht="13.15" hidden="false" customHeight="true" outlineLevel="0" collapsed="false">
      <c r="A21" s="193"/>
      <c r="B21" s="194"/>
      <c r="C21" s="195" t="s">
        <v>49</v>
      </c>
      <c r="D21" s="181" t="s">
        <v>50</v>
      </c>
      <c r="E21" s="197" t="s">
        <v>67</v>
      </c>
      <c r="F21" s="196"/>
      <c r="G21" s="183" t="n">
        <v>11664</v>
      </c>
      <c r="H21" s="184" t="n">
        <v>103.340125808452</v>
      </c>
      <c r="I21" s="185" t="n">
        <v>19378</v>
      </c>
      <c r="J21" s="184" t="n">
        <v>119.646826376883</v>
      </c>
      <c r="K21" s="186" t="n">
        <v>60.1919702755702</v>
      </c>
      <c r="L21" s="187" t="n">
        <v>69.6900469251667</v>
      </c>
      <c r="M21" s="161"/>
    </row>
    <row r="22" customFormat="false" ht="13.15" hidden="false" customHeight="true" outlineLevel="0" collapsed="false">
      <c r="A22" s="193"/>
      <c r="B22" s="194"/>
      <c r="C22" s="195" t="s">
        <v>49</v>
      </c>
      <c r="D22" s="181" t="s">
        <v>50</v>
      </c>
      <c r="E22" s="195" t="s">
        <v>68</v>
      </c>
      <c r="F22" s="196"/>
      <c r="G22" s="183" t="n">
        <v>27394</v>
      </c>
      <c r="H22" s="184" t="n">
        <v>93.6034989407504</v>
      </c>
      <c r="I22" s="185" t="n">
        <v>37480</v>
      </c>
      <c r="J22" s="184" t="n">
        <v>104.311040605605</v>
      </c>
      <c r="K22" s="186" t="n">
        <v>73.0896478121665</v>
      </c>
      <c r="L22" s="187" t="n">
        <v>81.4505580139712</v>
      </c>
      <c r="M22" s="161"/>
    </row>
    <row r="23" customFormat="false" ht="13.15" hidden="false" customHeight="true" outlineLevel="0" collapsed="false">
      <c r="A23" s="193"/>
      <c r="B23" s="194"/>
      <c r="C23" s="195" t="s">
        <v>49</v>
      </c>
      <c r="D23" s="181" t="s">
        <v>50</v>
      </c>
      <c r="E23" s="195" t="s">
        <v>69</v>
      </c>
      <c r="F23" s="196"/>
      <c r="G23" s="183" t="n">
        <v>51717</v>
      </c>
      <c r="H23" s="184" t="n">
        <v>98.0640145625545</v>
      </c>
      <c r="I23" s="185" t="n">
        <v>74946</v>
      </c>
      <c r="J23" s="184" t="n">
        <v>108.510453466149</v>
      </c>
      <c r="K23" s="186" t="n">
        <v>69.0056840925466</v>
      </c>
      <c r="L23" s="187" t="n">
        <v>76.3566340418139</v>
      </c>
      <c r="M23" s="161"/>
    </row>
    <row r="24" customFormat="false" ht="13.15" hidden="false" customHeight="true" outlineLevel="0" collapsed="false">
      <c r="A24" s="193"/>
      <c r="B24" s="194"/>
      <c r="C24" s="195" t="s">
        <v>49</v>
      </c>
      <c r="D24" s="181" t="s">
        <v>50</v>
      </c>
      <c r="E24" s="195" t="s">
        <v>70</v>
      </c>
      <c r="F24" s="196"/>
      <c r="G24" s="183" t="n">
        <v>74779</v>
      </c>
      <c r="H24" s="184" t="n">
        <v>95.3303077433008</v>
      </c>
      <c r="I24" s="185" t="n">
        <v>107684</v>
      </c>
      <c r="J24" s="184" t="n">
        <v>96.2031196955349</v>
      </c>
      <c r="K24" s="186" t="n">
        <v>69.4429998885628</v>
      </c>
      <c r="L24" s="187" t="n">
        <v>70.0787964336127</v>
      </c>
      <c r="M24" s="161"/>
    </row>
    <row r="25" customFormat="false" ht="13.15" hidden="false" customHeight="true" outlineLevel="0" collapsed="false">
      <c r="A25" s="193"/>
      <c r="B25" s="194"/>
      <c r="C25" s="195" t="s">
        <v>49</v>
      </c>
      <c r="D25" s="181" t="s">
        <v>50</v>
      </c>
      <c r="E25" s="197" t="s">
        <v>71</v>
      </c>
      <c r="F25" s="196"/>
      <c r="G25" s="183" t="n">
        <v>19205</v>
      </c>
      <c r="H25" s="184" t="n">
        <v>101.926547075682</v>
      </c>
      <c r="I25" s="185" t="n">
        <v>29640</v>
      </c>
      <c r="J25" s="184" t="n">
        <v>99.7979797979798</v>
      </c>
      <c r="K25" s="186" t="n">
        <v>64.7941970310391</v>
      </c>
      <c r="L25" s="187" t="n">
        <v>63.4410774410774</v>
      </c>
      <c r="M25" s="161"/>
    </row>
    <row r="26" customFormat="false" ht="13.15" hidden="false" customHeight="true" outlineLevel="0" collapsed="false">
      <c r="A26" s="193"/>
      <c r="B26" s="194"/>
      <c r="C26" s="195" t="s">
        <v>49</v>
      </c>
      <c r="D26" s="181" t="s">
        <v>50</v>
      </c>
      <c r="E26" s="195" t="s">
        <v>72</v>
      </c>
      <c r="F26" s="196"/>
      <c r="G26" s="183" t="n">
        <v>63520</v>
      </c>
      <c r="H26" s="184" t="n">
        <v>91.3234131263029</v>
      </c>
      <c r="I26" s="185" t="n">
        <v>97400</v>
      </c>
      <c r="J26" s="184" t="n">
        <v>93.545908567038</v>
      </c>
      <c r="K26" s="186" t="n">
        <v>65.2156057494867</v>
      </c>
      <c r="L26" s="187" t="n">
        <v>66.8027276219746</v>
      </c>
      <c r="M26" s="161"/>
    </row>
    <row r="27" customFormat="false" ht="13.15" hidden="false" customHeight="true" outlineLevel="0" collapsed="false">
      <c r="A27" s="189"/>
      <c r="B27" s="190"/>
      <c r="C27" s="195" t="s">
        <v>49</v>
      </c>
      <c r="D27" s="181" t="s">
        <v>50</v>
      </c>
      <c r="E27" s="191" t="s">
        <v>73</v>
      </c>
      <c r="F27" s="192"/>
      <c r="G27" s="183" t="n">
        <v>53247</v>
      </c>
      <c r="H27" s="184" t="n">
        <v>99.5345446388515</v>
      </c>
      <c r="I27" s="185" t="n">
        <v>84778</v>
      </c>
      <c r="J27" s="184" t="n">
        <v>107.860050890585</v>
      </c>
      <c r="K27" s="186" t="n">
        <v>62.8075680011324</v>
      </c>
      <c r="L27" s="187" t="n">
        <v>68.0610687022901</v>
      </c>
      <c r="M27" s="161"/>
    </row>
    <row r="28" customFormat="false" ht="13.15" hidden="false" customHeight="true" outlineLevel="0" collapsed="false">
      <c r="A28" s="178"/>
      <c r="B28" s="179"/>
      <c r="C28" s="195" t="s">
        <v>49</v>
      </c>
      <c r="D28" s="181" t="s">
        <v>50</v>
      </c>
      <c r="E28" s="180" t="s">
        <v>74</v>
      </c>
      <c r="F28" s="182"/>
      <c r="G28" s="183" t="n">
        <v>26938</v>
      </c>
      <c r="H28" s="184" t="n">
        <v>94.8855230715041</v>
      </c>
      <c r="I28" s="185" t="n">
        <v>37440</v>
      </c>
      <c r="J28" s="184" t="n">
        <v>95.2308279282717</v>
      </c>
      <c r="K28" s="186" t="n">
        <v>71.9497863247863</v>
      </c>
      <c r="L28" s="187" t="n">
        <v>72.2116240620628</v>
      </c>
      <c r="M28" s="161"/>
    </row>
    <row r="29" customFormat="false" ht="13.15" hidden="false" customHeight="true" outlineLevel="0" collapsed="false">
      <c r="A29" s="178"/>
      <c r="B29" s="179"/>
      <c r="C29" s="195" t="s">
        <v>49</v>
      </c>
      <c r="D29" s="181" t="s">
        <v>50</v>
      </c>
      <c r="E29" s="180" t="s">
        <v>75</v>
      </c>
      <c r="F29" s="182"/>
      <c r="G29" s="183" t="n">
        <v>43141</v>
      </c>
      <c r="H29" s="184" t="n">
        <v>114.036107953795</v>
      </c>
      <c r="I29" s="185" t="n">
        <v>68860</v>
      </c>
      <c r="J29" s="184" t="n">
        <v>123.008217220436</v>
      </c>
      <c r="K29" s="186" t="n">
        <v>62.6503049665989</v>
      </c>
      <c r="L29" s="187" t="n">
        <v>67.5794926759557</v>
      </c>
      <c r="M29" s="161"/>
    </row>
    <row r="30" customFormat="false" ht="13.15" hidden="false" customHeight="true" outlineLevel="0" collapsed="false">
      <c r="A30" s="178"/>
      <c r="B30" s="179"/>
      <c r="C30" s="195" t="s">
        <v>49</v>
      </c>
      <c r="D30" s="181" t="s">
        <v>50</v>
      </c>
      <c r="E30" s="180" t="s">
        <v>76</v>
      </c>
      <c r="F30" s="182"/>
      <c r="G30" s="183" t="n">
        <v>24437</v>
      </c>
      <c r="H30" s="184" t="n">
        <v>103.656415694592</v>
      </c>
      <c r="I30" s="185" t="n">
        <v>38600</v>
      </c>
      <c r="J30" s="184" t="n">
        <v>107.33552082754</v>
      </c>
      <c r="K30" s="186" t="n">
        <v>63.3082901554404</v>
      </c>
      <c r="L30" s="187" t="n">
        <v>65.5553083810689</v>
      </c>
      <c r="M30" s="161"/>
    </row>
    <row r="31" customFormat="false" ht="13.15" hidden="false" customHeight="true" outlineLevel="0" collapsed="false">
      <c r="A31" s="189"/>
      <c r="B31" s="190"/>
      <c r="C31" s="195" t="s">
        <v>49</v>
      </c>
      <c r="D31" s="181" t="s">
        <v>50</v>
      </c>
      <c r="E31" s="191" t="s">
        <v>77</v>
      </c>
      <c r="F31" s="192"/>
      <c r="G31" s="183" t="n">
        <v>71586</v>
      </c>
      <c r="H31" s="184" t="n">
        <v>98.0576406772232</v>
      </c>
      <c r="I31" s="185" t="n">
        <v>102602</v>
      </c>
      <c r="J31" s="184" t="n">
        <v>107.212121212121</v>
      </c>
      <c r="K31" s="186" t="n">
        <v>69.7705697744683</v>
      </c>
      <c r="L31" s="187" t="n">
        <v>76.2842215256008</v>
      </c>
      <c r="M31" s="161"/>
    </row>
    <row r="32" customFormat="false" ht="13.15" hidden="false" customHeight="true" outlineLevel="0" collapsed="false">
      <c r="A32" s="178"/>
      <c r="B32" s="179"/>
      <c r="C32" s="195" t="s">
        <v>49</v>
      </c>
      <c r="D32" s="181" t="s">
        <v>50</v>
      </c>
      <c r="E32" s="180" t="s">
        <v>78</v>
      </c>
      <c r="F32" s="182"/>
      <c r="G32" s="183" t="n">
        <v>46538</v>
      </c>
      <c r="H32" s="184" t="n">
        <v>99.7941416134151</v>
      </c>
      <c r="I32" s="185" t="n">
        <v>69600</v>
      </c>
      <c r="J32" s="184" t="n">
        <v>100</v>
      </c>
      <c r="K32" s="186" t="n">
        <v>66.8649425287356</v>
      </c>
      <c r="L32" s="187" t="n">
        <v>67.0028735632184</v>
      </c>
      <c r="M32" s="161"/>
    </row>
    <row r="33" customFormat="false" ht="13.15" hidden="false" customHeight="true" outlineLevel="0" collapsed="false">
      <c r="A33" s="193"/>
      <c r="B33" s="194"/>
      <c r="C33" s="195" t="s">
        <v>49</v>
      </c>
      <c r="D33" s="181" t="s">
        <v>50</v>
      </c>
      <c r="E33" s="195" t="s">
        <v>79</v>
      </c>
      <c r="F33" s="196"/>
      <c r="G33" s="183" t="n">
        <v>80380</v>
      </c>
      <c r="H33" s="184" t="n">
        <v>97.1183471274089</v>
      </c>
      <c r="I33" s="185" t="n">
        <v>113542</v>
      </c>
      <c r="J33" s="184" t="n">
        <v>100.879593432369</v>
      </c>
      <c r="K33" s="186" t="n">
        <v>70.7931866622043</v>
      </c>
      <c r="L33" s="187" t="n">
        <v>73.5348994242661</v>
      </c>
      <c r="M33" s="161"/>
    </row>
    <row r="34" customFormat="false" ht="13.15" hidden="false" customHeight="true" outlineLevel="0" collapsed="false">
      <c r="A34" s="193"/>
      <c r="B34" s="194"/>
      <c r="C34" s="195" t="s">
        <v>49</v>
      </c>
      <c r="D34" s="181" t="s">
        <v>50</v>
      </c>
      <c r="E34" s="195" t="s">
        <v>80</v>
      </c>
      <c r="F34" s="196"/>
      <c r="G34" s="183" t="n">
        <v>32913</v>
      </c>
      <c r="H34" s="184" t="n">
        <v>98.4269864529442</v>
      </c>
      <c r="I34" s="185" t="n">
        <v>49500</v>
      </c>
      <c r="J34" s="184" t="n">
        <v>91.1870901186353</v>
      </c>
      <c r="K34" s="186" t="n">
        <v>66.4909090909091</v>
      </c>
      <c r="L34" s="187" t="n">
        <v>61.6001031611525</v>
      </c>
      <c r="M34" s="161"/>
    </row>
    <row r="35" customFormat="false" ht="13.15" hidden="false" customHeight="true" outlineLevel="0" collapsed="false">
      <c r="A35" s="193"/>
      <c r="B35" s="194"/>
      <c r="C35" s="195" t="s">
        <v>49</v>
      </c>
      <c r="D35" s="181" t="s">
        <v>50</v>
      </c>
      <c r="E35" s="195" t="s">
        <v>81</v>
      </c>
      <c r="F35" s="196"/>
      <c r="G35" s="183" t="n">
        <v>95870</v>
      </c>
      <c r="H35" s="184" t="n">
        <v>109.974189848007</v>
      </c>
      <c r="I35" s="185" t="n">
        <v>126620</v>
      </c>
      <c r="J35" s="184" t="n">
        <v>102.438392958271</v>
      </c>
      <c r="K35" s="186" t="n">
        <v>75.7147370083715</v>
      </c>
      <c r="L35" s="187" t="n">
        <v>70.5265116580101</v>
      </c>
      <c r="M35" s="161"/>
    </row>
    <row r="36" customFormat="false" ht="13.15" hidden="false" customHeight="true" outlineLevel="0" collapsed="false">
      <c r="A36" s="193"/>
      <c r="B36" s="194"/>
      <c r="C36" s="195" t="s">
        <v>49</v>
      </c>
      <c r="D36" s="181" t="s">
        <v>50</v>
      </c>
      <c r="E36" s="197" t="s">
        <v>82</v>
      </c>
      <c r="F36" s="196"/>
      <c r="G36" s="183" t="n">
        <v>6032</v>
      </c>
      <c r="H36" s="184" t="n">
        <v>91.2004838221953</v>
      </c>
      <c r="I36" s="185" t="n">
        <v>9617</v>
      </c>
      <c r="J36" s="184" t="n">
        <v>98.3333333333333</v>
      </c>
      <c r="K36" s="186" t="n">
        <v>62.7222626598731</v>
      </c>
      <c r="L36" s="187" t="n">
        <v>67.6278118609407</v>
      </c>
      <c r="M36" s="161"/>
    </row>
    <row r="37" customFormat="false" ht="13.15" hidden="false" customHeight="true" outlineLevel="0" collapsed="false">
      <c r="A37" s="193"/>
      <c r="B37" s="194"/>
      <c r="C37" s="195" t="s">
        <v>49</v>
      </c>
      <c r="D37" s="181" t="s">
        <v>50</v>
      </c>
      <c r="E37" s="195" t="s">
        <v>83</v>
      </c>
      <c r="F37" s="196"/>
      <c r="G37" s="183" t="n">
        <v>6194</v>
      </c>
      <c r="H37" s="184" t="n">
        <v>111.784876376105</v>
      </c>
      <c r="I37" s="185" t="n">
        <v>8975</v>
      </c>
      <c r="J37" s="184" t="n">
        <v>100</v>
      </c>
      <c r="K37" s="186" t="n">
        <v>69.0139275766017</v>
      </c>
      <c r="L37" s="187" t="n">
        <v>61.7381615598886</v>
      </c>
      <c r="M37" s="161"/>
    </row>
    <row r="38" customFormat="false" ht="13.15" hidden="false" customHeight="true" outlineLevel="0" collapsed="false">
      <c r="A38" s="193"/>
      <c r="B38" s="194"/>
      <c r="C38" s="195" t="s">
        <v>49</v>
      </c>
      <c r="D38" s="181" t="s">
        <v>50</v>
      </c>
      <c r="E38" s="195" t="s">
        <v>84</v>
      </c>
      <c r="F38" s="196"/>
      <c r="G38" s="183" t="n">
        <v>11621</v>
      </c>
      <c r="H38" s="184" t="n">
        <v>99.9054332874828</v>
      </c>
      <c r="I38" s="185" t="n">
        <v>13475</v>
      </c>
      <c r="J38" s="184" t="n">
        <v>99.925843529848</v>
      </c>
      <c r="K38" s="186" t="n">
        <v>74.5</v>
      </c>
      <c r="L38" s="187" t="n">
        <v>74.3</v>
      </c>
      <c r="M38" s="161" t="s">
        <v>85</v>
      </c>
    </row>
    <row r="39" customFormat="false" ht="13.15" hidden="false" customHeight="true" outlineLevel="0" collapsed="false">
      <c r="A39" s="178"/>
      <c r="B39" s="194"/>
      <c r="C39" s="195" t="s">
        <v>86</v>
      </c>
      <c r="D39" s="181" t="s">
        <v>50</v>
      </c>
      <c r="E39" s="195" t="s">
        <v>51</v>
      </c>
      <c r="F39" s="196"/>
      <c r="G39" s="183" t="n">
        <v>14868</v>
      </c>
      <c r="H39" s="184" t="n">
        <v>91.4616141732283</v>
      </c>
      <c r="I39" s="185" t="n">
        <v>19328</v>
      </c>
      <c r="J39" s="184" t="n">
        <v>96.6980188112868</v>
      </c>
      <c r="K39" s="186" t="n">
        <v>76.9246688741722</v>
      </c>
      <c r="L39" s="187" t="n">
        <v>81.328797278367</v>
      </c>
      <c r="M39" s="161"/>
    </row>
    <row r="40" customFormat="false" ht="13.15" hidden="false" customHeight="true" outlineLevel="0" collapsed="false">
      <c r="A40" s="193"/>
      <c r="B40" s="194"/>
      <c r="C40" s="195" t="s">
        <v>86</v>
      </c>
      <c r="D40" s="181" t="s">
        <v>50</v>
      </c>
      <c r="E40" s="195" t="s">
        <v>54</v>
      </c>
      <c r="F40" s="196"/>
      <c r="G40" s="183" t="n">
        <v>8454</v>
      </c>
      <c r="H40" s="184" t="n">
        <v>77.3184561916956</v>
      </c>
      <c r="I40" s="185" t="n">
        <v>15526</v>
      </c>
      <c r="J40" s="184" t="n">
        <v>95.4506332226731</v>
      </c>
      <c r="K40" s="186" t="n">
        <v>54.4505989952338</v>
      </c>
      <c r="L40" s="187" t="n">
        <v>67.2199680314767</v>
      </c>
      <c r="M40" s="161"/>
    </row>
    <row r="41" customFormat="false" ht="13.15" hidden="false" customHeight="true" outlineLevel="0" collapsed="false">
      <c r="A41" s="193"/>
      <c r="B41" s="194"/>
      <c r="C41" s="195" t="s">
        <v>86</v>
      </c>
      <c r="D41" s="181" t="s">
        <v>50</v>
      </c>
      <c r="E41" s="195" t="s">
        <v>55</v>
      </c>
      <c r="F41" s="196"/>
      <c r="G41" s="183" t="n">
        <v>10127</v>
      </c>
      <c r="H41" s="184" t="n">
        <v>113.2774049217</v>
      </c>
      <c r="I41" s="185" t="n">
        <v>17410</v>
      </c>
      <c r="J41" s="184" t="n">
        <v>109.016906700063</v>
      </c>
      <c r="K41" s="186" t="n">
        <v>58.1677197013211</v>
      </c>
      <c r="L41" s="187" t="n">
        <v>55.9799624295554</v>
      </c>
      <c r="M41" s="161"/>
    </row>
    <row r="42" customFormat="false" ht="13.15" hidden="false" customHeight="true" outlineLevel="0" collapsed="false">
      <c r="A42" s="178" t="s">
        <v>87</v>
      </c>
      <c r="B42" s="194"/>
      <c r="C42" s="195" t="s">
        <v>86</v>
      </c>
      <c r="D42" s="181" t="s">
        <v>50</v>
      </c>
      <c r="E42" s="195" t="s">
        <v>88</v>
      </c>
      <c r="F42" s="196"/>
      <c r="G42" s="183" t="n">
        <v>4453</v>
      </c>
      <c r="H42" s="184" t="n">
        <v>80.978359701764</v>
      </c>
      <c r="I42" s="185" t="n">
        <v>8700</v>
      </c>
      <c r="J42" s="184" t="n">
        <v>100</v>
      </c>
      <c r="K42" s="186" t="n">
        <v>51.183908045977</v>
      </c>
      <c r="L42" s="187" t="n">
        <v>63.2068965517241</v>
      </c>
      <c r="M42" s="161"/>
    </row>
    <row r="43" customFormat="false" ht="13.15" hidden="false" customHeight="true" outlineLevel="0" collapsed="false">
      <c r="A43" s="178"/>
      <c r="B43" s="194"/>
      <c r="C43" s="195" t="s">
        <v>51</v>
      </c>
      <c r="D43" s="181" t="s">
        <v>50</v>
      </c>
      <c r="E43" s="195" t="s">
        <v>54</v>
      </c>
      <c r="F43" s="196"/>
      <c r="G43" s="183" t="n">
        <v>21310</v>
      </c>
      <c r="H43" s="184" t="n">
        <v>104.732884454711</v>
      </c>
      <c r="I43" s="185" t="n">
        <v>33000</v>
      </c>
      <c r="J43" s="184" t="n">
        <v>100.313098458826</v>
      </c>
      <c r="K43" s="186" t="n">
        <v>64.5757575757576</v>
      </c>
      <c r="L43" s="187" t="n">
        <v>61.8506246770222</v>
      </c>
      <c r="M43" s="161"/>
    </row>
    <row r="44" customFormat="false" ht="13.15" hidden="false" customHeight="true" outlineLevel="0" collapsed="false">
      <c r="A44" s="193"/>
      <c r="B44" s="194"/>
      <c r="C44" s="195" t="s">
        <v>51</v>
      </c>
      <c r="D44" s="181" t="s">
        <v>50</v>
      </c>
      <c r="E44" s="195" t="s">
        <v>55</v>
      </c>
      <c r="F44" s="196"/>
      <c r="G44" s="183" t="n">
        <v>21331</v>
      </c>
      <c r="H44" s="184" t="n">
        <v>93.4873120918613</v>
      </c>
      <c r="I44" s="185" t="n">
        <v>27189</v>
      </c>
      <c r="J44" s="184" t="n">
        <v>84.4457558157592</v>
      </c>
      <c r="K44" s="186" t="n">
        <v>78.4545220493582</v>
      </c>
      <c r="L44" s="187" t="n">
        <v>70.8668509488462</v>
      </c>
      <c r="M44" s="161"/>
    </row>
    <row r="45" customFormat="false" ht="13.15" hidden="false" customHeight="true" outlineLevel="0" collapsed="false">
      <c r="A45" s="193"/>
      <c r="B45" s="194"/>
      <c r="C45" s="195" t="s">
        <v>51</v>
      </c>
      <c r="D45" s="181" t="s">
        <v>50</v>
      </c>
      <c r="E45" s="195" t="s">
        <v>56</v>
      </c>
      <c r="F45" s="196"/>
      <c r="G45" s="183" t="n">
        <v>19620</v>
      </c>
      <c r="H45" s="184" t="n">
        <v>96.8028419182949</v>
      </c>
      <c r="I45" s="185" t="n">
        <v>30000</v>
      </c>
      <c r="J45" s="184" t="n">
        <v>100</v>
      </c>
      <c r="K45" s="186" t="n">
        <v>65.4</v>
      </c>
      <c r="L45" s="187" t="n">
        <v>67.56</v>
      </c>
      <c r="M45" s="161"/>
    </row>
    <row r="46" customFormat="false" ht="13.15" hidden="false" customHeight="true" outlineLevel="0" collapsed="false">
      <c r="A46" s="193"/>
      <c r="B46" s="194"/>
      <c r="C46" s="195" t="s">
        <v>51</v>
      </c>
      <c r="D46" s="181" t="s">
        <v>50</v>
      </c>
      <c r="E46" s="195" t="s">
        <v>62</v>
      </c>
      <c r="F46" s="196"/>
      <c r="G46" s="183" t="n">
        <v>12090</v>
      </c>
      <c r="H46" s="184" t="n">
        <v>92.5869198958493</v>
      </c>
      <c r="I46" s="185" t="n">
        <v>17850</v>
      </c>
      <c r="J46" s="184" t="n">
        <v>100.847457627119</v>
      </c>
      <c r="K46" s="186" t="n">
        <v>67.7310924369748</v>
      </c>
      <c r="L46" s="187" t="n">
        <v>73.774011299435</v>
      </c>
      <c r="M46" s="161"/>
    </row>
    <row r="47" customFormat="false" ht="13.15" hidden="false" customHeight="true" outlineLevel="0" collapsed="false">
      <c r="A47" s="178"/>
      <c r="B47" s="179"/>
      <c r="C47" s="195" t="s">
        <v>51</v>
      </c>
      <c r="D47" s="181" t="s">
        <v>50</v>
      </c>
      <c r="E47" s="180" t="s">
        <v>63</v>
      </c>
      <c r="F47" s="182"/>
      <c r="G47" s="183" t="n">
        <v>4177</v>
      </c>
      <c r="H47" s="184" t="n">
        <v>87.4215152783591</v>
      </c>
      <c r="I47" s="185" t="n">
        <v>9000</v>
      </c>
      <c r="J47" s="184" t="n">
        <v>110.348209906817</v>
      </c>
      <c r="K47" s="186" t="n">
        <v>46.4111111111111</v>
      </c>
      <c r="L47" s="187" t="n">
        <v>58.582638548308</v>
      </c>
      <c r="M47" s="161"/>
    </row>
    <row r="48" customFormat="false" ht="13.15" hidden="false" customHeight="true" outlineLevel="0" collapsed="false">
      <c r="A48" s="178"/>
      <c r="B48" s="179"/>
      <c r="C48" s="195" t="s">
        <v>51</v>
      </c>
      <c r="D48" s="181" t="s">
        <v>50</v>
      </c>
      <c r="E48" s="195" t="s">
        <v>64</v>
      </c>
      <c r="F48" s="182"/>
      <c r="G48" s="183" t="n">
        <v>4829</v>
      </c>
      <c r="H48" s="184" t="n">
        <v>84.3051675977654</v>
      </c>
      <c r="I48" s="185" t="n">
        <v>9000</v>
      </c>
      <c r="J48" s="184" t="n">
        <v>101.112234580384</v>
      </c>
      <c r="K48" s="186" t="n">
        <v>53.6555555555556</v>
      </c>
      <c r="L48" s="187" t="n">
        <v>64.352319964049</v>
      </c>
      <c r="M48" s="161"/>
    </row>
    <row r="49" customFormat="false" ht="13.15" hidden="false" customHeight="true" outlineLevel="0" collapsed="false">
      <c r="A49" s="178"/>
      <c r="B49" s="179"/>
      <c r="C49" s="195" t="s">
        <v>51</v>
      </c>
      <c r="D49" s="181" t="s">
        <v>50</v>
      </c>
      <c r="E49" s="195" t="s">
        <v>89</v>
      </c>
      <c r="F49" s="182"/>
      <c r="G49" s="183" t="n">
        <v>7188</v>
      </c>
      <c r="H49" s="184" t="n">
        <v>81.8865345181135</v>
      </c>
      <c r="I49" s="185" t="n">
        <v>12780</v>
      </c>
      <c r="J49" s="184" t="n">
        <v>101.291907743521</v>
      </c>
      <c r="K49" s="186" t="n">
        <v>56.2441314553991</v>
      </c>
      <c r="L49" s="187" t="n">
        <v>69.5727986050567</v>
      </c>
      <c r="M49" s="161"/>
    </row>
    <row r="50" customFormat="false" ht="13.15" hidden="false" customHeight="true" outlineLevel="0" collapsed="false">
      <c r="A50" s="189"/>
      <c r="B50" s="190"/>
      <c r="C50" s="195" t="s">
        <v>51</v>
      </c>
      <c r="D50" s="181" t="s">
        <v>50</v>
      </c>
      <c r="E50" s="195" t="s">
        <v>65</v>
      </c>
      <c r="F50" s="192"/>
      <c r="G50" s="183" t="n">
        <v>7433</v>
      </c>
      <c r="H50" s="184" t="n">
        <v>93.9577803059032</v>
      </c>
      <c r="I50" s="185" t="n">
        <v>12000</v>
      </c>
      <c r="J50" s="184" t="n">
        <v>100.418410041841</v>
      </c>
      <c r="K50" s="186" t="n">
        <v>61.9416666666667</v>
      </c>
      <c r="L50" s="187" t="n">
        <v>66.2008368200837</v>
      </c>
      <c r="M50" s="161"/>
    </row>
    <row r="51" customFormat="false" ht="13.15" hidden="false" customHeight="true" outlineLevel="0" collapsed="false">
      <c r="A51" s="178"/>
      <c r="B51" s="179"/>
      <c r="C51" s="195" t="s">
        <v>51</v>
      </c>
      <c r="D51" s="181" t="s">
        <v>50</v>
      </c>
      <c r="E51" s="195" t="s">
        <v>90</v>
      </c>
      <c r="F51" s="182"/>
      <c r="G51" s="183" t="n">
        <v>39326</v>
      </c>
      <c r="H51" s="184" t="n">
        <v>91.3835571873402</v>
      </c>
      <c r="I51" s="185" t="n">
        <v>57700</v>
      </c>
      <c r="J51" s="184" t="n">
        <v>106.073976027649</v>
      </c>
      <c r="K51" s="186" t="n">
        <v>68.155979202773</v>
      </c>
      <c r="L51" s="187" t="n">
        <v>79.1124347378484</v>
      </c>
      <c r="M51" s="161"/>
    </row>
    <row r="52" customFormat="false" ht="12.6" hidden="false" customHeight="true" outlineLevel="0" collapsed="false">
      <c r="A52" s="193"/>
      <c r="B52" s="194"/>
      <c r="C52" s="195" t="s">
        <v>51</v>
      </c>
      <c r="D52" s="181" t="s">
        <v>50</v>
      </c>
      <c r="E52" s="195" t="s">
        <v>91</v>
      </c>
      <c r="F52" s="196"/>
      <c r="G52" s="183" t="n">
        <v>26001</v>
      </c>
      <c r="H52" s="184" t="n">
        <v>102.811387900356</v>
      </c>
      <c r="I52" s="185" t="n">
        <v>35880</v>
      </c>
      <c r="J52" s="184" t="n">
        <v>100.078098850831</v>
      </c>
      <c r="K52" s="186" t="n">
        <v>72.4665551839465</v>
      </c>
      <c r="L52" s="187" t="n">
        <v>70.5399977686043</v>
      </c>
      <c r="M52" s="161"/>
      <c r="O52" s="198"/>
      <c r="P52" s="198"/>
    </row>
    <row r="53" customFormat="false" ht="12.6" hidden="false" customHeight="true" outlineLevel="0" collapsed="false">
      <c r="A53" s="193"/>
      <c r="B53" s="194"/>
      <c r="C53" s="195" t="s">
        <v>51</v>
      </c>
      <c r="D53" s="181" t="s">
        <v>50</v>
      </c>
      <c r="E53" s="195" t="s">
        <v>92</v>
      </c>
      <c r="F53" s="196"/>
      <c r="G53" s="183" t="n">
        <v>5125</v>
      </c>
      <c r="H53" s="184" t="n">
        <v>64.038485567912</v>
      </c>
      <c r="I53" s="185" t="n">
        <v>8700</v>
      </c>
      <c r="J53" s="184" t="n">
        <v>66.9642857142857</v>
      </c>
      <c r="K53" s="186" t="n">
        <v>58.9080459770115</v>
      </c>
      <c r="L53" s="187" t="n">
        <v>61.5994458128079</v>
      </c>
      <c r="M53" s="161"/>
      <c r="O53" s="198"/>
      <c r="P53" s="198"/>
    </row>
    <row r="54" customFormat="false" ht="12.6" hidden="false" customHeight="true" outlineLevel="0" collapsed="false">
      <c r="A54" s="193"/>
      <c r="B54" s="194"/>
      <c r="C54" s="195" t="s">
        <v>51</v>
      </c>
      <c r="D54" s="181" t="s">
        <v>50</v>
      </c>
      <c r="E54" s="195" t="s">
        <v>93</v>
      </c>
      <c r="F54" s="196"/>
      <c r="G54" s="183" t="n">
        <v>1929</v>
      </c>
      <c r="H54" s="184" t="n">
        <v>75.9747932256794</v>
      </c>
      <c r="I54" s="185" t="n">
        <v>4218</v>
      </c>
      <c r="J54" s="184" t="n">
        <v>95</v>
      </c>
      <c r="K54" s="186" t="n">
        <v>45.7325746799431</v>
      </c>
      <c r="L54" s="187" t="n">
        <v>57.1846846846847</v>
      </c>
      <c r="M54" s="161"/>
      <c r="O54" s="198"/>
      <c r="P54" s="198"/>
    </row>
    <row r="55" customFormat="false" ht="12.6" hidden="false" customHeight="true" outlineLevel="0" collapsed="false">
      <c r="A55" s="193"/>
      <c r="B55" s="194"/>
      <c r="C55" s="195" t="s">
        <v>51</v>
      </c>
      <c r="D55" s="181" t="s">
        <v>50</v>
      </c>
      <c r="E55" s="199" t="s">
        <v>94</v>
      </c>
      <c r="F55" s="196"/>
      <c r="G55" s="183" t="n">
        <v>2569</v>
      </c>
      <c r="H55" s="184" t="n">
        <v>97.1633888048412</v>
      </c>
      <c r="I55" s="185" t="n">
        <v>4191</v>
      </c>
      <c r="J55" s="184" t="n">
        <v>99.9761450381679</v>
      </c>
      <c r="K55" s="186" t="n">
        <v>61.2980195657361</v>
      </c>
      <c r="L55" s="187" t="n">
        <v>63.0725190839695</v>
      </c>
      <c r="M55" s="161"/>
    </row>
    <row r="56" customFormat="false" ht="12.6" hidden="false" customHeight="true" outlineLevel="0" collapsed="false">
      <c r="A56" s="193"/>
      <c r="B56" s="194"/>
      <c r="C56" s="195" t="s">
        <v>51</v>
      </c>
      <c r="D56" s="181" t="s">
        <v>50</v>
      </c>
      <c r="E56" s="195" t="s">
        <v>95</v>
      </c>
      <c r="F56" s="196"/>
      <c r="G56" s="183" t="n">
        <v>2339</v>
      </c>
      <c r="H56" s="184" t="n">
        <v>91.9418238993711</v>
      </c>
      <c r="I56" s="185" t="n">
        <v>4440</v>
      </c>
      <c r="J56" s="184" t="n">
        <v>103.448275862069</v>
      </c>
      <c r="K56" s="186" t="n">
        <v>52.6801801801802</v>
      </c>
      <c r="L56" s="187" t="n">
        <v>59.2730661696179</v>
      </c>
      <c r="M56" s="161"/>
    </row>
    <row r="57" customFormat="false" ht="12.6" hidden="false" customHeight="true" outlineLevel="0" collapsed="false">
      <c r="A57" s="193"/>
      <c r="B57" s="194"/>
      <c r="C57" s="195" t="s">
        <v>51</v>
      </c>
      <c r="D57" s="181" t="s">
        <v>50</v>
      </c>
      <c r="E57" s="195" t="s">
        <v>69</v>
      </c>
      <c r="F57" s="196"/>
      <c r="G57" s="183" t="n">
        <v>11901</v>
      </c>
      <c r="H57" s="184" t="n">
        <v>86.3893728222997</v>
      </c>
      <c r="I57" s="185" t="n">
        <v>19303</v>
      </c>
      <c r="J57" s="184" t="n">
        <v>99.4384916546466</v>
      </c>
      <c r="K57" s="186" t="n">
        <v>61.6536289695902</v>
      </c>
      <c r="L57" s="187" t="n">
        <v>70.966412528333</v>
      </c>
      <c r="M57" s="161"/>
    </row>
    <row r="58" customFormat="false" ht="12.6" hidden="false" customHeight="true" outlineLevel="0" collapsed="false">
      <c r="A58" s="193"/>
      <c r="B58" s="194"/>
      <c r="C58" s="195" t="s">
        <v>51</v>
      </c>
      <c r="D58" s="181" t="s">
        <v>50</v>
      </c>
      <c r="E58" s="195" t="s">
        <v>75</v>
      </c>
      <c r="F58" s="196"/>
      <c r="G58" s="183" t="n">
        <v>16480</v>
      </c>
      <c r="H58" s="184" t="n">
        <v>115.543714506065</v>
      </c>
      <c r="I58" s="185" t="n">
        <v>26260</v>
      </c>
      <c r="J58" s="184" t="n">
        <v>108.333333333333</v>
      </c>
      <c r="K58" s="186" t="n">
        <v>62.7570449352628</v>
      </c>
      <c r="L58" s="187" t="n">
        <v>58.8407590759076</v>
      </c>
      <c r="M58" s="161"/>
    </row>
    <row r="59" customFormat="false" ht="12.6" hidden="false" customHeight="true" outlineLevel="0" collapsed="false">
      <c r="A59" s="193"/>
      <c r="B59" s="194"/>
      <c r="C59" s="195" t="s">
        <v>51</v>
      </c>
      <c r="D59" s="181" t="s">
        <v>50</v>
      </c>
      <c r="E59" s="195" t="s">
        <v>77</v>
      </c>
      <c r="F59" s="196"/>
      <c r="G59" s="183" t="n">
        <v>12410</v>
      </c>
      <c r="H59" s="184" t="n">
        <v>122.410731899783</v>
      </c>
      <c r="I59" s="185" t="n">
        <v>17760</v>
      </c>
      <c r="J59" s="184" t="n">
        <v>136.363636363636</v>
      </c>
      <c r="K59" s="186" t="n">
        <v>69.8761261261261</v>
      </c>
      <c r="L59" s="187" t="n">
        <v>77.8409090909091</v>
      </c>
      <c r="M59" s="161"/>
    </row>
    <row r="60" customFormat="false" ht="12.6" hidden="false" customHeight="true" outlineLevel="0" collapsed="false">
      <c r="A60" s="193"/>
      <c r="B60" s="194"/>
      <c r="C60" s="195" t="s">
        <v>51</v>
      </c>
      <c r="D60" s="181" t="s">
        <v>50</v>
      </c>
      <c r="E60" s="195" t="s">
        <v>78</v>
      </c>
      <c r="F60" s="196"/>
      <c r="G60" s="183" t="n">
        <v>19766</v>
      </c>
      <c r="H60" s="184" t="n">
        <v>115.719220186172</v>
      </c>
      <c r="I60" s="185" t="n">
        <v>28092</v>
      </c>
      <c r="J60" s="184" t="n">
        <v>101.283530429766</v>
      </c>
      <c r="K60" s="186" t="n">
        <v>70.3616688025061</v>
      </c>
      <c r="L60" s="187" t="n">
        <v>61.584222670897</v>
      </c>
      <c r="M60" s="161"/>
    </row>
    <row r="61" customFormat="false" ht="12.6" hidden="false" customHeight="true" outlineLevel="0" collapsed="false">
      <c r="A61" s="193"/>
      <c r="B61" s="194"/>
      <c r="C61" s="195" t="s">
        <v>51</v>
      </c>
      <c r="D61" s="181" t="s">
        <v>50</v>
      </c>
      <c r="E61" s="195" t="s">
        <v>79</v>
      </c>
      <c r="F61" s="196"/>
      <c r="G61" s="183" t="n">
        <v>27744</v>
      </c>
      <c r="H61" s="184" t="n">
        <v>105.090909090909</v>
      </c>
      <c r="I61" s="185" t="n">
        <v>39240</v>
      </c>
      <c r="J61" s="184" t="n">
        <v>103.94701986755</v>
      </c>
      <c r="K61" s="186" t="n">
        <v>70.7033639143731</v>
      </c>
      <c r="L61" s="187" t="n">
        <v>69.9337748344371</v>
      </c>
      <c r="M61" s="161"/>
    </row>
    <row r="62" customFormat="false" ht="12.6" hidden="false" customHeight="true" outlineLevel="0" collapsed="false">
      <c r="A62" s="178"/>
      <c r="B62" s="179"/>
      <c r="C62" s="195" t="s">
        <v>51</v>
      </c>
      <c r="D62" s="181" t="s">
        <v>50</v>
      </c>
      <c r="E62" s="195" t="s">
        <v>80</v>
      </c>
      <c r="F62" s="182"/>
      <c r="G62" s="183" t="n">
        <v>25577</v>
      </c>
      <c r="H62" s="184" t="n">
        <v>103.764858614954</v>
      </c>
      <c r="I62" s="185" t="n">
        <v>36104</v>
      </c>
      <c r="J62" s="184" t="n">
        <v>106.993835941204</v>
      </c>
      <c r="K62" s="186" t="n">
        <v>70.8425659206736</v>
      </c>
      <c r="L62" s="187" t="n">
        <v>73.0470602181129</v>
      </c>
      <c r="M62" s="161"/>
    </row>
    <row r="63" customFormat="false" ht="12.6" hidden="false" customHeight="true" outlineLevel="0" collapsed="false">
      <c r="A63" s="189"/>
      <c r="B63" s="190"/>
      <c r="C63" s="195" t="s">
        <v>51</v>
      </c>
      <c r="D63" s="181" t="s">
        <v>50</v>
      </c>
      <c r="E63" s="195" t="s">
        <v>81</v>
      </c>
      <c r="F63" s="192"/>
      <c r="G63" s="183" t="n">
        <v>41024</v>
      </c>
      <c r="H63" s="184" t="n">
        <v>113.069841794829</v>
      </c>
      <c r="I63" s="185" t="n">
        <v>55593</v>
      </c>
      <c r="J63" s="184" t="n">
        <v>110.544839928415</v>
      </c>
      <c r="K63" s="186" t="n">
        <v>73.7934632057993</v>
      </c>
      <c r="L63" s="187" t="n">
        <v>72.1455557764963</v>
      </c>
      <c r="M63" s="161"/>
    </row>
    <row r="64" customFormat="false" ht="12.6" hidden="false" customHeight="true" outlineLevel="0" collapsed="false">
      <c r="A64" s="178"/>
      <c r="B64" s="179"/>
      <c r="C64" s="195" t="s">
        <v>51</v>
      </c>
      <c r="D64" s="181" t="s">
        <v>50</v>
      </c>
      <c r="E64" s="195" t="s">
        <v>96</v>
      </c>
      <c r="F64" s="182"/>
      <c r="G64" s="183" t="n">
        <v>1642</v>
      </c>
      <c r="H64" s="184" t="n">
        <v>95.911214953271</v>
      </c>
      <c r="I64" s="185" t="n">
        <v>4366</v>
      </c>
      <c r="J64" s="184" t="n">
        <v>101.724137931034</v>
      </c>
      <c r="K64" s="186" t="n">
        <v>37.6087952359139</v>
      </c>
      <c r="L64" s="187" t="n">
        <v>39.8881640260951</v>
      </c>
      <c r="M64" s="161"/>
    </row>
    <row r="65" s="109" customFormat="true" ht="12.6" hidden="false" customHeight="true" outlineLevel="0" collapsed="false">
      <c r="A65" s="193"/>
      <c r="B65" s="194"/>
      <c r="C65" s="195" t="s">
        <v>51</v>
      </c>
      <c r="D65" s="181" t="s">
        <v>50</v>
      </c>
      <c r="E65" s="197" t="s">
        <v>82</v>
      </c>
      <c r="F65" s="196"/>
      <c r="G65" s="183" t="n">
        <v>6376</v>
      </c>
      <c r="H65" s="184" t="n">
        <v>95.6495649564957</v>
      </c>
      <c r="I65" s="185" t="n">
        <v>9780</v>
      </c>
      <c r="J65" s="184" t="n">
        <v>100</v>
      </c>
      <c r="K65" s="186" t="n">
        <v>65.1942740286299</v>
      </c>
      <c r="L65" s="187" t="n">
        <v>68.159509202454</v>
      </c>
      <c r="M65" s="161"/>
    </row>
    <row r="66" s="109" customFormat="true" ht="12.6" hidden="false" customHeight="true" outlineLevel="0" collapsed="false">
      <c r="A66" s="193"/>
      <c r="B66" s="194"/>
      <c r="C66" s="195" t="s">
        <v>52</v>
      </c>
      <c r="D66" s="181" t="s">
        <v>50</v>
      </c>
      <c r="E66" s="195" t="s">
        <v>54</v>
      </c>
      <c r="F66" s="196"/>
      <c r="G66" s="183" t="n">
        <v>37143</v>
      </c>
      <c r="H66" s="184" t="n">
        <v>83.4111834718168</v>
      </c>
      <c r="I66" s="185" t="n">
        <v>49999</v>
      </c>
      <c r="J66" s="184" t="n">
        <v>72.8667822842736</v>
      </c>
      <c r="K66" s="186" t="n">
        <v>74.287485749715</v>
      </c>
      <c r="L66" s="187" t="n">
        <v>64.8964542314587</v>
      </c>
      <c r="M66" s="161"/>
    </row>
    <row r="67" s="109" customFormat="true" ht="12.6" hidden="false" customHeight="true" outlineLevel="0" collapsed="false">
      <c r="A67" s="193"/>
      <c r="B67" s="194"/>
      <c r="C67" s="195" t="s">
        <v>52</v>
      </c>
      <c r="D67" s="181" t="s">
        <v>50</v>
      </c>
      <c r="E67" s="195" t="s">
        <v>55</v>
      </c>
      <c r="F67" s="196"/>
      <c r="G67" s="183" t="n">
        <v>19806</v>
      </c>
      <c r="H67" s="184" t="n">
        <v>104.143443053949</v>
      </c>
      <c r="I67" s="185" t="n">
        <v>33747</v>
      </c>
      <c r="J67" s="184" t="n">
        <v>84.7893269013341</v>
      </c>
      <c r="K67" s="186" t="n">
        <v>58.689661303227</v>
      </c>
      <c r="L67" s="187" t="n">
        <v>47.7827190271601</v>
      </c>
      <c r="M67" s="161"/>
    </row>
    <row r="68" s="109" customFormat="true" ht="12.6" hidden="false" customHeight="true" outlineLevel="0" collapsed="false">
      <c r="A68" s="193"/>
      <c r="B68" s="194"/>
      <c r="C68" s="195" t="s">
        <v>52</v>
      </c>
      <c r="D68" s="181" t="s">
        <v>50</v>
      </c>
      <c r="E68" s="195" t="s">
        <v>56</v>
      </c>
      <c r="F68" s="196"/>
      <c r="G68" s="183" t="n">
        <v>37177</v>
      </c>
      <c r="H68" s="184" t="n">
        <v>96.3808881860369</v>
      </c>
      <c r="I68" s="185" t="n">
        <v>51312</v>
      </c>
      <c r="J68" s="184" t="n">
        <v>81.0104199557941</v>
      </c>
      <c r="K68" s="186" t="n">
        <v>72.452837542875</v>
      </c>
      <c r="L68" s="187" t="n">
        <v>60.8983264919482</v>
      </c>
      <c r="M68" s="161"/>
    </row>
    <row r="69" s="109" customFormat="true" ht="12.6" hidden="false" customHeight="true" outlineLevel="0" collapsed="false">
      <c r="A69" s="193"/>
      <c r="B69" s="194"/>
      <c r="C69" s="195" t="s">
        <v>52</v>
      </c>
      <c r="D69" s="181" t="s">
        <v>50</v>
      </c>
      <c r="E69" s="195" t="s">
        <v>57</v>
      </c>
      <c r="F69" s="196"/>
      <c r="G69" s="183" t="n">
        <v>5345</v>
      </c>
      <c r="H69" s="184" t="n">
        <v>101.001511715797</v>
      </c>
      <c r="I69" s="185" t="n">
        <v>9000</v>
      </c>
      <c r="J69" s="184" t="n">
        <v>100</v>
      </c>
      <c r="K69" s="186" t="n">
        <v>59.3888888888889</v>
      </c>
      <c r="L69" s="187" t="n">
        <v>58.8</v>
      </c>
      <c r="M69" s="161"/>
    </row>
    <row r="70" s="109" customFormat="true" ht="12.6" hidden="false" customHeight="true" outlineLevel="0" collapsed="false">
      <c r="A70" s="193"/>
      <c r="B70" s="194"/>
      <c r="C70" s="195" t="s">
        <v>52</v>
      </c>
      <c r="D70" s="181" t="s">
        <v>50</v>
      </c>
      <c r="E70" s="195" t="s">
        <v>58</v>
      </c>
      <c r="F70" s="196"/>
      <c r="G70" s="183" t="n">
        <v>6490</v>
      </c>
      <c r="H70" s="184" t="n">
        <v>94.6892325649256</v>
      </c>
      <c r="I70" s="185" t="n">
        <v>9780</v>
      </c>
      <c r="J70" s="184" t="n">
        <v>100</v>
      </c>
      <c r="K70" s="186" t="n">
        <v>66.359918200409</v>
      </c>
      <c r="L70" s="187" t="n">
        <v>70.0817995910021</v>
      </c>
      <c r="M70" s="161"/>
    </row>
    <row r="71" customFormat="false" ht="13.15" hidden="false" customHeight="true" outlineLevel="0" collapsed="false">
      <c r="A71" s="193"/>
      <c r="B71" s="194"/>
      <c r="C71" s="195" t="s">
        <v>52</v>
      </c>
      <c r="D71" s="181" t="s">
        <v>50</v>
      </c>
      <c r="E71" s="195" t="s">
        <v>61</v>
      </c>
      <c r="F71" s="196"/>
      <c r="G71" s="190" t="s">
        <v>50</v>
      </c>
      <c r="H71" s="200" t="s">
        <v>50</v>
      </c>
      <c r="I71" s="201" t="s">
        <v>50</v>
      </c>
      <c r="J71" s="200" t="s">
        <v>50</v>
      </c>
      <c r="K71" s="202" t="s">
        <v>50</v>
      </c>
      <c r="L71" s="187" t="n">
        <v>74.7701149425287</v>
      </c>
      <c r="M71" s="161"/>
    </row>
    <row r="72" customFormat="false" ht="13.15" hidden="false" customHeight="true" outlineLevel="0" collapsed="false">
      <c r="A72" s="193"/>
      <c r="B72" s="194"/>
      <c r="C72" s="195" t="s">
        <v>52</v>
      </c>
      <c r="D72" s="181" t="s">
        <v>50</v>
      </c>
      <c r="E72" s="195" t="s">
        <v>62</v>
      </c>
      <c r="F72" s="196"/>
      <c r="G72" s="190" t="s">
        <v>50</v>
      </c>
      <c r="H72" s="200" t="s">
        <v>50</v>
      </c>
      <c r="I72" s="201" t="s">
        <v>50</v>
      </c>
      <c r="J72" s="200" t="s">
        <v>50</v>
      </c>
      <c r="K72" s="202" t="s">
        <v>50</v>
      </c>
      <c r="L72" s="187" t="n">
        <v>80.6666666666667</v>
      </c>
      <c r="M72" s="161"/>
    </row>
    <row r="73" customFormat="false" ht="13.15" hidden="false" customHeight="true" outlineLevel="0" collapsed="false">
      <c r="A73" s="193"/>
      <c r="B73" s="194"/>
      <c r="C73" s="195" t="s">
        <v>52</v>
      </c>
      <c r="D73" s="181" t="s">
        <v>50</v>
      </c>
      <c r="E73" s="195" t="s">
        <v>64</v>
      </c>
      <c r="F73" s="196"/>
      <c r="G73" s="183" t="n">
        <v>5410</v>
      </c>
      <c r="H73" s="184" t="n">
        <v>95.1627088830255</v>
      </c>
      <c r="I73" s="185" t="n">
        <v>9000</v>
      </c>
      <c r="J73" s="184" t="n">
        <v>94.21124254161</v>
      </c>
      <c r="K73" s="186" t="n">
        <v>60.1111111111111</v>
      </c>
      <c r="L73" s="187" t="n">
        <v>59.5101015387836</v>
      </c>
      <c r="M73" s="161"/>
    </row>
    <row r="74" customFormat="false" ht="13.15" hidden="false" customHeight="true" outlineLevel="0" collapsed="false">
      <c r="A74" s="193"/>
      <c r="B74" s="194"/>
      <c r="C74" s="195" t="s">
        <v>52</v>
      </c>
      <c r="D74" s="181" t="s">
        <v>50</v>
      </c>
      <c r="E74" s="195" t="s">
        <v>89</v>
      </c>
      <c r="F74" s="196"/>
      <c r="G74" s="183" t="n">
        <v>6643</v>
      </c>
      <c r="H74" s="184" t="n">
        <v>95.7342556564346</v>
      </c>
      <c r="I74" s="185" t="n">
        <v>9780</v>
      </c>
      <c r="J74" s="184" t="n">
        <v>100</v>
      </c>
      <c r="K74" s="186" t="n">
        <v>67.9243353783231</v>
      </c>
      <c r="L74" s="187" t="n">
        <v>70.9509202453988</v>
      </c>
      <c r="M74" s="161"/>
    </row>
    <row r="75" customFormat="false" ht="13.15" hidden="false" customHeight="true" outlineLevel="0" collapsed="false">
      <c r="A75" s="193"/>
      <c r="B75" s="194"/>
      <c r="C75" s="195" t="s">
        <v>52</v>
      </c>
      <c r="D75" s="181" t="s">
        <v>50</v>
      </c>
      <c r="E75" s="195" t="s">
        <v>92</v>
      </c>
      <c r="F75" s="196"/>
      <c r="G75" s="183" t="n">
        <v>5285</v>
      </c>
      <c r="H75" s="184" t="n">
        <v>85.3382851606653</v>
      </c>
      <c r="I75" s="185" t="n">
        <v>8700</v>
      </c>
      <c r="J75" s="184" t="n">
        <v>101.694915254237</v>
      </c>
      <c r="K75" s="186" t="n">
        <v>60.7471264367816</v>
      </c>
      <c r="L75" s="187" t="n">
        <v>72.3904149620105</v>
      </c>
      <c r="M75" s="161"/>
    </row>
    <row r="76" customFormat="false" ht="13.15" hidden="false" customHeight="true" outlineLevel="0" collapsed="false">
      <c r="A76" s="193"/>
      <c r="B76" s="194"/>
      <c r="C76" s="195" t="s">
        <v>52</v>
      </c>
      <c r="D76" s="181" t="s">
        <v>50</v>
      </c>
      <c r="E76" s="195" t="s">
        <v>80</v>
      </c>
      <c r="F76" s="196"/>
      <c r="G76" s="190" t="s">
        <v>50</v>
      </c>
      <c r="H76" s="200" t="s">
        <v>50</v>
      </c>
      <c r="I76" s="201" t="s">
        <v>50</v>
      </c>
      <c r="J76" s="200" t="s">
        <v>50</v>
      </c>
      <c r="K76" s="202" t="s">
        <v>50</v>
      </c>
      <c r="L76" s="187" t="n">
        <v>91.7910447761194</v>
      </c>
      <c r="M76" s="161"/>
    </row>
    <row r="77" customFormat="false" ht="13.15" hidden="false" customHeight="true" outlineLevel="0" collapsed="false">
      <c r="A77" s="193"/>
      <c r="B77" s="194"/>
      <c r="C77" s="195" t="s">
        <v>52</v>
      </c>
      <c r="D77" s="181" t="s">
        <v>50</v>
      </c>
      <c r="E77" s="195" t="s">
        <v>84</v>
      </c>
      <c r="F77" s="196"/>
      <c r="G77" s="183" t="n">
        <v>5607</v>
      </c>
      <c r="H77" s="184" t="n">
        <v>84.3284704466837</v>
      </c>
      <c r="I77" s="185" t="n">
        <v>8805</v>
      </c>
      <c r="J77" s="184" t="n">
        <v>98.0512249443207</v>
      </c>
      <c r="K77" s="186" t="n">
        <v>56.7</v>
      </c>
      <c r="L77" s="187" t="n">
        <v>68.4</v>
      </c>
      <c r="M77" s="161" t="s">
        <v>85</v>
      </c>
    </row>
    <row r="78" customFormat="false" ht="13.15" hidden="false" customHeight="true" outlineLevel="0" collapsed="false">
      <c r="A78" s="193"/>
      <c r="B78" s="194"/>
      <c r="C78" s="195" t="s">
        <v>53</v>
      </c>
      <c r="D78" s="181" t="s">
        <v>50</v>
      </c>
      <c r="E78" s="195" t="s">
        <v>54</v>
      </c>
      <c r="F78" s="196"/>
      <c r="G78" s="183" t="n">
        <v>28867</v>
      </c>
      <c r="H78" s="184" t="n">
        <v>101.619319181892</v>
      </c>
      <c r="I78" s="185" t="n">
        <v>42859</v>
      </c>
      <c r="J78" s="184" t="n">
        <v>79.1428149351848</v>
      </c>
      <c r="K78" s="186" t="n">
        <v>67.3534146853636</v>
      </c>
      <c r="L78" s="187" t="n">
        <v>52.4559589319349</v>
      </c>
      <c r="M78" s="161"/>
    </row>
    <row r="79" customFormat="false" ht="13.15" hidden="false" customHeight="true" outlineLevel="0" collapsed="false">
      <c r="A79" s="193"/>
      <c r="B79" s="194"/>
      <c r="C79" s="195" t="s">
        <v>53</v>
      </c>
      <c r="D79" s="181" t="s">
        <v>50</v>
      </c>
      <c r="E79" s="195" t="s">
        <v>81</v>
      </c>
      <c r="F79" s="196"/>
      <c r="G79" s="183" t="n">
        <v>10578</v>
      </c>
      <c r="H79" s="184" t="n">
        <v>112.675756284619</v>
      </c>
      <c r="I79" s="185" t="n">
        <v>17255</v>
      </c>
      <c r="J79" s="184" t="n">
        <v>99.1666666666667</v>
      </c>
      <c r="K79" s="186" t="n">
        <v>61.3039698638076</v>
      </c>
      <c r="L79" s="187" t="n">
        <v>53.9540229885058</v>
      </c>
      <c r="M79" s="161"/>
    </row>
    <row r="80" customFormat="false" ht="13.15" hidden="false" customHeight="true" outlineLevel="0" collapsed="false">
      <c r="A80" s="193"/>
      <c r="B80" s="194"/>
      <c r="C80" s="195" t="s">
        <v>53</v>
      </c>
      <c r="D80" s="181" t="s">
        <v>50</v>
      </c>
      <c r="E80" s="195" t="s">
        <v>56</v>
      </c>
      <c r="F80" s="196"/>
      <c r="G80" s="183" t="n">
        <v>16920</v>
      </c>
      <c r="H80" s="184" t="n">
        <v>98.0528511821975</v>
      </c>
      <c r="I80" s="185" t="n">
        <v>24640</v>
      </c>
      <c r="J80" s="184" t="n">
        <v>96.1823717698493</v>
      </c>
      <c r="K80" s="186" t="n">
        <v>68.6688311688312</v>
      </c>
      <c r="L80" s="187" t="n">
        <v>67.3588882816769</v>
      </c>
      <c r="M80" s="161"/>
    </row>
    <row r="81" customFormat="false" ht="13.15" hidden="false" customHeight="true" outlineLevel="0" collapsed="false">
      <c r="A81" s="203"/>
      <c r="B81" s="204"/>
      <c r="C81" s="205" t="s">
        <v>53</v>
      </c>
      <c r="D81" s="206" t="s">
        <v>50</v>
      </c>
      <c r="E81" s="205" t="s">
        <v>84</v>
      </c>
      <c r="F81" s="207"/>
      <c r="G81" s="208" t="n">
        <v>6182</v>
      </c>
      <c r="H81" s="209" t="n">
        <v>93.9942222897978</v>
      </c>
      <c r="I81" s="210" t="n">
        <v>8980</v>
      </c>
      <c r="J81" s="209" t="n">
        <v>100.111482720178</v>
      </c>
      <c r="K81" s="211" t="n">
        <v>59.2</v>
      </c>
      <c r="L81" s="212" t="n">
        <v>66.2</v>
      </c>
      <c r="M81" s="161"/>
    </row>
    <row r="82" customFormat="false" ht="13.15" hidden="false" customHeight="true" outlineLevel="0" collapsed="false">
      <c r="A82" s="193"/>
      <c r="B82" s="193"/>
      <c r="C82" s="213" t="s">
        <v>54</v>
      </c>
      <c r="D82" s="214" t="s">
        <v>50</v>
      </c>
      <c r="E82" s="215" t="s">
        <v>56</v>
      </c>
      <c r="F82" s="216"/>
      <c r="G82" s="190" t="s">
        <v>50</v>
      </c>
      <c r="H82" s="200" t="s">
        <v>50</v>
      </c>
      <c r="I82" s="201" t="s">
        <v>50</v>
      </c>
      <c r="J82" s="200" t="s">
        <v>50</v>
      </c>
      <c r="K82" s="202" t="s">
        <v>50</v>
      </c>
      <c r="L82" s="217" t="n">
        <v>70.0549257094571</v>
      </c>
      <c r="M82" s="161"/>
    </row>
    <row r="83" customFormat="false" ht="12.6" hidden="false" customHeight="true" outlineLevel="0" collapsed="false">
      <c r="A83" s="193"/>
      <c r="B83" s="218"/>
      <c r="C83" s="213" t="s">
        <v>54</v>
      </c>
      <c r="D83" s="214" t="s">
        <v>50</v>
      </c>
      <c r="E83" s="213" t="s">
        <v>57</v>
      </c>
      <c r="F83" s="219"/>
      <c r="G83" s="188" t="n">
        <v>12070</v>
      </c>
      <c r="H83" s="220" t="n">
        <v>93.4789343246592</v>
      </c>
      <c r="I83" s="221" t="n">
        <v>28508</v>
      </c>
      <c r="J83" s="220" t="n">
        <v>99.8179271708683</v>
      </c>
      <c r="K83" s="222" t="n">
        <v>42.338992563491</v>
      </c>
      <c r="L83" s="223" t="n">
        <v>45.2100840336135</v>
      </c>
      <c r="M83" s="161"/>
    </row>
    <row r="84" customFormat="false" ht="12.6" hidden="false" customHeight="true" outlineLevel="0" collapsed="false">
      <c r="A84" s="193"/>
      <c r="B84" s="194"/>
      <c r="C84" s="195" t="s">
        <v>54</v>
      </c>
      <c r="D84" s="181" t="s">
        <v>50</v>
      </c>
      <c r="E84" s="195" t="s">
        <v>59</v>
      </c>
      <c r="F84" s="196"/>
      <c r="G84" s="183" t="n">
        <v>5530</v>
      </c>
      <c r="H84" s="184" t="n">
        <v>129.934210526316</v>
      </c>
      <c r="I84" s="185" t="n">
        <v>9576</v>
      </c>
      <c r="J84" s="184" t="n">
        <v>151.136363636364</v>
      </c>
      <c r="K84" s="186" t="n">
        <v>57.7485380116959</v>
      </c>
      <c r="L84" s="187" t="n">
        <v>67.1717171717172</v>
      </c>
      <c r="M84" s="161"/>
    </row>
    <row r="85" customFormat="false" ht="12.6" hidden="false" customHeight="true" outlineLevel="0" collapsed="false">
      <c r="A85" s="193"/>
      <c r="B85" s="194"/>
      <c r="C85" s="195" t="s">
        <v>54</v>
      </c>
      <c r="D85" s="181" t="s">
        <v>50</v>
      </c>
      <c r="E85" s="195" t="s">
        <v>62</v>
      </c>
      <c r="F85" s="196"/>
      <c r="G85" s="183" t="n">
        <v>8616</v>
      </c>
      <c r="H85" s="184" t="n">
        <v>94.608542879104</v>
      </c>
      <c r="I85" s="185" t="n">
        <v>19560</v>
      </c>
      <c r="J85" s="184" t="n">
        <v>101.694915254237</v>
      </c>
      <c r="K85" s="186" t="n">
        <v>44.0490797546012</v>
      </c>
      <c r="L85" s="187" t="n">
        <v>47.3484454611625</v>
      </c>
      <c r="M85" s="161"/>
    </row>
    <row r="86" customFormat="false" ht="12.6" hidden="false" customHeight="true" outlineLevel="0" collapsed="false">
      <c r="A86" s="193"/>
      <c r="B86" s="194"/>
      <c r="C86" s="195" t="s">
        <v>54</v>
      </c>
      <c r="D86" s="181" t="s">
        <v>50</v>
      </c>
      <c r="E86" s="195" t="s">
        <v>64</v>
      </c>
      <c r="F86" s="196"/>
      <c r="G86" s="183" t="n">
        <v>6478</v>
      </c>
      <c r="H86" s="184" t="n">
        <v>89.9722222222222</v>
      </c>
      <c r="I86" s="185" t="n">
        <v>19508</v>
      </c>
      <c r="J86" s="184" t="n">
        <v>99.7341513292434</v>
      </c>
      <c r="K86" s="186" t="n">
        <v>33.2068894812385</v>
      </c>
      <c r="L86" s="187" t="n">
        <v>36.8098159509202</v>
      </c>
      <c r="M86" s="161"/>
    </row>
    <row r="87" customFormat="false" ht="12.6" hidden="false" customHeight="true" outlineLevel="0" collapsed="false">
      <c r="A87" s="193"/>
      <c r="B87" s="194"/>
      <c r="C87" s="195" t="s">
        <v>54</v>
      </c>
      <c r="D87" s="181" t="s">
        <v>50</v>
      </c>
      <c r="E87" s="195" t="s">
        <v>89</v>
      </c>
      <c r="F87" s="196"/>
      <c r="G87" s="183" t="n">
        <v>6964</v>
      </c>
      <c r="H87" s="184" t="n">
        <v>93.1389594757256</v>
      </c>
      <c r="I87" s="185" t="n">
        <v>18000</v>
      </c>
      <c r="J87" s="184" t="n">
        <v>95.8466453674121</v>
      </c>
      <c r="K87" s="186" t="n">
        <v>38.6888888888889</v>
      </c>
      <c r="L87" s="187" t="n">
        <v>39.8136315228967</v>
      </c>
      <c r="M87" s="161"/>
    </row>
    <row r="88" customFormat="false" ht="13.15" hidden="false" customHeight="true" outlineLevel="0" collapsed="false">
      <c r="A88" s="193"/>
      <c r="B88" s="194"/>
      <c r="C88" s="195" t="s">
        <v>54</v>
      </c>
      <c r="D88" s="181" t="s">
        <v>50</v>
      </c>
      <c r="E88" s="195" t="s">
        <v>65</v>
      </c>
      <c r="F88" s="196"/>
      <c r="G88" s="183" t="n">
        <v>1446</v>
      </c>
      <c r="H88" s="184" t="n">
        <v>98.5685071574642</v>
      </c>
      <c r="I88" s="185" t="n">
        <v>2950</v>
      </c>
      <c r="J88" s="184" t="n">
        <v>98.3333333333333</v>
      </c>
      <c r="K88" s="186" t="n">
        <v>49.0169491525424</v>
      </c>
      <c r="L88" s="187" t="n">
        <v>48.9</v>
      </c>
      <c r="M88" s="161"/>
    </row>
    <row r="89" customFormat="false" ht="12.6" hidden="false" customHeight="true" outlineLevel="0" collapsed="false">
      <c r="A89" s="193"/>
      <c r="B89" s="194"/>
      <c r="C89" s="195" t="s">
        <v>54</v>
      </c>
      <c r="D89" s="181" t="s">
        <v>50</v>
      </c>
      <c r="E89" s="195" t="s">
        <v>90</v>
      </c>
      <c r="F89" s="196"/>
      <c r="G89" s="183" t="n">
        <v>19492</v>
      </c>
      <c r="H89" s="184" t="n">
        <v>102.309468822171</v>
      </c>
      <c r="I89" s="185" t="n">
        <v>37234</v>
      </c>
      <c r="J89" s="184" t="n">
        <v>95.2422366603571</v>
      </c>
      <c r="K89" s="186" t="n">
        <v>52.3500026857174</v>
      </c>
      <c r="L89" s="187" t="n">
        <v>48.7338210467079</v>
      </c>
      <c r="M89" s="161"/>
    </row>
    <row r="90" customFormat="false" ht="12.6" hidden="false" customHeight="true" outlineLevel="0" collapsed="false">
      <c r="A90" s="193"/>
      <c r="B90" s="194"/>
      <c r="C90" s="195" t="s">
        <v>54</v>
      </c>
      <c r="D90" s="181" t="s">
        <v>50</v>
      </c>
      <c r="E90" s="195" t="s">
        <v>93</v>
      </c>
      <c r="F90" s="196"/>
      <c r="G90" s="183" t="n">
        <v>1556</v>
      </c>
      <c r="H90" s="184" t="n">
        <v>78.7449392712551</v>
      </c>
      <c r="I90" s="185" t="n">
        <v>2368</v>
      </c>
      <c r="J90" s="184" t="n">
        <v>94.1176470588235</v>
      </c>
      <c r="K90" s="186" t="n">
        <v>65.7094594594595</v>
      </c>
      <c r="L90" s="187" t="n">
        <v>78.5373608903021</v>
      </c>
      <c r="M90" s="161"/>
    </row>
    <row r="91" customFormat="false" ht="12.6" hidden="false" customHeight="true" outlineLevel="0" collapsed="false">
      <c r="A91" s="224"/>
      <c r="B91" s="194"/>
      <c r="C91" s="195" t="s">
        <v>54</v>
      </c>
      <c r="D91" s="181" t="s">
        <v>50</v>
      </c>
      <c r="E91" s="195" t="s">
        <v>70</v>
      </c>
      <c r="F91" s="196"/>
      <c r="G91" s="183" t="n">
        <v>7276</v>
      </c>
      <c r="H91" s="184" t="n">
        <v>118.617541571568</v>
      </c>
      <c r="I91" s="185" t="n">
        <v>9000</v>
      </c>
      <c r="J91" s="184" t="n">
        <v>100</v>
      </c>
      <c r="K91" s="186" t="n">
        <v>80.8444444444444</v>
      </c>
      <c r="L91" s="187" t="n">
        <v>68.1555555555556</v>
      </c>
      <c r="M91" s="161"/>
    </row>
    <row r="92" customFormat="false" ht="12.6" hidden="false" customHeight="true" outlineLevel="0" collapsed="false">
      <c r="A92" s="193"/>
      <c r="B92" s="194"/>
      <c r="C92" s="195" t="s">
        <v>88</v>
      </c>
      <c r="D92" s="181" t="s">
        <v>50</v>
      </c>
      <c r="E92" s="195" t="s">
        <v>54</v>
      </c>
      <c r="F92" s="196"/>
      <c r="G92" s="183" t="n">
        <v>39543</v>
      </c>
      <c r="H92" s="184" t="n">
        <v>94.4242800515784</v>
      </c>
      <c r="I92" s="185" t="n">
        <v>59852</v>
      </c>
      <c r="J92" s="184" t="n">
        <v>71.0089217919514</v>
      </c>
      <c r="K92" s="186" t="n">
        <v>66.0679676535454</v>
      </c>
      <c r="L92" s="187" t="n">
        <v>49.6844153378891</v>
      </c>
      <c r="M92" s="161"/>
    </row>
    <row r="93" s="109" customFormat="true" ht="12.6" hidden="false" customHeight="true" outlineLevel="0" collapsed="false">
      <c r="A93" s="193"/>
      <c r="B93" s="194"/>
      <c r="C93" s="195" t="s">
        <v>88</v>
      </c>
      <c r="D93" s="181" t="s">
        <v>50</v>
      </c>
      <c r="E93" s="195" t="s">
        <v>55</v>
      </c>
      <c r="F93" s="196"/>
      <c r="G93" s="183" t="n">
        <v>27260</v>
      </c>
      <c r="H93" s="184" t="n">
        <v>69.9889599219492</v>
      </c>
      <c r="I93" s="185" t="n">
        <v>41550</v>
      </c>
      <c r="J93" s="184" t="n">
        <v>72.432187434628</v>
      </c>
      <c r="K93" s="186" t="n">
        <v>65.6077015643803</v>
      </c>
      <c r="L93" s="187" t="n">
        <v>67.8979847988285</v>
      </c>
      <c r="M93" s="161"/>
    </row>
    <row r="94" s="109" customFormat="true" ht="12.6" hidden="false" customHeight="true" outlineLevel="0" collapsed="false">
      <c r="A94" s="193"/>
      <c r="B94" s="194"/>
      <c r="C94" s="195" t="s">
        <v>88</v>
      </c>
      <c r="D94" s="181" t="s">
        <v>50</v>
      </c>
      <c r="E94" s="195" t="s">
        <v>56</v>
      </c>
      <c r="F94" s="196"/>
      <c r="G94" s="183" t="n">
        <v>47100</v>
      </c>
      <c r="H94" s="184" t="n">
        <v>113.751630198522</v>
      </c>
      <c r="I94" s="185" t="n">
        <v>73709</v>
      </c>
      <c r="J94" s="184" t="n">
        <v>99.3730956939089</v>
      </c>
      <c r="K94" s="186" t="n">
        <v>63.8999308089921</v>
      </c>
      <c r="L94" s="187" t="n">
        <v>55.8227950494783</v>
      </c>
      <c r="M94" s="161"/>
    </row>
    <row r="95" s="109" customFormat="true" ht="12.6" hidden="false" customHeight="true" outlineLevel="0" collapsed="false">
      <c r="A95" s="193"/>
      <c r="B95" s="194"/>
      <c r="C95" s="195" t="s">
        <v>88</v>
      </c>
      <c r="D95" s="181" t="s">
        <v>50</v>
      </c>
      <c r="E95" s="195" t="s">
        <v>59</v>
      </c>
      <c r="F95" s="196"/>
      <c r="G95" s="183" t="n">
        <v>3768</v>
      </c>
      <c r="H95" s="184" t="n">
        <v>74.1294511115483</v>
      </c>
      <c r="I95" s="185" t="n">
        <v>8700</v>
      </c>
      <c r="J95" s="184" t="n">
        <v>96.6666666666667</v>
      </c>
      <c r="K95" s="186" t="n">
        <v>43.3103448275862</v>
      </c>
      <c r="L95" s="187" t="n">
        <v>56.4777777777778</v>
      </c>
      <c r="M95" s="161"/>
    </row>
    <row r="96" customFormat="false" ht="11.25" hidden="false" customHeight="true" outlineLevel="0" collapsed="false">
      <c r="A96" s="193"/>
      <c r="B96" s="194"/>
      <c r="C96" s="195" t="s">
        <v>88</v>
      </c>
      <c r="D96" s="181" t="s">
        <v>50</v>
      </c>
      <c r="E96" s="197" t="s">
        <v>60</v>
      </c>
      <c r="F96" s="196"/>
      <c r="G96" s="183" t="n">
        <v>1403</v>
      </c>
      <c r="H96" s="184" t="n">
        <v>88.8537048765041</v>
      </c>
      <c r="I96" s="185" t="n">
        <v>2900</v>
      </c>
      <c r="J96" s="184" t="n">
        <v>98.3050847457627</v>
      </c>
      <c r="K96" s="186" t="n">
        <v>48.3793103448276</v>
      </c>
      <c r="L96" s="187" t="n">
        <v>53.5254237288136</v>
      </c>
      <c r="M96" s="161"/>
    </row>
    <row r="97" customFormat="false" ht="12.6" hidden="false" customHeight="true" outlineLevel="0" collapsed="false">
      <c r="A97" s="193"/>
      <c r="B97" s="194"/>
      <c r="C97" s="195" t="s">
        <v>88</v>
      </c>
      <c r="D97" s="181" t="s">
        <v>50</v>
      </c>
      <c r="E97" s="195" t="s">
        <v>62</v>
      </c>
      <c r="F97" s="196"/>
      <c r="G97" s="183" t="n">
        <v>8822</v>
      </c>
      <c r="H97" s="184" t="n">
        <v>80.3607214428858</v>
      </c>
      <c r="I97" s="185" t="n">
        <v>17850</v>
      </c>
      <c r="J97" s="184" t="n">
        <v>99.1666666666667</v>
      </c>
      <c r="K97" s="186" t="n">
        <v>49.4229691876751</v>
      </c>
      <c r="L97" s="187" t="n">
        <v>60.9888888888889</v>
      </c>
      <c r="M97" s="161"/>
    </row>
    <row r="98" customFormat="false" ht="12.6" hidden="false" customHeight="true" outlineLevel="0" collapsed="false">
      <c r="A98" s="193"/>
      <c r="B98" s="194"/>
      <c r="C98" s="195" t="s">
        <v>88</v>
      </c>
      <c r="D98" s="181" t="s">
        <v>50</v>
      </c>
      <c r="E98" s="195" t="s">
        <v>89</v>
      </c>
      <c r="F98" s="196"/>
      <c r="G98" s="183" t="n">
        <v>10183</v>
      </c>
      <c r="H98" s="184" t="n">
        <v>99.1432187712978</v>
      </c>
      <c r="I98" s="185" t="n">
        <v>18026</v>
      </c>
      <c r="J98" s="184" t="n">
        <v>100.985994397759</v>
      </c>
      <c r="K98" s="186" t="n">
        <v>56.4906246532786</v>
      </c>
      <c r="L98" s="187" t="n">
        <v>57.5406162464986</v>
      </c>
      <c r="M98" s="161"/>
    </row>
    <row r="99" customFormat="false" ht="12.6" hidden="false" customHeight="true" outlineLevel="0" collapsed="false">
      <c r="A99" s="193"/>
      <c r="B99" s="194"/>
      <c r="C99" s="195" t="s">
        <v>88</v>
      </c>
      <c r="D99" s="181" t="s">
        <v>50</v>
      </c>
      <c r="E99" s="195" t="s">
        <v>64</v>
      </c>
      <c r="F99" s="196"/>
      <c r="G99" s="183" t="n">
        <v>3627</v>
      </c>
      <c r="H99" s="184" t="n">
        <v>91.4523449319213</v>
      </c>
      <c r="I99" s="185" t="n">
        <v>6000</v>
      </c>
      <c r="J99" s="184" t="n">
        <v>100</v>
      </c>
      <c r="K99" s="186" t="n">
        <v>60.45</v>
      </c>
      <c r="L99" s="187" t="n">
        <v>66.1</v>
      </c>
      <c r="M99" s="161"/>
    </row>
    <row r="100" customFormat="false" ht="12.6" hidden="false" customHeight="true" outlineLevel="0" collapsed="false">
      <c r="A100" s="193"/>
      <c r="B100" s="194"/>
      <c r="C100" s="195" t="s">
        <v>88</v>
      </c>
      <c r="D100" s="181" t="s">
        <v>50</v>
      </c>
      <c r="E100" s="195" t="s">
        <v>65</v>
      </c>
      <c r="F100" s="196"/>
      <c r="G100" s="183" t="n">
        <v>1357</v>
      </c>
      <c r="H100" s="184" t="n">
        <v>81.3061713600959</v>
      </c>
      <c r="I100" s="185" t="n">
        <v>3000</v>
      </c>
      <c r="J100" s="184" t="n">
        <v>100</v>
      </c>
      <c r="K100" s="186" t="n">
        <v>45.2333333333333</v>
      </c>
      <c r="L100" s="187" t="n">
        <v>55.6333333333333</v>
      </c>
      <c r="M100" s="161"/>
    </row>
    <row r="101" customFormat="false" ht="12.6" hidden="false" customHeight="true" outlineLevel="0" collapsed="false">
      <c r="A101" s="193"/>
      <c r="B101" s="194"/>
      <c r="C101" s="195" t="s">
        <v>88</v>
      </c>
      <c r="D101" s="181" t="s">
        <v>50</v>
      </c>
      <c r="E101" s="195" t="s">
        <v>90</v>
      </c>
      <c r="F101" s="196"/>
      <c r="G101" s="183" t="n">
        <v>11969</v>
      </c>
      <c r="H101" s="184" t="n">
        <v>94.8114702154626</v>
      </c>
      <c r="I101" s="185" t="n">
        <v>17110</v>
      </c>
      <c r="J101" s="184" t="n">
        <v>92.4964861066061</v>
      </c>
      <c r="K101" s="186" t="n">
        <v>69.9532437171245</v>
      </c>
      <c r="L101" s="187" t="n">
        <v>68.2452156989945</v>
      </c>
      <c r="M101" s="161"/>
    </row>
    <row r="102" customFormat="false" ht="12.6" hidden="false" customHeight="true" outlineLevel="0" collapsed="false">
      <c r="A102" s="193"/>
      <c r="B102" s="194"/>
      <c r="C102" s="195" t="s">
        <v>88</v>
      </c>
      <c r="D102" s="181" t="s">
        <v>50</v>
      </c>
      <c r="E102" s="195" t="s">
        <v>91</v>
      </c>
      <c r="F102" s="196"/>
      <c r="G102" s="183" t="n">
        <v>3507</v>
      </c>
      <c r="H102" s="184" t="n">
        <v>82.8294756731224</v>
      </c>
      <c r="I102" s="185" t="n">
        <v>5900</v>
      </c>
      <c r="J102" s="184" t="n">
        <v>98.3333333333333</v>
      </c>
      <c r="K102" s="186" t="n">
        <v>59.4406779661017</v>
      </c>
      <c r="L102" s="187" t="n">
        <v>70.5666666666667</v>
      </c>
      <c r="M102" s="161"/>
    </row>
    <row r="103" customFormat="false" ht="12.6" hidden="false" customHeight="true" outlineLevel="0" collapsed="false">
      <c r="A103" s="193"/>
      <c r="B103" s="194"/>
      <c r="C103" s="195" t="s">
        <v>88</v>
      </c>
      <c r="D103" s="181" t="s">
        <v>50</v>
      </c>
      <c r="E103" s="195" t="s">
        <v>75</v>
      </c>
      <c r="F103" s="196"/>
      <c r="G103" s="183" t="n">
        <v>3151</v>
      </c>
      <c r="H103" s="184" t="n">
        <v>82.9428797051856</v>
      </c>
      <c r="I103" s="185" t="n">
        <v>6000</v>
      </c>
      <c r="J103" s="184" t="n">
        <v>100</v>
      </c>
      <c r="K103" s="186" t="n">
        <v>52.5166666666667</v>
      </c>
      <c r="L103" s="187" t="n">
        <v>63.3166666666667</v>
      </c>
      <c r="M103" s="161"/>
    </row>
    <row r="104" customFormat="false" ht="12.6" hidden="false" customHeight="true" outlineLevel="0" collapsed="false">
      <c r="A104" s="193"/>
      <c r="B104" s="194"/>
      <c r="C104" s="195" t="s">
        <v>88</v>
      </c>
      <c r="D104" s="181" t="s">
        <v>50</v>
      </c>
      <c r="E104" s="195" t="s">
        <v>74</v>
      </c>
      <c r="F104" s="196"/>
      <c r="G104" s="183" t="n">
        <v>3520</v>
      </c>
      <c r="H104" s="184" t="n">
        <v>89.0012642225032</v>
      </c>
      <c r="I104" s="185" t="n">
        <v>5900</v>
      </c>
      <c r="J104" s="184" t="n">
        <v>99.1596638655462</v>
      </c>
      <c r="K104" s="186" t="n">
        <v>59.6610169491526</v>
      </c>
      <c r="L104" s="187" t="n">
        <v>66.4705882352941</v>
      </c>
      <c r="M104" s="161"/>
    </row>
    <row r="105" customFormat="false" ht="12.6" hidden="false" customHeight="true" outlineLevel="0" collapsed="false">
      <c r="A105" s="193"/>
      <c r="B105" s="194"/>
      <c r="C105" s="195" t="s">
        <v>88</v>
      </c>
      <c r="D105" s="181" t="s">
        <v>50</v>
      </c>
      <c r="E105" s="195" t="s">
        <v>78</v>
      </c>
      <c r="F105" s="196"/>
      <c r="G105" s="183" t="n">
        <v>3305</v>
      </c>
      <c r="H105" s="184" t="n">
        <v>104.16010085093</v>
      </c>
      <c r="I105" s="185" t="n">
        <v>6000</v>
      </c>
      <c r="J105" s="184" t="n">
        <v>100</v>
      </c>
      <c r="K105" s="186" t="n">
        <v>55.0833333333333</v>
      </c>
      <c r="L105" s="187" t="n">
        <v>52.8833333333333</v>
      </c>
      <c r="M105" s="161"/>
    </row>
    <row r="106" customFormat="false" ht="12.6" hidden="false" customHeight="true" outlineLevel="0" collapsed="false">
      <c r="A106" s="193"/>
      <c r="B106" s="194"/>
      <c r="C106" s="195" t="s">
        <v>88</v>
      </c>
      <c r="D106" s="181" t="s">
        <v>50</v>
      </c>
      <c r="E106" s="195" t="s">
        <v>79</v>
      </c>
      <c r="F106" s="196"/>
      <c r="G106" s="183" t="n">
        <v>12921</v>
      </c>
      <c r="H106" s="184" t="n">
        <v>83.5013571151609</v>
      </c>
      <c r="I106" s="185" t="n">
        <v>20205</v>
      </c>
      <c r="J106" s="184" t="n">
        <v>82.5367647058824</v>
      </c>
      <c r="K106" s="186" t="n">
        <v>63.9495174461767</v>
      </c>
      <c r="L106" s="187" t="n">
        <v>63.2107843137255</v>
      </c>
      <c r="M106" s="161"/>
    </row>
    <row r="107" customFormat="false" ht="12.6" hidden="false" customHeight="true" outlineLevel="0" collapsed="false">
      <c r="A107" s="193"/>
      <c r="B107" s="194"/>
      <c r="C107" s="195" t="s">
        <v>88</v>
      </c>
      <c r="D107" s="181" t="s">
        <v>50</v>
      </c>
      <c r="E107" s="195" t="s">
        <v>81</v>
      </c>
      <c r="F107" s="196"/>
      <c r="G107" s="183" t="n">
        <v>19134</v>
      </c>
      <c r="H107" s="184" t="n">
        <v>104.414733969986</v>
      </c>
      <c r="I107" s="185" t="n">
        <v>27035</v>
      </c>
      <c r="J107" s="184" t="n">
        <v>100</v>
      </c>
      <c r="K107" s="186" t="n">
        <v>70.7749213981875</v>
      </c>
      <c r="L107" s="187" t="n">
        <v>67.7825041612724</v>
      </c>
      <c r="M107" s="161"/>
    </row>
    <row r="108" customFormat="false" ht="13.15" hidden="false" customHeight="true" outlineLevel="0" collapsed="false">
      <c r="A108" s="193"/>
      <c r="B108" s="194"/>
      <c r="C108" s="195" t="s">
        <v>55</v>
      </c>
      <c r="D108" s="181" t="s">
        <v>50</v>
      </c>
      <c r="E108" s="195" t="s">
        <v>54</v>
      </c>
      <c r="F108" s="196"/>
      <c r="G108" s="183" t="n">
        <v>22326</v>
      </c>
      <c r="H108" s="184" t="n">
        <v>97.3489142757478</v>
      </c>
      <c r="I108" s="185" t="n">
        <v>35360</v>
      </c>
      <c r="J108" s="184" t="n">
        <v>93.4806746682176</v>
      </c>
      <c r="K108" s="186" t="n">
        <v>63.1391402714932</v>
      </c>
      <c r="L108" s="187" t="n">
        <v>60.6302543224237</v>
      </c>
      <c r="M108" s="161"/>
    </row>
    <row r="109" customFormat="false" ht="12.6" hidden="false" customHeight="true" outlineLevel="0" collapsed="false">
      <c r="A109" s="193"/>
      <c r="B109" s="194"/>
      <c r="C109" s="195" t="s">
        <v>55</v>
      </c>
      <c r="D109" s="181" t="s">
        <v>50</v>
      </c>
      <c r="E109" s="195" t="s">
        <v>56</v>
      </c>
      <c r="F109" s="196"/>
      <c r="G109" s="183" t="n">
        <v>48018</v>
      </c>
      <c r="H109" s="184" t="n">
        <v>118.624471948418</v>
      </c>
      <c r="I109" s="185" t="n">
        <v>67355</v>
      </c>
      <c r="J109" s="184" t="n">
        <v>124.52394157885</v>
      </c>
      <c r="K109" s="186" t="n">
        <v>71.2909212382154</v>
      </c>
      <c r="L109" s="187" t="n">
        <v>74.8363838047698</v>
      </c>
      <c r="M109" s="161"/>
    </row>
    <row r="110" customFormat="false" ht="12.6" hidden="false" customHeight="true" outlineLevel="0" collapsed="false">
      <c r="A110" s="193"/>
      <c r="B110" s="194"/>
      <c r="C110" s="195" t="s">
        <v>55</v>
      </c>
      <c r="D110" s="181" t="s">
        <v>50</v>
      </c>
      <c r="E110" s="195" t="s">
        <v>90</v>
      </c>
      <c r="F110" s="196"/>
      <c r="G110" s="183" t="n">
        <v>15427</v>
      </c>
      <c r="H110" s="184" t="n">
        <v>107.610212053571</v>
      </c>
      <c r="I110" s="185" t="n">
        <v>18340</v>
      </c>
      <c r="J110" s="184" t="n">
        <v>102.070347284061</v>
      </c>
      <c r="K110" s="186" t="n">
        <v>84.1166848418757</v>
      </c>
      <c r="L110" s="187" t="n">
        <v>79.786286731968</v>
      </c>
      <c r="M110" s="161"/>
    </row>
    <row r="111" customFormat="false" ht="13.15" hidden="false" customHeight="true" outlineLevel="0" collapsed="false">
      <c r="A111" s="193"/>
      <c r="B111" s="194"/>
      <c r="C111" s="195" t="s">
        <v>55</v>
      </c>
      <c r="D111" s="181" t="s">
        <v>50</v>
      </c>
      <c r="E111" s="195" t="s">
        <v>93</v>
      </c>
      <c r="F111" s="196"/>
      <c r="G111" s="183" t="n">
        <v>1152</v>
      </c>
      <c r="H111" s="184" t="n">
        <v>85.207100591716</v>
      </c>
      <c r="I111" s="185" t="n">
        <v>1850</v>
      </c>
      <c r="J111" s="184" t="n">
        <v>96.1538461538462</v>
      </c>
      <c r="K111" s="186" t="n">
        <v>62.2702702702703</v>
      </c>
      <c r="L111" s="187" t="n">
        <v>70.2702702702703</v>
      </c>
      <c r="M111" s="161"/>
    </row>
    <row r="112" customFormat="false" ht="12.75" hidden="false" customHeight="true" outlineLevel="0" collapsed="false">
      <c r="A112" s="193"/>
      <c r="B112" s="194"/>
      <c r="C112" s="195" t="s">
        <v>55</v>
      </c>
      <c r="D112" s="181" t="s">
        <v>50</v>
      </c>
      <c r="E112" s="195" t="s">
        <v>69</v>
      </c>
      <c r="F112" s="196"/>
      <c r="G112" s="183" t="n">
        <v>3583</v>
      </c>
      <c r="H112" s="184" t="n">
        <v>98.5694635488308</v>
      </c>
      <c r="I112" s="185" t="n">
        <v>4320</v>
      </c>
      <c r="J112" s="184" t="n">
        <v>100</v>
      </c>
      <c r="K112" s="186" t="n">
        <v>82.9398148148148</v>
      </c>
      <c r="L112" s="187" t="n">
        <v>84.1435185185185</v>
      </c>
      <c r="M112" s="161"/>
    </row>
    <row r="113" customFormat="false" ht="12.6" hidden="false" customHeight="true" outlineLevel="0" collapsed="false">
      <c r="A113" s="193"/>
      <c r="B113" s="194"/>
      <c r="C113" s="195" t="s">
        <v>55</v>
      </c>
      <c r="D113" s="181" t="s">
        <v>50</v>
      </c>
      <c r="E113" s="195" t="s">
        <v>72</v>
      </c>
      <c r="F113" s="196"/>
      <c r="G113" s="183" t="n">
        <v>3113</v>
      </c>
      <c r="H113" s="184" t="n">
        <v>93.2315064390536</v>
      </c>
      <c r="I113" s="185" t="n">
        <v>4248</v>
      </c>
      <c r="J113" s="184" t="n">
        <v>100</v>
      </c>
      <c r="K113" s="186" t="n">
        <v>73.2815442561205</v>
      </c>
      <c r="L113" s="187" t="n">
        <v>78.6016949152542</v>
      </c>
      <c r="M113" s="161"/>
    </row>
    <row r="114" customFormat="false" ht="12.6" hidden="false" customHeight="true" outlineLevel="0" collapsed="false">
      <c r="A114" s="193"/>
      <c r="B114" s="194"/>
      <c r="C114" s="195" t="s">
        <v>55</v>
      </c>
      <c r="D114" s="181" t="s">
        <v>50</v>
      </c>
      <c r="E114" s="195" t="s">
        <v>74</v>
      </c>
      <c r="F114" s="196"/>
      <c r="G114" s="183" t="n">
        <v>5597</v>
      </c>
      <c r="H114" s="184" t="n">
        <v>94.5918539800575</v>
      </c>
      <c r="I114" s="185" t="n">
        <v>9000</v>
      </c>
      <c r="J114" s="184" t="n">
        <v>100</v>
      </c>
      <c r="K114" s="186" t="n">
        <v>62.1888888888889</v>
      </c>
      <c r="L114" s="187" t="n">
        <v>65.7444444444445</v>
      </c>
    </row>
    <row r="115" customFormat="false" ht="12.6" hidden="false" customHeight="true" outlineLevel="0" collapsed="false">
      <c r="A115" s="193"/>
      <c r="B115" s="194"/>
      <c r="C115" s="195" t="s">
        <v>55</v>
      </c>
      <c r="D115" s="181" t="s">
        <v>50</v>
      </c>
      <c r="E115" s="195" t="s">
        <v>75</v>
      </c>
      <c r="F115" s="196"/>
      <c r="G115" s="183" t="n">
        <v>14033</v>
      </c>
      <c r="H115" s="184" t="n">
        <v>111.567816823024</v>
      </c>
      <c r="I115" s="185" t="n">
        <v>21648</v>
      </c>
      <c r="J115" s="184" t="n">
        <v>118.476357267951</v>
      </c>
      <c r="K115" s="186" t="n">
        <v>64.8235402808573</v>
      </c>
      <c r="L115" s="187" t="n">
        <v>68.8375656742557</v>
      </c>
    </row>
    <row r="116" customFormat="false" ht="12.6" hidden="false" customHeight="true" outlineLevel="0" collapsed="false">
      <c r="A116" s="193"/>
      <c r="B116" s="194"/>
      <c r="C116" s="195" t="s">
        <v>55</v>
      </c>
      <c r="D116" s="181" t="s">
        <v>50</v>
      </c>
      <c r="E116" s="195" t="s">
        <v>80</v>
      </c>
      <c r="F116" s="196"/>
      <c r="G116" s="183" t="n">
        <v>39941</v>
      </c>
      <c r="H116" s="184" t="n">
        <v>100.876395413446</v>
      </c>
      <c r="I116" s="185" t="n">
        <v>66310</v>
      </c>
      <c r="J116" s="184" t="n">
        <v>114.562637134811</v>
      </c>
      <c r="K116" s="186" t="n">
        <v>60.2337505655256</v>
      </c>
      <c r="L116" s="187" t="n">
        <v>68.4058672103108</v>
      </c>
    </row>
    <row r="117" customFormat="false" ht="12.6" hidden="false" customHeight="true" outlineLevel="0" collapsed="false">
      <c r="A117" s="193"/>
      <c r="B117" s="194"/>
      <c r="C117" s="195" t="s">
        <v>55</v>
      </c>
      <c r="D117" s="181" t="s">
        <v>50</v>
      </c>
      <c r="E117" s="195" t="s">
        <v>81</v>
      </c>
      <c r="F117" s="196"/>
      <c r="G117" s="183" t="n">
        <v>16570</v>
      </c>
      <c r="H117" s="184" t="n">
        <v>89.0285837094348</v>
      </c>
      <c r="I117" s="185" t="n">
        <v>30328</v>
      </c>
      <c r="J117" s="184" t="n">
        <v>105.746164574616</v>
      </c>
      <c r="K117" s="186" t="n">
        <v>54.6359799525191</v>
      </c>
      <c r="L117" s="187" t="n">
        <v>64.8953974895398</v>
      </c>
    </row>
    <row r="118" customFormat="false" ht="12.6" hidden="false" customHeight="true" outlineLevel="0" collapsed="false">
      <c r="A118" s="178"/>
      <c r="B118" s="194"/>
      <c r="C118" s="195" t="s">
        <v>56</v>
      </c>
      <c r="D118" s="181" t="s">
        <v>50</v>
      </c>
      <c r="E118" s="195" t="s">
        <v>92</v>
      </c>
      <c r="F118" s="196"/>
      <c r="G118" s="183" t="n">
        <v>10744</v>
      </c>
      <c r="H118" s="184" t="n">
        <v>131.040370776924</v>
      </c>
      <c r="I118" s="185" t="n">
        <v>13035</v>
      </c>
      <c r="J118" s="184" t="n">
        <v>111.505560307956</v>
      </c>
      <c r="K118" s="186" t="n">
        <v>82.4242424242424</v>
      </c>
      <c r="L118" s="187" t="n">
        <v>70.136869118905</v>
      </c>
    </row>
    <row r="119" customFormat="false" ht="12.6" hidden="false" customHeight="true" outlineLevel="0" collapsed="false">
      <c r="A119" s="193"/>
      <c r="B119" s="194"/>
      <c r="C119" s="195" t="s">
        <v>56</v>
      </c>
      <c r="D119" s="181" t="s">
        <v>50</v>
      </c>
      <c r="E119" s="195" t="s">
        <v>66</v>
      </c>
      <c r="F119" s="196"/>
      <c r="G119" s="183" t="n">
        <v>6549</v>
      </c>
      <c r="H119" s="184" t="n">
        <v>99.0172361657091</v>
      </c>
      <c r="I119" s="185" t="n">
        <v>9000</v>
      </c>
      <c r="J119" s="184" t="n">
        <v>100</v>
      </c>
      <c r="K119" s="186" t="n">
        <v>72.7666666666667</v>
      </c>
      <c r="L119" s="187" t="n">
        <v>73.4888888888889</v>
      </c>
    </row>
    <row r="120" customFormat="false" ht="12.6" hidden="false" customHeight="true" outlineLevel="0" collapsed="false">
      <c r="A120" s="193"/>
      <c r="B120" s="194"/>
      <c r="C120" s="195" t="s">
        <v>56</v>
      </c>
      <c r="D120" s="181" t="s">
        <v>50</v>
      </c>
      <c r="E120" s="195" t="s">
        <v>68</v>
      </c>
      <c r="F120" s="196"/>
      <c r="G120" s="183" t="n">
        <v>6475</v>
      </c>
      <c r="H120" s="184" t="n">
        <v>100.061814248184</v>
      </c>
      <c r="I120" s="185" t="n">
        <v>8980</v>
      </c>
      <c r="J120" s="184" t="n">
        <v>99.8332406892718</v>
      </c>
      <c r="K120" s="186" t="n">
        <v>72.1046770601336</v>
      </c>
      <c r="L120" s="187" t="n">
        <v>71.9399666481379</v>
      </c>
    </row>
    <row r="121" customFormat="false" ht="13.15" hidden="false" customHeight="true" outlineLevel="0" collapsed="false">
      <c r="A121" s="178" t="s">
        <v>87</v>
      </c>
      <c r="B121" s="194"/>
      <c r="C121" s="195" t="s">
        <v>56</v>
      </c>
      <c r="D121" s="181" t="s">
        <v>50</v>
      </c>
      <c r="E121" s="195" t="s">
        <v>74</v>
      </c>
      <c r="F121" s="196"/>
      <c r="G121" s="183" t="n">
        <v>2684</v>
      </c>
      <c r="H121" s="184" t="n">
        <v>119.767960731816</v>
      </c>
      <c r="I121" s="185" t="n">
        <v>3900</v>
      </c>
      <c r="J121" s="184" t="n">
        <v>100.515463917526</v>
      </c>
      <c r="K121" s="186" t="n">
        <v>68.8205128205128</v>
      </c>
      <c r="L121" s="187" t="n">
        <v>57.7577319587629</v>
      </c>
    </row>
    <row r="122" customFormat="false" ht="13.15" hidden="false" customHeight="true" outlineLevel="0" collapsed="false">
      <c r="A122" s="193"/>
      <c r="B122" s="194"/>
      <c r="C122" s="195" t="s">
        <v>56</v>
      </c>
      <c r="D122" s="181" t="s">
        <v>50</v>
      </c>
      <c r="E122" s="195" t="s">
        <v>75</v>
      </c>
      <c r="F122" s="196"/>
      <c r="G122" s="183" t="n">
        <v>3048</v>
      </c>
      <c r="H122" s="184" t="n">
        <v>95.3095684803002</v>
      </c>
      <c r="I122" s="185" t="n">
        <v>5080</v>
      </c>
      <c r="J122" s="184" t="n">
        <v>100</v>
      </c>
      <c r="K122" s="186" t="n">
        <v>60</v>
      </c>
      <c r="L122" s="187" t="n">
        <v>62.9527559055118</v>
      </c>
    </row>
    <row r="123" customFormat="false" ht="13.15" hidden="false" customHeight="true" outlineLevel="0" collapsed="false">
      <c r="A123" s="193"/>
      <c r="B123" s="194"/>
      <c r="C123" s="195" t="s">
        <v>56</v>
      </c>
      <c r="D123" s="181" t="s">
        <v>50</v>
      </c>
      <c r="E123" s="195" t="s">
        <v>76</v>
      </c>
      <c r="F123" s="196"/>
      <c r="G123" s="225" t="n">
        <v>5483</v>
      </c>
      <c r="H123" s="184" t="n">
        <v>105.604776579353</v>
      </c>
      <c r="I123" s="185" t="n">
        <v>8980</v>
      </c>
      <c r="J123" s="184" t="n">
        <v>100</v>
      </c>
      <c r="K123" s="186" t="n">
        <v>61.0579064587973</v>
      </c>
      <c r="L123" s="187" t="n">
        <v>57.8173719376392</v>
      </c>
    </row>
    <row r="124" customFormat="false" ht="13.15" hidden="false" customHeight="true" outlineLevel="0" collapsed="false">
      <c r="A124" s="178"/>
      <c r="B124" s="194"/>
      <c r="C124" s="195" t="s">
        <v>56</v>
      </c>
      <c r="D124" s="181" t="s">
        <v>50</v>
      </c>
      <c r="E124" s="195" t="s">
        <v>83</v>
      </c>
      <c r="F124" s="196"/>
      <c r="G124" s="183" t="n">
        <v>44322</v>
      </c>
      <c r="H124" s="184" t="n">
        <v>99.8063411997838</v>
      </c>
      <c r="I124" s="185" t="n">
        <v>61312</v>
      </c>
      <c r="J124" s="184" t="n">
        <v>89.87525469444</v>
      </c>
      <c r="K124" s="186" t="n">
        <v>72.2892745302714</v>
      </c>
      <c r="L124" s="187" t="n">
        <v>65.0962341869567</v>
      </c>
    </row>
    <row r="125" customFormat="false" ht="13.15" hidden="false" customHeight="true" outlineLevel="0" collapsed="false">
      <c r="A125" s="178"/>
      <c r="B125" s="226"/>
      <c r="C125" s="195" t="s">
        <v>56</v>
      </c>
      <c r="D125" s="181" t="s">
        <v>50</v>
      </c>
      <c r="E125" s="180" t="s">
        <v>84</v>
      </c>
      <c r="F125" s="196"/>
      <c r="G125" s="225" t="n">
        <v>61505</v>
      </c>
      <c r="H125" s="184" t="n">
        <v>96.439099347717</v>
      </c>
      <c r="I125" s="185" t="n">
        <v>98000</v>
      </c>
      <c r="J125" s="184" t="n">
        <v>96.1019857808286</v>
      </c>
      <c r="K125" s="186" t="n">
        <v>62.7602040816327</v>
      </c>
      <c r="L125" s="187" t="n">
        <v>62.5408188281442</v>
      </c>
    </row>
    <row r="126" customFormat="false" ht="13.15" hidden="false" customHeight="true" outlineLevel="0" collapsed="false">
      <c r="A126" s="178"/>
      <c r="B126" s="179"/>
      <c r="C126" s="180" t="s">
        <v>56</v>
      </c>
      <c r="D126" s="181" t="s">
        <v>50</v>
      </c>
      <c r="E126" s="180" t="s">
        <v>97</v>
      </c>
      <c r="F126" s="181"/>
      <c r="G126" s="183" t="n">
        <v>1017</v>
      </c>
      <c r="H126" s="184" t="n">
        <v>94.8694029850746</v>
      </c>
      <c r="I126" s="227" t="n">
        <v>1494</v>
      </c>
      <c r="J126" s="184" t="n">
        <v>100</v>
      </c>
      <c r="K126" s="186" t="n">
        <v>68.0722891566265</v>
      </c>
      <c r="L126" s="187" t="n">
        <v>71.7536813922356</v>
      </c>
    </row>
    <row r="127" customFormat="false" ht="13.15" hidden="false" customHeight="true" outlineLevel="0" collapsed="false">
      <c r="A127" s="178"/>
      <c r="B127" s="179"/>
      <c r="C127" s="180" t="s">
        <v>56</v>
      </c>
      <c r="D127" s="181" t="s">
        <v>50</v>
      </c>
      <c r="E127" s="180" t="s">
        <v>98</v>
      </c>
      <c r="F127" s="181"/>
      <c r="G127" s="183" t="n">
        <v>719</v>
      </c>
      <c r="H127" s="184" t="n">
        <v>84.5882352941176</v>
      </c>
      <c r="I127" s="227" t="n">
        <v>1170</v>
      </c>
      <c r="J127" s="184" t="n">
        <v>103.448275862069</v>
      </c>
      <c r="K127" s="186" t="n">
        <v>61.4529914529915</v>
      </c>
      <c r="L127" s="187" t="n">
        <v>75.1547303271441</v>
      </c>
    </row>
    <row r="128" customFormat="false" ht="13.15" hidden="false" customHeight="true" outlineLevel="0" collapsed="false">
      <c r="A128" s="189"/>
      <c r="B128" s="190"/>
      <c r="C128" s="180" t="s">
        <v>56</v>
      </c>
      <c r="D128" s="181" t="s">
        <v>50</v>
      </c>
      <c r="E128" s="191" t="s">
        <v>99</v>
      </c>
      <c r="F128" s="228"/>
      <c r="G128" s="183" t="n">
        <v>2148</v>
      </c>
      <c r="H128" s="184" t="n">
        <v>104.120213281629</v>
      </c>
      <c r="I128" s="227" t="n">
        <v>3432</v>
      </c>
      <c r="J128" s="184" t="n">
        <v>98.876404494382</v>
      </c>
      <c r="K128" s="186" t="n">
        <v>62.5874125874126</v>
      </c>
      <c r="L128" s="187" t="n">
        <v>59.4353212330741</v>
      </c>
    </row>
    <row r="129" customFormat="false" ht="13.15" hidden="false" customHeight="true" outlineLevel="0" collapsed="false">
      <c r="A129" s="189"/>
      <c r="B129" s="190"/>
      <c r="C129" s="180" t="s">
        <v>56</v>
      </c>
      <c r="D129" s="181" t="s">
        <v>50</v>
      </c>
      <c r="E129" s="191" t="s">
        <v>100</v>
      </c>
      <c r="F129" s="229"/>
      <c r="G129" s="183" t="n">
        <v>1792</v>
      </c>
      <c r="H129" s="184" t="n">
        <v>94.4151738672287</v>
      </c>
      <c r="I129" s="227" t="n">
        <v>2946</v>
      </c>
      <c r="J129" s="184" t="n">
        <v>109.843400447427</v>
      </c>
      <c r="K129" s="186" t="n">
        <v>60.8282416836388</v>
      </c>
      <c r="L129" s="187" t="n">
        <v>70.7680835197614</v>
      </c>
    </row>
    <row r="130" customFormat="false" ht="13.15" hidden="false" customHeight="true" outlineLevel="0" collapsed="false">
      <c r="A130" s="189"/>
      <c r="B130" s="190"/>
      <c r="C130" s="195" t="s">
        <v>56</v>
      </c>
      <c r="D130" s="181" t="s">
        <v>50</v>
      </c>
      <c r="E130" s="191" t="s">
        <v>101</v>
      </c>
      <c r="F130" s="228"/>
      <c r="G130" s="183" t="n">
        <v>17255</v>
      </c>
      <c r="H130" s="184" t="n">
        <v>91.7672711801308</v>
      </c>
      <c r="I130" s="227" t="n">
        <v>30124</v>
      </c>
      <c r="J130" s="184" t="n">
        <v>102.399891223061</v>
      </c>
      <c r="K130" s="186" t="n">
        <v>57.2799097065463</v>
      </c>
      <c r="L130" s="187" t="n">
        <v>63.9166496702699</v>
      </c>
    </row>
    <row r="131" customFormat="false" ht="13.15" hidden="false" customHeight="true" outlineLevel="0" collapsed="false">
      <c r="A131" s="193"/>
      <c r="B131" s="194"/>
      <c r="C131" s="180" t="s">
        <v>56</v>
      </c>
      <c r="D131" s="181" t="s">
        <v>50</v>
      </c>
      <c r="E131" s="195" t="s">
        <v>102</v>
      </c>
      <c r="F131" s="229"/>
      <c r="G131" s="183" t="n">
        <v>1500</v>
      </c>
      <c r="H131" s="184" t="n">
        <v>97.2762645914397</v>
      </c>
      <c r="I131" s="227" t="n">
        <v>2340</v>
      </c>
      <c r="J131" s="184" t="n">
        <v>100</v>
      </c>
      <c r="K131" s="186" t="n">
        <v>64.1025641025641</v>
      </c>
      <c r="L131" s="187" t="n">
        <v>65.8974358974359</v>
      </c>
    </row>
    <row r="132" customFormat="false" ht="13.15" hidden="false" customHeight="true" outlineLevel="0" collapsed="false">
      <c r="A132" s="178"/>
      <c r="B132" s="179"/>
      <c r="C132" s="180" t="s">
        <v>56</v>
      </c>
      <c r="D132" s="181" t="s">
        <v>50</v>
      </c>
      <c r="E132" s="180" t="s">
        <v>103</v>
      </c>
      <c r="F132" s="229"/>
      <c r="G132" s="183" t="n">
        <v>725</v>
      </c>
      <c r="H132" s="184" t="n">
        <v>96.0264900662252</v>
      </c>
      <c r="I132" s="227" t="n">
        <v>1348</v>
      </c>
      <c r="J132" s="184" t="n">
        <v>108.012820512821</v>
      </c>
      <c r="K132" s="186" t="n">
        <v>53.7833827893175</v>
      </c>
      <c r="L132" s="187" t="n">
        <v>60.4967948717949</v>
      </c>
    </row>
    <row r="133" customFormat="false" ht="13.15" hidden="false" customHeight="true" outlineLevel="0" collapsed="false">
      <c r="A133" s="178"/>
      <c r="B133" s="194"/>
      <c r="C133" s="195" t="s">
        <v>58</v>
      </c>
      <c r="D133" s="181" t="s">
        <v>50</v>
      </c>
      <c r="E133" s="195" t="s">
        <v>59</v>
      </c>
      <c r="F133" s="229"/>
      <c r="G133" s="190" t="s">
        <v>50</v>
      </c>
      <c r="H133" s="200" t="s">
        <v>50</v>
      </c>
      <c r="I133" s="201" t="s">
        <v>50</v>
      </c>
      <c r="J133" s="200" t="s">
        <v>50</v>
      </c>
      <c r="K133" s="202" t="s">
        <v>50</v>
      </c>
      <c r="L133" s="187" t="n">
        <v>28.2407407407407</v>
      </c>
    </row>
    <row r="134" customFormat="false" ht="13.15" hidden="false" customHeight="true" outlineLevel="0" collapsed="false">
      <c r="A134" s="178"/>
      <c r="B134" s="194"/>
      <c r="C134" s="195" t="s">
        <v>104</v>
      </c>
      <c r="D134" s="181" t="s">
        <v>50</v>
      </c>
      <c r="E134" s="195" t="s">
        <v>61</v>
      </c>
      <c r="F134" s="229"/>
      <c r="G134" s="183" t="n">
        <v>3634</v>
      </c>
      <c r="H134" s="184" t="n">
        <v>237.82722513089</v>
      </c>
      <c r="I134" s="185" t="n">
        <v>5832</v>
      </c>
      <c r="J134" s="184" t="n">
        <v>270</v>
      </c>
      <c r="K134" s="186" t="n">
        <v>62.3113854595336</v>
      </c>
      <c r="L134" s="187" t="n">
        <v>70.7407407407407</v>
      </c>
    </row>
    <row r="135" customFormat="false" ht="13.15" hidden="false" customHeight="true" outlineLevel="0" collapsed="false">
      <c r="A135" s="178"/>
      <c r="B135" s="194"/>
      <c r="C135" s="195" t="s">
        <v>104</v>
      </c>
      <c r="D135" s="181" t="s">
        <v>50</v>
      </c>
      <c r="E135" s="195" t="s">
        <v>59</v>
      </c>
      <c r="F135" s="229"/>
      <c r="G135" s="183" t="n">
        <v>2517</v>
      </c>
      <c r="H135" s="184" t="n">
        <v>157.509386733417</v>
      </c>
      <c r="I135" s="185" t="n">
        <v>4176</v>
      </c>
      <c r="J135" s="184" t="n">
        <v>156.756756756757</v>
      </c>
      <c r="K135" s="186" t="n">
        <v>60.2729885057471</v>
      </c>
      <c r="L135" s="187" t="n">
        <v>59.984984984985</v>
      </c>
    </row>
    <row r="136" customFormat="false" ht="13.15" hidden="false" customHeight="true" outlineLevel="0" collapsed="false">
      <c r="A136" s="193"/>
      <c r="B136" s="194"/>
      <c r="C136" s="195" t="s">
        <v>61</v>
      </c>
      <c r="D136" s="181" t="s">
        <v>50</v>
      </c>
      <c r="E136" s="195" t="s">
        <v>58</v>
      </c>
      <c r="F136" s="229"/>
      <c r="G136" s="183" t="n">
        <v>929</v>
      </c>
      <c r="H136" s="184" t="n">
        <v>104.38202247191</v>
      </c>
      <c r="I136" s="185" t="n">
        <v>2016</v>
      </c>
      <c r="J136" s="184" t="n">
        <v>94.9152542372881</v>
      </c>
      <c r="K136" s="186" t="n">
        <v>46.0813492063492</v>
      </c>
      <c r="L136" s="187" t="n">
        <v>41.9020715630885</v>
      </c>
    </row>
    <row r="137" customFormat="false" ht="13.15" hidden="false" customHeight="true" outlineLevel="0" collapsed="false">
      <c r="A137" s="193"/>
      <c r="B137" s="194"/>
      <c r="C137" s="195" t="s">
        <v>61</v>
      </c>
      <c r="D137" s="181" t="s">
        <v>50</v>
      </c>
      <c r="E137" s="195" t="s">
        <v>59</v>
      </c>
      <c r="F137" s="229"/>
      <c r="G137" s="183" t="n">
        <v>928</v>
      </c>
      <c r="H137" s="184" t="n">
        <v>87.7956480605487</v>
      </c>
      <c r="I137" s="185" t="n">
        <v>2088</v>
      </c>
      <c r="J137" s="184" t="n">
        <v>100</v>
      </c>
      <c r="K137" s="186" t="n">
        <v>44.4444444444444</v>
      </c>
      <c r="L137" s="187" t="n">
        <v>50.6226053639847</v>
      </c>
    </row>
    <row r="138" customFormat="false" ht="13.15" hidden="false" customHeight="true" outlineLevel="0" collapsed="false">
      <c r="A138" s="193"/>
      <c r="B138" s="194"/>
      <c r="C138" s="195" t="s">
        <v>61</v>
      </c>
      <c r="D138" s="181" t="s">
        <v>50</v>
      </c>
      <c r="E138" s="195" t="s">
        <v>105</v>
      </c>
      <c r="F138" s="229"/>
      <c r="G138" s="183" t="n">
        <v>890</v>
      </c>
      <c r="H138" s="184" t="n">
        <v>91.2820512820513</v>
      </c>
      <c r="I138" s="185" t="n">
        <v>2088</v>
      </c>
      <c r="J138" s="184" t="n">
        <v>100</v>
      </c>
      <c r="K138" s="186" t="n">
        <v>42.6245210727969</v>
      </c>
      <c r="L138" s="187" t="n">
        <v>46.6954022988506</v>
      </c>
    </row>
    <row r="139" customFormat="false" ht="13.15" hidden="false" customHeight="true" outlineLevel="0" collapsed="false">
      <c r="A139" s="193"/>
      <c r="B139" s="194"/>
      <c r="C139" s="195" t="s">
        <v>69</v>
      </c>
      <c r="D139" s="181" t="s">
        <v>50</v>
      </c>
      <c r="E139" s="195" t="s">
        <v>95</v>
      </c>
      <c r="F139" s="229"/>
      <c r="G139" s="183" t="n">
        <v>1321</v>
      </c>
      <c r="H139" s="184" t="n">
        <v>103.445575567737</v>
      </c>
      <c r="I139" s="185" t="n">
        <v>2160</v>
      </c>
      <c r="J139" s="184" t="n">
        <v>100</v>
      </c>
      <c r="K139" s="186" t="n">
        <v>61.1574074074074</v>
      </c>
      <c r="L139" s="187" t="n">
        <v>59.1203703703704</v>
      </c>
    </row>
    <row r="140" customFormat="false" ht="13.15" hidden="false" customHeight="true" outlineLevel="0" collapsed="false">
      <c r="A140" s="178"/>
      <c r="B140" s="179"/>
      <c r="C140" s="195" t="s">
        <v>106</v>
      </c>
      <c r="D140" s="181" t="s">
        <v>50</v>
      </c>
      <c r="E140" s="180" t="s">
        <v>80</v>
      </c>
      <c r="F140" s="181"/>
      <c r="G140" s="183" t="n">
        <v>1097</v>
      </c>
      <c r="H140" s="184" t="n">
        <v>75.8120248790601</v>
      </c>
      <c r="I140" s="185" t="n">
        <v>2004</v>
      </c>
      <c r="J140" s="184" t="n">
        <v>98.1390793339863</v>
      </c>
      <c r="K140" s="186" t="n">
        <v>54.7405189620758</v>
      </c>
      <c r="L140" s="187" t="n">
        <v>70.8619000979432</v>
      </c>
    </row>
    <row r="141" customFormat="false" ht="13.15" hidden="false" customHeight="true" outlineLevel="0" collapsed="false">
      <c r="A141" s="178"/>
      <c r="B141" s="179"/>
      <c r="C141" s="195" t="s">
        <v>106</v>
      </c>
      <c r="D141" s="181" t="s">
        <v>50</v>
      </c>
      <c r="E141" s="180" t="s">
        <v>81</v>
      </c>
      <c r="F141" s="181"/>
      <c r="G141" s="183" t="n">
        <v>3927</v>
      </c>
      <c r="H141" s="184" t="n">
        <v>97.7595220313667</v>
      </c>
      <c r="I141" s="185" t="n">
        <v>6090</v>
      </c>
      <c r="J141" s="184" t="n">
        <v>99.3961155541048</v>
      </c>
      <c r="K141" s="186" t="n">
        <v>64.4827586206897</v>
      </c>
      <c r="L141" s="187" t="n">
        <v>65.5622653827322</v>
      </c>
    </row>
    <row r="142" customFormat="false" ht="13.15" hidden="false" customHeight="true" outlineLevel="0" collapsed="false">
      <c r="A142" s="193"/>
      <c r="B142" s="194"/>
      <c r="C142" s="195" t="s">
        <v>81</v>
      </c>
      <c r="D142" s="181" t="s">
        <v>50</v>
      </c>
      <c r="E142" s="195" t="s">
        <v>68</v>
      </c>
      <c r="F142" s="229"/>
      <c r="G142" s="183" t="n">
        <v>2566</v>
      </c>
      <c r="H142" s="184" t="n">
        <v>96.8301886792453</v>
      </c>
      <c r="I142" s="185" t="n">
        <v>4284</v>
      </c>
      <c r="J142" s="184" t="n">
        <v>99.1666666666667</v>
      </c>
      <c r="K142" s="186" t="n">
        <v>59.8972922502334</v>
      </c>
      <c r="L142" s="187" t="n">
        <v>61.3425925925926</v>
      </c>
    </row>
    <row r="143" customFormat="false" ht="13.15" hidden="false" customHeight="true" outlineLevel="0" collapsed="false">
      <c r="A143" s="178"/>
      <c r="B143" s="179"/>
      <c r="C143" s="195" t="s">
        <v>81</v>
      </c>
      <c r="D143" s="181" t="s">
        <v>50</v>
      </c>
      <c r="E143" s="180" t="s">
        <v>73</v>
      </c>
      <c r="F143" s="181"/>
      <c r="G143" s="230" t="n">
        <v>1158</v>
      </c>
      <c r="H143" s="184" t="n">
        <v>95.2302631578947</v>
      </c>
      <c r="I143" s="185" t="n">
        <v>2160</v>
      </c>
      <c r="J143" s="184" t="n">
        <v>103.448275862069</v>
      </c>
      <c r="K143" s="186" t="n">
        <v>53.6111111111111</v>
      </c>
      <c r="L143" s="187" t="n">
        <v>58.2375478927203</v>
      </c>
    </row>
    <row r="144" customFormat="false" ht="13.15" hidden="false" customHeight="true" outlineLevel="0" collapsed="false">
      <c r="A144" s="178"/>
      <c r="B144" s="179"/>
      <c r="C144" s="195" t="s">
        <v>81</v>
      </c>
      <c r="D144" s="181" t="s">
        <v>50</v>
      </c>
      <c r="E144" s="180" t="s">
        <v>75</v>
      </c>
      <c r="F144" s="181"/>
      <c r="G144" s="230" t="n">
        <v>1605</v>
      </c>
      <c r="H144" s="184" t="n">
        <v>102.164226607257</v>
      </c>
      <c r="I144" s="185" t="n">
        <v>2160</v>
      </c>
      <c r="J144" s="184" t="n">
        <v>100</v>
      </c>
      <c r="K144" s="186" t="n">
        <v>74.3055555555556</v>
      </c>
      <c r="L144" s="187" t="n">
        <v>72.7314814814815</v>
      </c>
    </row>
    <row r="145" customFormat="false" ht="13.15" hidden="false" customHeight="true" outlineLevel="0" collapsed="false">
      <c r="A145" s="178"/>
      <c r="B145" s="179"/>
      <c r="C145" s="195" t="s">
        <v>81</v>
      </c>
      <c r="D145" s="181" t="s">
        <v>50</v>
      </c>
      <c r="E145" s="180" t="s">
        <v>96</v>
      </c>
      <c r="F145" s="181"/>
      <c r="G145" s="230" t="n">
        <v>6058</v>
      </c>
      <c r="H145" s="184" t="n">
        <v>106.486201441378</v>
      </c>
      <c r="I145" s="185" t="n">
        <v>13098</v>
      </c>
      <c r="J145" s="184" t="n">
        <v>102.93932725558</v>
      </c>
      <c r="K145" s="186" t="n">
        <v>46.2513360818446</v>
      </c>
      <c r="L145" s="187" t="n">
        <v>44.710782772713</v>
      </c>
    </row>
    <row r="146" customFormat="false" ht="13.15" hidden="false" customHeight="true" outlineLevel="0" collapsed="false">
      <c r="A146" s="178"/>
      <c r="B146" s="179"/>
      <c r="C146" s="195" t="s">
        <v>81</v>
      </c>
      <c r="D146" s="181" t="s">
        <v>50</v>
      </c>
      <c r="E146" s="180" t="s">
        <v>107</v>
      </c>
      <c r="F146" s="181"/>
      <c r="G146" s="230" t="n">
        <v>13770</v>
      </c>
      <c r="H146" s="184" t="n">
        <v>100.401020780168</v>
      </c>
      <c r="I146" s="185" t="n">
        <v>21756</v>
      </c>
      <c r="J146" s="184" t="n">
        <v>105.858310626703</v>
      </c>
      <c r="K146" s="186" t="n">
        <v>63.2928847214562</v>
      </c>
      <c r="L146" s="187" t="n">
        <v>66.733164655508</v>
      </c>
    </row>
    <row r="147" customFormat="false" ht="13.15" hidden="false" customHeight="true" outlineLevel="0" collapsed="false">
      <c r="A147" s="178"/>
      <c r="B147" s="179"/>
      <c r="C147" s="195" t="s">
        <v>81</v>
      </c>
      <c r="D147" s="181" t="s">
        <v>50</v>
      </c>
      <c r="E147" s="180" t="s">
        <v>108</v>
      </c>
      <c r="F147" s="181"/>
      <c r="G147" s="183" t="n">
        <v>2836</v>
      </c>
      <c r="H147" s="184" t="n">
        <v>95.9404600811908</v>
      </c>
      <c r="I147" s="185" t="n">
        <v>4148</v>
      </c>
      <c r="J147" s="184" t="n">
        <v>101.791411042945</v>
      </c>
      <c r="K147" s="186" t="n">
        <v>68.3702989392478</v>
      </c>
      <c r="L147" s="187" t="n">
        <v>72.5398773006135</v>
      </c>
    </row>
    <row r="148" customFormat="false" ht="13.15" hidden="false" customHeight="true" outlineLevel="0" collapsed="false">
      <c r="A148" s="231"/>
      <c r="B148" s="226"/>
      <c r="C148" s="195" t="s">
        <v>81</v>
      </c>
      <c r="D148" s="181" t="s">
        <v>50</v>
      </c>
      <c r="E148" s="232" t="s">
        <v>82</v>
      </c>
      <c r="F148" s="229"/>
      <c r="G148" s="233" t="n">
        <v>22863</v>
      </c>
      <c r="H148" s="102" t="n">
        <v>90.0969419924338</v>
      </c>
      <c r="I148" s="185" t="n">
        <v>40954</v>
      </c>
      <c r="J148" s="184" t="n">
        <v>99.2102713178295</v>
      </c>
      <c r="K148" s="186" t="n">
        <v>55.8260487376081</v>
      </c>
      <c r="L148" s="187" t="n">
        <v>61.4728682170543</v>
      </c>
    </row>
    <row r="149" customFormat="false" ht="13.15" hidden="false" customHeight="true" outlineLevel="0" collapsed="false">
      <c r="A149" s="193"/>
      <c r="B149" s="194"/>
      <c r="C149" s="195" t="s">
        <v>81</v>
      </c>
      <c r="D149" s="181" t="s">
        <v>50</v>
      </c>
      <c r="E149" s="195" t="s">
        <v>109</v>
      </c>
      <c r="F149" s="229"/>
      <c r="G149" s="230" t="n">
        <v>9695</v>
      </c>
      <c r="H149" s="184" t="n">
        <v>95.067660325554</v>
      </c>
      <c r="I149" s="185" t="n">
        <v>19560</v>
      </c>
      <c r="J149" s="184" t="n">
        <v>100</v>
      </c>
      <c r="K149" s="186" t="n">
        <v>49.5654396728016</v>
      </c>
      <c r="L149" s="187" t="n">
        <v>52.1370143149284</v>
      </c>
    </row>
    <row r="150" customFormat="false" ht="13.15" hidden="false" customHeight="true" outlineLevel="0" collapsed="false">
      <c r="A150" s="193"/>
      <c r="B150" s="194"/>
      <c r="C150" s="195" t="s">
        <v>81</v>
      </c>
      <c r="D150" s="181" t="s">
        <v>50</v>
      </c>
      <c r="E150" s="197" t="s">
        <v>110</v>
      </c>
      <c r="F150" s="229"/>
      <c r="G150" s="230" t="n">
        <v>4995</v>
      </c>
      <c r="H150" s="184" t="n">
        <v>100.523244113504</v>
      </c>
      <c r="I150" s="185" t="n">
        <v>10871</v>
      </c>
      <c r="J150" s="184" t="n">
        <v>99.4693018574435</v>
      </c>
      <c r="K150" s="186" t="n">
        <v>45.9479348725968</v>
      </c>
      <c r="L150" s="187" t="n">
        <v>45.466190868332</v>
      </c>
    </row>
    <row r="151" customFormat="false" ht="13.15" hidden="false" customHeight="true" outlineLevel="0" collapsed="false">
      <c r="A151" s="193"/>
      <c r="B151" s="194"/>
      <c r="C151" s="195" t="s">
        <v>81</v>
      </c>
      <c r="D151" s="181" t="s">
        <v>50</v>
      </c>
      <c r="E151" s="180" t="s">
        <v>100</v>
      </c>
      <c r="F151" s="229"/>
      <c r="G151" s="230" t="n">
        <v>1795</v>
      </c>
      <c r="H151" s="184" t="n">
        <v>98.8436123348018</v>
      </c>
      <c r="I151" s="185" t="n">
        <v>4290</v>
      </c>
      <c r="J151" s="184" t="n">
        <v>100</v>
      </c>
      <c r="K151" s="186" t="n">
        <v>41.8414918414918</v>
      </c>
      <c r="L151" s="187" t="n">
        <v>42.3310023310023</v>
      </c>
    </row>
    <row r="152" customFormat="false" ht="13.15" hidden="false" customHeight="true" outlineLevel="0" collapsed="false">
      <c r="A152" s="193"/>
      <c r="B152" s="194"/>
      <c r="C152" s="197" t="s">
        <v>82</v>
      </c>
      <c r="D152" s="181" t="s">
        <v>50</v>
      </c>
      <c r="E152" s="195" t="s">
        <v>108</v>
      </c>
      <c r="F152" s="229"/>
      <c r="G152" s="230" t="n">
        <v>3864</v>
      </c>
      <c r="H152" s="184" t="n">
        <v>99.8707676402171</v>
      </c>
      <c r="I152" s="185" t="n">
        <v>6480</v>
      </c>
      <c r="J152" s="184" t="n">
        <v>102.272727272727</v>
      </c>
      <c r="K152" s="186" t="n">
        <v>59.6296296296296</v>
      </c>
      <c r="L152" s="187" t="n">
        <v>61.0637626262626</v>
      </c>
    </row>
    <row r="153" customFormat="false" ht="13.15" hidden="false" customHeight="true" outlineLevel="0" collapsed="false">
      <c r="A153" s="193"/>
      <c r="B153" s="194"/>
      <c r="C153" s="197" t="s">
        <v>82</v>
      </c>
      <c r="D153" s="181" t="s">
        <v>50</v>
      </c>
      <c r="E153" s="195" t="s">
        <v>109</v>
      </c>
      <c r="F153" s="229"/>
      <c r="G153" s="183" t="n">
        <v>2088</v>
      </c>
      <c r="H153" s="184" t="n">
        <v>89.6522112494633</v>
      </c>
      <c r="I153" s="185" t="n">
        <v>4320</v>
      </c>
      <c r="J153" s="184" t="n">
        <v>101.694915254237</v>
      </c>
      <c r="K153" s="186" t="n">
        <v>48.3333333333333</v>
      </c>
      <c r="L153" s="187" t="n">
        <v>54.8258003766478</v>
      </c>
    </row>
    <row r="154" customFormat="false" ht="13.15" hidden="false" customHeight="true" outlineLevel="0" collapsed="false">
      <c r="A154" s="224"/>
      <c r="B154" s="194"/>
      <c r="C154" s="197" t="s">
        <v>82</v>
      </c>
      <c r="D154" s="181" t="s">
        <v>50</v>
      </c>
      <c r="E154" s="197" t="s">
        <v>110</v>
      </c>
      <c r="F154" s="229"/>
      <c r="G154" s="230" t="n">
        <v>1097</v>
      </c>
      <c r="H154" s="184" t="n">
        <v>94.2439862542955</v>
      </c>
      <c r="I154" s="185" t="n">
        <v>2124</v>
      </c>
      <c r="J154" s="184" t="n">
        <v>98.3333333333333</v>
      </c>
      <c r="K154" s="186" t="n">
        <v>51.6478342749529</v>
      </c>
      <c r="L154" s="187" t="n">
        <v>53.8888888888889</v>
      </c>
    </row>
    <row r="155" customFormat="false" ht="13.15" hidden="false" customHeight="true" outlineLevel="0" collapsed="false">
      <c r="A155" s="193"/>
      <c r="B155" s="194"/>
      <c r="C155" s="197" t="s">
        <v>110</v>
      </c>
      <c r="D155" s="181" t="s">
        <v>50</v>
      </c>
      <c r="E155" s="195" t="s">
        <v>100</v>
      </c>
      <c r="F155" s="229"/>
      <c r="G155" s="230" t="n">
        <v>400</v>
      </c>
      <c r="H155" s="184" t="n">
        <v>75.4716981132076</v>
      </c>
      <c r="I155" s="185" t="n">
        <v>1914</v>
      </c>
      <c r="J155" s="184" t="n">
        <v>100</v>
      </c>
      <c r="K155" s="186" t="n">
        <v>20.8986415882968</v>
      </c>
      <c r="L155" s="187" t="n">
        <v>27.6907001044932</v>
      </c>
    </row>
    <row r="156" customFormat="false" ht="13.15" hidden="false" customHeight="true" outlineLevel="0" collapsed="false">
      <c r="A156" s="193"/>
      <c r="B156" s="194"/>
      <c r="C156" s="195" t="s">
        <v>83</v>
      </c>
      <c r="D156" s="181" t="s">
        <v>50</v>
      </c>
      <c r="E156" s="195" t="s">
        <v>84</v>
      </c>
      <c r="F156" s="229"/>
      <c r="G156" s="183" t="n">
        <v>7317</v>
      </c>
      <c r="H156" s="184" t="n">
        <v>85.8198451794511</v>
      </c>
      <c r="I156" s="185" t="n">
        <v>13475</v>
      </c>
      <c r="J156" s="184" t="n">
        <v>85.6480010169707</v>
      </c>
      <c r="K156" s="186" t="n">
        <v>54.3005565862709</v>
      </c>
      <c r="L156" s="187" t="n">
        <v>54.1918260980106</v>
      </c>
    </row>
    <row r="157" customFormat="false" ht="13.15" hidden="false" customHeight="true" outlineLevel="0" collapsed="false">
      <c r="A157" s="193"/>
      <c r="B157" s="194"/>
      <c r="C157" s="195" t="s">
        <v>83</v>
      </c>
      <c r="D157" s="181" t="s">
        <v>50</v>
      </c>
      <c r="E157" s="195" t="s">
        <v>111</v>
      </c>
      <c r="F157" s="196"/>
      <c r="G157" s="183" t="n">
        <v>2626</v>
      </c>
      <c r="H157" s="184" t="n">
        <v>95.8744067177802</v>
      </c>
      <c r="I157" s="227" t="n">
        <v>4680</v>
      </c>
      <c r="J157" s="184" t="n">
        <v>103.448275862069</v>
      </c>
      <c r="K157" s="186" t="n">
        <v>56.1111111111111</v>
      </c>
      <c r="L157" s="187" t="n">
        <v>60.5437665782493</v>
      </c>
    </row>
    <row r="158" customFormat="false" ht="13.15" hidden="false" customHeight="true" outlineLevel="0" collapsed="false">
      <c r="A158" s="193"/>
      <c r="B158" s="194"/>
      <c r="C158" s="195" t="s">
        <v>84</v>
      </c>
      <c r="D158" s="181" t="s">
        <v>50</v>
      </c>
      <c r="E158" s="195" t="s">
        <v>112</v>
      </c>
      <c r="F158" s="229"/>
      <c r="G158" s="190" t="s">
        <v>50</v>
      </c>
      <c r="H158" s="200" t="s">
        <v>50</v>
      </c>
      <c r="I158" s="201" t="s">
        <v>50</v>
      </c>
      <c r="J158" s="200" t="s">
        <v>50</v>
      </c>
      <c r="K158" s="202" t="s">
        <v>50</v>
      </c>
      <c r="L158" s="187" t="n">
        <v>82.6510721247563</v>
      </c>
    </row>
    <row r="159" customFormat="false" ht="13.15" hidden="false" customHeight="true" outlineLevel="0" collapsed="false">
      <c r="A159" s="193"/>
      <c r="B159" s="194"/>
      <c r="C159" s="195" t="s">
        <v>84</v>
      </c>
      <c r="D159" s="181" t="s">
        <v>50</v>
      </c>
      <c r="E159" s="195" t="s">
        <v>103</v>
      </c>
      <c r="F159" s="229"/>
      <c r="G159" s="183" t="n">
        <v>5437</v>
      </c>
      <c r="H159" s="184" t="n">
        <v>96.026139173437</v>
      </c>
      <c r="I159" s="227" t="n">
        <v>10008</v>
      </c>
      <c r="J159" s="184" t="n">
        <v>100.603136308806</v>
      </c>
      <c r="K159" s="186" t="n">
        <v>54.3265387689848</v>
      </c>
      <c r="L159" s="187" t="n">
        <v>56.9159630076397</v>
      </c>
    </row>
    <row r="160" customFormat="false" ht="13.15" hidden="false" customHeight="true" outlineLevel="0" collapsed="false">
      <c r="A160" s="193"/>
      <c r="B160" s="194"/>
      <c r="C160" s="195" t="s">
        <v>98</v>
      </c>
      <c r="D160" s="181" t="s">
        <v>50</v>
      </c>
      <c r="E160" s="195" t="s">
        <v>99</v>
      </c>
      <c r="F160" s="229"/>
      <c r="G160" s="183" t="n">
        <v>759</v>
      </c>
      <c r="H160" s="184" t="n">
        <v>105.124653739612</v>
      </c>
      <c r="I160" s="227" t="n">
        <v>1170</v>
      </c>
      <c r="J160" s="184" t="n">
        <v>103.448275862069</v>
      </c>
      <c r="K160" s="186" t="n">
        <v>64.8717948717949</v>
      </c>
      <c r="L160" s="187" t="n">
        <v>63.8373121131742</v>
      </c>
    </row>
    <row r="161" customFormat="false" ht="13.15" hidden="false" customHeight="true" outlineLevel="0" collapsed="false">
      <c r="A161" s="193"/>
      <c r="B161" s="234"/>
      <c r="C161" s="235" t="s">
        <v>113</v>
      </c>
      <c r="D161" s="235"/>
      <c r="E161" s="235"/>
      <c r="F161" s="236"/>
      <c r="G161" s="237" t="n">
        <v>406</v>
      </c>
      <c r="H161" s="124" t="n">
        <v>53.6327608982827</v>
      </c>
      <c r="I161" s="238" t="n">
        <v>567</v>
      </c>
      <c r="J161" s="239" t="n">
        <v>67.4197384066587</v>
      </c>
      <c r="K161" s="240" t="n">
        <v>71.6049382716049</v>
      </c>
      <c r="L161" s="241" t="n">
        <v>90.0118906064209</v>
      </c>
      <c r="M161" s="242"/>
    </row>
    <row r="162" customFormat="false" ht="13.15" hidden="false" customHeight="true" outlineLevel="0" collapsed="false">
      <c r="A162" s="243"/>
      <c r="B162" s="244"/>
      <c r="C162" s="245" t="s">
        <v>114</v>
      </c>
      <c r="D162" s="246"/>
      <c r="E162" s="247" t="s">
        <v>115</v>
      </c>
      <c r="F162" s="248"/>
      <c r="G162" s="249" t="n">
        <f aca="false">SUM(G5:G161)</f>
        <v>3576962</v>
      </c>
      <c r="H162" s="153" t="n">
        <v>99.1793012789746</v>
      </c>
      <c r="I162" s="250" t="n">
        <f aca="false">SUM(I5:I161)</f>
        <v>5373857</v>
      </c>
      <c r="J162" s="153" t="n">
        <v>99.1791937406556</v>
      </c>
      <c r="K162" s="251" t="n">
        <v>66.5622847798146</v>
      </c>
      <c r="L162" s="252" t="n">
        <v>66.5622126075354</v>
      </c>
    </row>
    <row r="163" customFormat="false" ht="13.15" hidden="false" customHeight="true" outlineLevel="0" collapsed="false">
      <c r="J163" s="253"/>
      <c r="K163" s="253"/>
      <c r="L163" s="253"/>
    </row>
    <row r="164" customFormat="false" ht="13.15" hidden="false" customHeight="true" outlineLevel="0" collapsed="false">
      <c r="I164" s="254" t="s">
        <v>116</v>
      </c>
      <c r="J164" s="254"/>
      <c r="K164" s="254"/>
      <c r="L164" s="254"/>
    </row>
    <row r="165" customFormat="false" ht="13.15" hidden="false" customHeight="true" outlineLevel="0" collapsed="false">
      <c r="I165" s="255" t="s">
        <v>117</v>
      </c>
      <c r="J165" s="255"/>
      <c r="K165" s="255"/>
      <c r="L165" s="255"/>
    </row>
    <row r="217" customFormat="false" ht="13.15" hidden="false" customHeight="true" outlineLevel="0" collapsed="false">
      <c r="A217" s="256"/>
      <c r="B217" s="256"/>
      <c r="C217" s="256"/>
      <c r="D217" s="256"/>
      <c r="E217" s="256"/>
      <c r="F217" s="257"/>
      <c r="G217" s="258"/>
      <c r="H217" s="161"/>
      <c r="I217" s="161"/>
      <c r="J217" s="161"/>
      <c r="K217" s="161"/>
      <c r="L217" s="161"/>
    </row>
    <row r="218" customFormat="false" ht="13.15" hidden="false" customHeight="true" outlineLevel="0" collapsed="false">
      <c r="A218" s="256"/>
      <c r="B218" s="256"/>
      <c r="C218" s="256"/>
      <c r="D218" s="256"/>
      <c r="E218" s="256"/>
      <c r="F218" s="257"/>
      <c r="G218" s="258"/>
      <c r="H218" s="161"/>
      <c r="I218" s="161"/>
      <c r="J218" s="161"/>
      <c r="K218" s="161"/>
      <c r="L218" s="161"/>
    </row>
  </sheetData>
  <mergeCells count="5">
    <mergeCell ref="G3:K3"/>
    <mergeCell ref="C161:E161"/>
    <mergeCell ref="J163:L163"/>
    <mergeCell ref="I164:L164"/>
    <mergeCell ref="I165:L165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59" t="s">
        <v>118</v>
      </c>
    </row>
    <row r="3" customFormat="false" ht="15" hidden="false" customHeight="true" outlineLevel="0" collapsed="false">
      <c r="A3" s="2" t="s">
        <v>119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9" t="s">
        <v>120</v>
      </c>
    </row>
    <row r="6" customFormat="false" ht="13.5" hidden="false" customHeight="false" outlineLevel="0" collapsed="false">
      <c r="A6" s="260"/>
      <c r="B6" s="261" t="s">
        <v>121</v>
      </c>
      <c r="C6" s="261"/>
      <c r="D6" s="261"/>
      <c r="E6" s="261"/>
      <c r="F6" s="262" t="s">
        <v>122</v>
      </c>
      <c r="G6" s="262"/>
      <c r="H6" s="262"/>
      <c r="I6" s="262"/>
    </row>
    <row r="7" customFormat="false" ht="13.5" hidden="false" customHeight="false" outlineLevel="0" collapsed="false">
      <c r="A7" s="263"/>
      <c r="B7" s="264" t="s">
        <v>123</v>
      </c>
      <c r="C7" s="264"/>
      <c r="D7" s="265" t="s">
        <v>124</v>
      </c>
      <c r="E7" s="265"/>
      <c r="F7" s="264" t="s">
        <v>123</v>
      </c>
      <c r="G7" s="264"/>
      <c r="H7" s="265" t="s">
        <v>124</v>
      </c>
      <c r="I7" s="265"/>
    </row>
    <row r="8" customFormat="false" ht="13.5" hidden="false" customHeight="false" outlineLevel="0" collapsed="false">
      <c r="A8" s="7"/>
      <c r="B8" s="266" t="s">
        <v>125</v>
      </c>
      <c r="C8" s="11" t="s">
        <v>8</v>
      </c>
      <c r="D8" s="267" t="s">
        <v>126</v>
      </c>
      <c r="E8" s="12" t="s">
        <v>8</v>
      </c>
      <c r="F8" s="266" t="s">
        <v>125</v>
      </c>
      <c r="G8" s="11" t="s">
        <v>8</v>
      </c>
      <c r="H8" s="267" t="s">
        <v>126</v>
      </c>
      <c r="I8" s="12" t="s">
        <v>8</v>
      </c>
    </row>
    <row r="9" customFormat="false" ht="15" hidden="false" customHeight="true" outlineLevel="0" collapsed="false">
      <c r="A9" s="268" t="s">
        <v>11</v>
      </c>
      <c r="B9" s="14" t="n">
        <v>770781</v>
      </c>
      <c r="C9" s="15" t="n">
        <v>99.3</v>
      </c>
      <c r="D9" s="16" t="n">
        <v>30712</v>
      </c>
      <c r="E9" s="269" t="n">
        <v>105.3</v>
      </c>
      <c r="F9" s="14" t="n">
        <v>458512</v>
      </c>
      <c r="G9" s="15" t="n">
        <v>103.1</v>
      </c>
      <c r="H9" s="16" t="n">
        <v>102826</v>
      </c>
      <c r="I9" s="269" t="n">
        <v>103.7</v>
      </c>
    </row>
    <row r="10" customFormat="false" ht="15" hidden="false" customHeight="true" outlineLevel="0" collapsed="false">
      <c r="A10" s="270" t="s">
        <v>12</v>
      </c>
      <c r="B10" s="19" t="n">
        <v>762910</v>
      </c>
      <c r="C10" s="20" t="n">
        <v>99</v>
      </c>
      <c r="D10" s="21" t="n">
        <v>34130</v>
      </c>
      <c r="E10" s="20" t="n">
        <v>111.1</v>
      </c>
      <c r="F10" s="19" t="n">
        <v>450515</v>
      </c>
      <c r="G10" s="20" t="n">
        <v>98.3</v>
      </c>
      <c r="H10" s="21" t="n">
        <v>97836</v>
      </c>
      <c r="I10" s="271" t="n">
        <v>95.1</v>
      </c>
    </row>
    <row r="11" customFormat="false" ht="15" hidden="false" customHeight="true" outlineLevel="0" collapsed="false">
      <c r="A11" s="23" t="n">
        <v>39539</v>
      </c>
      <c r="B11" s="24" t="n">
        <v>61506</v>
      </c>
      <c r="C11" s="27" t="n">
        <v>97.9</v>
      </c>
      <c r="D11" s="26" t="n">
        <v>2788</v>
      </c>
      <c r="E11" s="143" t="n">
        <v>111.9</v>
      </c>
      <c r="F11" s="24" t="n">
        <v>40929</v>
      </c>
      <c r="G11" s="27" t="n">
        <v>111</v>
      </c>
      <c r="H11" s="26" t="n">
        <v>4064</v>
      </c>
      <c r="I11" s="143" t="n">
        <v>55.7</v>
      </c>
    </row>
    <row r="12" customFormat="false" ht="15" hidden="false" customHeight="true" outlineLevel="0" collapsed="false">
      <c r="A12" s="23" t="s">
        <v>13</v>
      </c>
      <c r="B12" s="24" t="n">
        <v>56439</v>
      </c>
      <c r="C12" s="27" t="n">
        <v>97</v>
      </c>
      <c r="D12" s="26" t="n">
        <v>2877</v>
      </c>
      <c r="E12" s="272" t="n">
        <v>113.1</v>
      </c>
      <c r="F12" s="24" t="n">
        <v>39505</v>
      </c>
      <c r="G12" s="29" t="n">
        <v>111.4</v>
      </c>
      <c r="H12" s="26" t="n">
        <v>4223</v>
      </c>
      <c r="I12" s="143" t="n">
        <v>56.3</v>
      </c>
    </row>
    <row r="13" customFormat="false" ht="15" hidden="false" customHeight="true" outlineLevel="0" collapsed="false">
      <c r="A13" s="32" t="s">
        <v>15</v>
      </c>
      <c r="B13" s="24" t="n">
        <v>61701</v>
      </c>
      <c r="C13" s="34" t="n">
        <v>96.8</v>
      </c>
      <c r="D13" s="26" t="n">
        <v>2750</v>
      </c>
      <c r="E13" s="273" t="n">
        <v>106.1</v>
      </c>
      <c r="F13" s="24" t="n">
        <v>39097</v>
      </c>
      <c r="G13" s="33" t="n">
        <v>114</v>
      </c>
      <c r="H13" s="26" t="n">
        <v>4219</v>
      </c>
      <c r="I13" s="273" t="n">
        <v>53.6</v>
      </c>
    </row>
    <row r="14" customFormat="false" ht="15" hidden="false" customHeight="true" outlineLevel="0" collapsed="false">
      <c r="A14" s="36" t="s">
        <v>16</v>
      </c>
      <c r="B14" s="37" t="n">
        <v>179645</v>
      </c>
      <c r="C14" s="38" t="n">
        <v>97.2</v>
      </c>
      <c r="D14" s="274" t="n">
        <f aca="false">SUM(D11:D13)</f>
        <v>8415</v>
      </c>
      <c r="E14" s="275" t="n">
        <v>110.3</v>
      </c>
      <c r="F14" s="37" t="n">
        <v>119533</v>
      </c>
      <c r="G14" s="38" t="n">
        <v>112.1</v>
      </c>
      <c r="H14" s="274" t="n">
        <v>12505</v>
      </c>
      <c r="I14" s="275" t="n">
        <v>55.2</v>
      </c>
    </row>
    <row r="15" customFormat="false" ht="15" hidden="false" customHeight="true" outlineLevel="0" collapsed="false">
      <c r="A15" s="23" t="s">
        <v>17</v>
      </c>
      <c r="B15" s="24" t="n">
        <v>65103</v>
      </c>
      <c r="C15" s="29" t="n">
        <v>100.6</v>
      </c>
      <c r="D15" s="26" t="n">
        <v>2824</v>
      </c>
      <c r="E15" s="276" t="n">
        <v>109.9</v>
      </c>
      <c r="F15" s="24" t="n">
        <v>45363</v>
      </c>
      <c r="G15" s="29" t="n">
        <v>112.3</v>
      </c>
      <c r="H15" s="26" t="n">
        <v>4538</v>
      </c>
      <c r="I15" s="143" t="n">
        <v>51</v>
      </c>
    </row>
    <row r="16" customFormat="false" ht="15" hidden="false" customHeight="true" outlineLevel="0" collapsed="false">
      <c r="A16" s="23" t="s">
        <v>18</v>
      </c>
      <c r="B16" s="24" t="n">
        <v>60995</v>
      </c>
      <c r="C16" s="27" t="n">
        <v>95.8</v>
      </c>
      <c r="D16" s="26" t="n">
        <v>2715</v>
      </c>
      <c r="E16" s="272" t="n">
        <v>99.1</v>
      </c>
      <c r="F16" s="24" t="n">
        <v>45477</v>
      </c>
      <c r="G16" s="27" t="n">
        <v>113.7</v>
      </c>
      <c r="H16" s="26" t="n">
        <v>2443</v>
      </c>
      <c r="I16" s="143" t="n">
        <v>28</v>
      </c>
    </row>
    <row r="17" customFormat="false" ht="15" hidden="false" customHeight="true" outlineLevel="0" collapsed="false">
      <c r="A17" s="32" t="s">
        <v>20</v>
      </c>
      <c r="B17" s="24" t="n">
        <v>61248</v>
      </c>
      <c r="C17" s="34" t="n">
        <v>89.7</v>
      </c>
      <c r="D17" s="26" t="n">
        <v>2665</v>
      </c>
      <c r="E17" s="273" t="n">
        <v>95.4</v>
      </c>
      <c r="F17" s="145" t="n">
        <v>42942</v>
      </c>
      <c r="G17" s="277" t="n">
        <v>113</v>
      </c>
      <c r="H17" s="26" t="n">
        <v>2445</v>
      </c>
      <c r="I17" s="273" t="n">
        <v>32.2</v>
      </c>
    </row>
    <row r="18" customFormat="false" ht="15" hidden="false" customHeight="true" outlineLevel="0" collapsed="false">
      <c r="A18" s="36" t="s">
        <v>21</v>
      </c>
      <c r="B18" s="278" t="n">
        <f aca="false">SUM(B15:B17)</f>
        <v>187346</v>
      </c>
      <c r="C18" s="38" t="n">
        <v>95.3</v>
      </c>
      <c r="D18" s="274" t="n">
        <f aca="false">SUM(D15:D17)</f>
        <v>8204</v>
      </c>
      <c r="E18" s="275" t="n">
        <v>101.2</v>
      </c>
      <c r="F18" s="279" t="n">
        <v>133783</v>
      </c>
      <c r="G18" s="280" t="n">
        <v>113</v>
      </c>
      <c r="H18" s="274" t="n">
        <v>9425</v>
      </c>
      <c r="I18" s="275" t="n">
        <v>37.4</v>
      </c>
    </row>
    <row r="19" customFormat="false" ht="15" hidden="false" customHeight="true" outlineLevel="0" collapsed="false">
      <c r="A19" s="23" t="s">
        <v>22</v>
      </c>
      <c r="B19" s="24" t="n">
        <v>60628</v>
      </c>
      <c r="C19" s="29" t="n">
        <v>87.3</v>
      </c>
      <c r="D19" s="26" t="n">
        <v>2898</v>
      </c>
      <c r="E19" s="143" t="n">
        <v>97.3</v>
      </c>
      <c r="F19" s="24" t="n">
        <v>45810</v>
      </c>
      <c r="G19" s="25" t="n">
        <v>115.2</v>
      </c>
      <c r="H19" s="26" t="n">
        <v>2788</v>
      </c>
      <c r="I19" s="123" t="n">
        <v>35.2</v>
      </c>
    </row>
    <row r="20" customFormat="false" ht="15" hidden="false" customHeight="true" outlineLevel="0" collapsed="false">
      <c r="A20" s="23" t="s">
        <v>23</v>
      </c>
      <c r="B20" s="24" t="n">
        <v>51823</v>
      </c>
      <c r="C20" s="27" t="n">
        <v>74.9</v>
      </c>
      <c r="D20" s="26" t="n">
        <v>2980</v>
      </c>
      <c r="E20" s="143" t="n">
        <v>93.4</v>
      </c>
      <c r="F20" s="24" t="n">
        <v>42473</v>
      </c>
      <c r="G20" s="25" t="n">
        <v>113</v>
      </c>
      <c r="H20" s="26" t="n">
        <v>2656</v>
      </c>
      <c r="I20" s="123" t="n">
        <v>33.2</v>
      </c>
    </row>
    <row r="21" customFormat="false" ht="15" hidden="false" customHeight="true" outlineLevel="0" collapsed="false">
      <c r="A21" s="32" t="s">
        <v>24</v>
      </c>
      <c r="B21" s="24"/>
      <c r="C21" s="33"/>
      <c r="D21" s="26"/>
      <c r="E21" s="273"/>
      <c r="F21" s="24"/>
      <c r="G21" s="33"/>
      <c r="H21" s="26"/>
      <c r="I21" s="281"/>
    </row>
    <row r="22" customFormat="false" ht="15" hidden="false" customHeight="true" outlineLevel="0" collapsed="false">
      <c r="A22" s="36" t="s">
        <v>25</v>
      </c>
      <c r="B22" s="278" t="n">
        <f aca="false">SUM(B19:B21)</f>
        <v>112451</v>
      </c>
      <c r="C22" s="38" t="n">
        <v>81.1</v>
      </c>
      <c r="D22" s="274" t="n">
        <f aca="false">SUM(D19:D21)</f>
        <v>5878</v>
      </c>
      <c r="E22" s="275" t="n">
        <v>95.3</v>
      </c>
      <c r="F22" s="278" t="n">
        <v>88282</v>
      </c>
      <c r="G22" s="38" t="n">
        <v>114.2</v>
      </c>
      <c r="H22" s="274" t="n">
        <f aca="false">SUM(H19:H21)</f>
        <v>5444</v>
      </c>
      <c r="I22" s="275" t="n">
        <v>34.2</v>
      </c>
    </row>
    <row r="23" customFormat="false" ht="15" hidden="true" customHeight="true" outlineLevel="0" collapsed="false">
      <c r="A23" s="54" t="n">
        <v>39814</v>
      </c>
      <c r="B23" s="24"/>
      <c r="C23" s="27"/>
      <c r="D23" s="26"/>
      <c r="E23" s="272"/>
      <c r="F23" s="24"/>
      <c r="G23" s="29"/>
      <c r="H23" s="26"/>
      <c r="I23" s="143"/>
    </row>
    <row r="24" customFormat="false" ht="15" hidden="true" customHeight="true" outlineLevel="0" collapsed="false">
      <c r="A24" s="23" t="s">
        <v>26</v>
      </c>
      <c r="B24" s="24"/>
      <c r="C24" s="27"/>
      <c r="D24" s="26"/>
      <c r="E24" s="272"/>
      <c r="F24" s="24"/>
      <c r="G24" s="29"/>
      <c r="H24" s="26"/>
      <c r="I24" s="143"/>
    </row>
    <row r="25" customFormat="false" ht="15" hidden="true" customHeight="true" outlineLevel="0" collapsed="false">
      <c r="A25" s="32" t="s">
        <v>27</v>
      </c>
      <c r="B25" s="282"/>
      <c r="C25" s="50"/>
      <c r="D25" s="283"/>
      <c r="E25" s="284"/>
      <c r="F25" s="285"/>
      <c r="G25" s="35"/>
      <c r="H25" s="283"/>
      <c r="I25" s="143"/>
    </row>
    <row r="26" customFormat="false" ht="15" hidden="true" customHeight="true" outlineLevel="0" collapsed="false">
      <c r="A26" s="36" t="s">
        <v>28</v>
      </c>
      <c r="B26" s="278" t="n">
        <f aca="false">SUM(B23:B25)</f>
        <v>0</v>
      </c>
      <c r="C26" s="38"/>
      <c r="D26" s="274" t="n">
        <f aca="false">SUM(D23:D25)</f>
        <v>0</v>
      </c>
      <c r="E26" s="275"/>
      <c r="F26" s="278" t="n">
        <f aca="false">SUM(F23:F25)</f>
        <v>0</v>
      </c>
      <c r="G26" s="38"/>
      <c r="H26" s="274"/>
      <c r="I26" s="275"/>
    </row>
    <row r="27" customFormat="false" ht="15" hidden="false" customHeight="true" outlineLevel="0" collapsed="false">
      <c r="A27" s="58" t="s">
        <v>29</v>
      </c>
      <c r="B27" s="59" t="n">
        <v>479443</v>
      </c>
      <c r="C27" s="20" t="n">
        <v>92.2</v>
      </c>
      <c r="D27" s="61" t="n">
        <v>22498</v>
      </c>
      <c r="E27" s="20" t="n">
        <v>102.7</v>
      </c>
      <c r="F27" s="59" t="n">
        <v>341596</v>
      </c>
      <c r="G27" s="20" t="n">
        <v>113</v>
      </c>
      <c r="H27" s="61" t="n">
        <v>27375</v>
      </c>
      <c r="I27" s="271" t="n">
        <v>42.9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286"/>
      <c r="G28" s="287"/>
      <c r="H28" s="287"/>
      <c r="I28" s="287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288" t="s">
        <v>127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7"/>
      <c r="B3" s="289"/>
      <c r="C3" s="290"/>
      <c r="D3" s="291" t="s">
        <v>128</v>
      </c>
      <c r="E3" s="290"/>
      <c r="F3" s="292"/>
      <c r="G3" s="293" t="s">
        <v>129</v>
      </c>
      <c r="H3" s="294" t="s">
        <v>130</v>
      </c>
      <c r="I3" s="295" t="s">
        <v>131</v>
      </c>
    </row>
    <row r="4" customFormat="false" ht="15" hidden="false" customHeight="true" outlineLevel="0" collapsed="false">
      <c r="A4" s="296"/>
      <c r="B4" s="297" t="s">
        <v>45</v>
      </c>
      <c r="C4" s="297"/>
      <c r="D4" s="298" t="s">
        <v>3</v>
      </c>
      <c r="E4" s="298"/>
      <c r="F4" s="299" t="s">
        <v>128</v>
      </c>
      <c r="G4" s="299" t="s">
        <v>3</v>
      </c>
      <c r="H4" s="300" t="s">
        <v>45</v>
      </c>
      <c r="I4" s="299" t="s">
        <v>45</v>
      </c>
    </row>
    <row r="5" customFormat="false" ht="15" hidden="false" customHeight="true" outlineLevel="0" collapsed="false">
      <c r="A5" s="71"/>
      <c r="B5" s="73" t="s">
        <v>132</v>
      </c>
      <c r="C5" s="73" t="s">
        <v>132</v>
      </c>
      <c r="D5" s="301" t="s">
        <v>133</v>
      </c>
      <c r="E5" s="302" t="s">
        <v>134</v>
      </c>
      <c r="F5" s="303" t="s">
        <v>135</v>
      </c>
      <c r="G5" s="77" t="s">
        <v>132</v>
      </c>
      <c r="H5" s="73" t="s">
        <v>132</v>
      </c>
      <c r="I5" s="77" t="s">
        <v>132</v>
      </c>
    </row>
    <row r="6" customFormat="false" ht="13.5" hidden="false" customHeight="false" outlineLevel="0" collapsed="false">
      <c r="A6" s="304" t="s">
        <v>136</v>
      </c>
      <c r="B6" s="305" t="n">
        <v>18433</v>
      </c>
      <c r="C6" s="305" t="n">
        <v>4212</v>
      </c>
      <c r="D6" s="306" t="n">
        <v>592</v>
      </c>
      <c r="E6" s="307" t="n">
        <f aca="false">SUM(C6:D6)</f>
        <v>4804</v>
      </c>
      <c r="F6" s="308" t="n">
        <f aca="false">B6+E6</f>
        <v>23237</v>
      </c>
      <c r="G6" s="308" t="n">
        <v>1219</v>
      </c>
      <c r="H6" s="305" t="n">
        <v>2185</v>
      </c>
      <c r="I6" s="308" t="n">
        <v>1435</v>
      </c>
    </row>
    <row r="7" customFormat="false" ht="13.5" hidden="false" customHeight="false" outlineLevel="0" collapsed="false">
      <c r="A7" s="309" t="s">
        <v>137</v>
      </c>
      <c r="B7" s="310" t="n">
        <f aca="false">B6/(B6+B14)*100</f>
        <v>99.6270673440709</v>
      </c>
      <c r="C7" s="310" t="n">
        <f aca="false">C6/(C6+C14)*100</f>
        <v>99.8104265402844</v>
      </c>
      <c r="D7" s="311" t="n">
        <f aca="false">D6/(D6+D14)*100</f>
        <v>97.2085385878489</v>
      </c>
      <c r="E7" s="312" t="n">
        <f aca="false">E6/(E6+E14)*100</f>
        <v>99.482294470905</v>
      </c>
      <c r="F7" s="313" t="n">
        <f aca="false">F6/(F6+F14)*100</f>
        <v>99.5971025673996</v>
      </c>
      <c r="G7" s="314" t="n">
        <v>95.8</v>
      </c>
      <c r="H7" s="310" t="n">
        <f aca="false">H6/(H6+H14)*100</f>
        <v>99.6352029183767</v>
      </c>
      <c r="I7" s="314" t="n">
        <f aca="false">I6/(I6+I14)*100</f>
        <v>99.5836224843858</v>
      </c>
    </row>
    <row r="8" customFormat="false" ht="13.5" hidden="false" customHeight="false" outlineLevel="0" collapsed="false">
      <c r="A8" s="315" t="s">
        <v>138</v>
      </c>
      <c r="B8" s="316" t="n">
        <f aca="false">(B6-B9)/B6*100</f>
        <v>95.7196332664243</v>
      </c>
      <c r="C8" s="317" t="n">
        <f aca="false">(C6-C9)/C6*100</f>
        <v>93.6372269705603</v>
      </c>
      <c r="D8" s="317" t="n">
        <f aca="false">(D6-D9)/D6*100</f>
        <v>91.2162162162162</v>
      </c>
      <c r="E8" s="317" t="n">
        <f aca="false">(E6-E9)/E6*100</f>
        <v>93.3388842631141</v>
      </c>
      <c r="F8" s="316" t="n">
        <f aca="false">(F6-F9)/F6*100</f>
        <v>95.2274389981495</v>
      </c>
      <c r="G8" s="318" t="n">
        <f aca="false">(G6-G9)/G6*100</f>
        <v>95.4881050041017</v>
      </c>
      <c r="H8" s="319" t="n">
        <f aca="false">(H6-H9)/H6*100</f>
        <v>91.8535469107551</v>
      </c>
      <c r="I8" s="316" t="n">
        <f aca="false">(I6-I9)/I6*100</f>
        <v>95.0522648083624</v>
      </c>
    </row>
    <row r="9" customFormat="false" ht="13.5" hidden="false" customHeight="false" outlineLevel="0" collapsed="false">
      <c r="A9" s="320" t="s">
        <v>139</v>
      </c>
      <c r="B9" s="320" t="n">
        <v>789</v>
      </c>
      <c r="C9" s="320" t="n">
        <v>268</v>
      </c>
      <c r="D9" s="321" t="n">
        <v>52</v>
      </c>
      <c r="E9" s="322" t="n">
        <f aca="false">SUM(C9:D9)</f>
        <v>320</v>
      </c>
      <c r="F9" s="323" t="n">
        <f aca="false">B9+E9</f>
        <v>1109</v>
      </c>
      <c r="G9" s="324" t="n">
        <v>55</v>
      </c>
      <c r="H9" s="320" t="n">
        <v>178</v>
      </c>
      <c r="I9" s="324" t="n">
        <v>71</v>
      </c>
    </row>
    <row r="10" customFormat="false" ht="13.5" hidden="false" customHeight="false" outlineLevel="0" collapsed="false">
      <c r="A10" s="309" t="s">
        <v>140</v>
      </c>
      <c r="B10" s="309" t="n">
        <v>25</v>
      </c>
      <c r="C10" s="309" t="n">
        <v>6</v>
      </c>
      <c r="D10" s="325" t="n">
        <v>3</v>
      </c>
      <c r="E10" s="326" t="n">
        <f aca="false">SUM(C10:D10)</f>
        <v>9</v>
      </c>
      <c r="F10" s="327" t="n">
        <f aca="false">B10+E10</f>
        <v>34</v>
      </c>
      <c r="G10" s="328" t="n">
        <v>1</v>
      </c>
      <c r="H10" s="309" t="n">
        <v>0</v>
      </c>
      <c r="I10" s="328" t="n">
        <v>4</v>
      </c>
    </row>
    <row r="11" customFormat="false" ht="13.5" hidden="false" customHeight="false" outlineLevel="0" collapsed="false">
      <c r="A11" s="309" t="s">
        <v>141</v>
      </c>
      <c r="B11" s="309" t="n">
        <v>68</v>
      </c>
      <c r="C11" s="309" t="n">
        <v>23</v>
      </c>
      <c r="D11" s="325" t="n">
        <v>3</v>
      </c>
      <c r="E11" s="326" t="n">
        <f aca="false">SUM(C11:D11)</f>
        <v>26</v>
      </c>
      <c r="F11" s="327" t="n">
        <f aca="false">B11+E11</f>
        <v>94</v>
      </c>
      <c r="G11" s="328" t="n">
        <v>6</v>
      </c>
      <c r="H11" s="309" t="n">
        <v>2</v>
      </c>
      <c r="I11" s="328" t="n">
        <v>3</v>
      </c>
    </row>
    <row r="12" customFormat="false" ht="13.5" hidden="false" customHeight="false" outlineLevel="0" collapsed="false">
      <c r="A12" s="309" t="s">
        <v>142</v>
      </c>
      <c r="B12" s="309" t="n">
        <v>457</v>
      </c>
      <c r="C12" s="309" t="n">
        <v>90</v>
      </c>
      <c r="D12" s="325" t="n">
        <v>28</v>
      </c>
      <c r="E12" s="326" t="n">
        <f aca="false">SUM(C12:D12)</f>
        <v>118</v>
      </c>
      <c r="F12" s="327" t="n">
        <f aca="false">B12+E12</f>
        <v>575</v>
      </c>
      <c r="G12" s="328" t="n">
        <v>20</v>
      </c>
      <c r="H12" s="309" t="n">
        <v>125</v>
      </c>
      <c r="I12" s="328" t="n">
        <v>37</v>
      </c>
    </row>
    <row r="13" customFormat="false" ht="13.5" hidden="false" customHeight="false" outlineLevel="0" collapsed="false">
      <c r="A13" s="315" t="s">
        <v>143</v>
      </c>
      <c r="B13" s="315" t="n">
        <v>239</v>
      </c>
      <c r="C13" s="315" t="n">
        <v>149</v>
      </c>
      <c r="D13" s="329" t="n">
        <v>18</v>
      </c>
      <c r="E13" s="330" t="n">
        <f aca="false">SUM(C13:D13)</f>
        <v>167</v>
      </c>
      <c r="F13" s="331" t="n">
        <f aca="false">B13+E13</f>
        <v>406</v>
      </c>
      <c r="G13" s="332" t="n">
        <v>28</v>
      </c>
      <c r="H13" s="315" t="n">
        <v>51</v>
      </c>
      <c r="I13" s="332" t="n">
        <v>27</v>
      </c>
    </row>
    <row r="14" customFormat="false" ht="13.5" hidden="false" customHeight="false" outlineLevel="0" collapsed="false">
      <c r="A14" s="320" t="s">
        <v>144</v>
      </c>
      <c r="B14" s="320" t="n">
        <v>69</v>
      </c>
      <c r="C14" s="320" t="n">
        <v>8</v>
      </c>
      <c r="D14" s="321" t="n">
        <v>17</v>
      </c>
      <c r="E14" s="321" t="n">
        <f aca="false">SUM(C14:D14)</f>
        <v>25</v>
      </c>
      <c r="F14" s="323" t="n">
        <f aca="false">B14+E14</f>
        <v>94</v>
      </c>
      <c r="G14" s="324" t="n">
        <v>50</v>
      </c>
      <c r="H14" s="320" t="n">
        <v>8</v>
      </c>
      <c r="I14" s="324" t="n">
        <v>6</v>
      </c>
    </row>
    <row r="15" customFormat="false" ht="13.5" hidden="false" customHeight="false" outlineLevel="0" collapsed="false">
      <c r="A15" s="309" t="s">
        <v>140</v>
      </c>
      <c r="B15" s="309" t="n">
        <v>22</v>
      </c>
      <c r="C15" s="309" t="n">
        <v>0</v>
      </c>
      <c r="D15" s="325" t="n">
        <v>0</v>
      </c>
      <c r="E15" s="326" t="n">
        <f aca="false">SUM(C15:D15)</f>
        <v>0</v>
      </c>
      <c r="F15" s="327" t="n">
        <f aca="false">B15+E15</f>
        <v>22</v>
      </c>
      <c r="G15" s="328" t="n">
        <v>0</v>
      </c>
      <c r="H15" s="309" t="n">
        <v>0</v>
      </c>
      <c r="I15" s="328" t="n">
        <v>1</v>
      </c>
    </row>
    <row r="16" customFormat="false" ht="13.5" hidden="false" customHeight="false" outlineLevel="0" collapsed="false">
      <c r="A16" s="309" t="s">
        <v>141</v>
      </c>
      <c r="B16" s="309" t="n">
        <v>13</v>
      </c>
      <c r="C16" s="309" t="n">
        <v>2</v>
      </c>
      <c r="D16" s="325" t="n">
        <v>0</v>
      </c>
      <c r="E16" s="326" t="n">
        <f aca="false">SUM(C16:D16)</f>
        <v>2</v>
      </c>
      <c r="F16" s="327" t="n">
        <f aca="false">B16+E16</f>
        <v>15</v>
      </c>
      <c r="G16" s="328" t="n">
        <v>0</v>
      </c>
      <c r="H16" s="309" t="n">
        <v>2</v>
      </c>
      <c r="I16" s="328" t="n">
        <v>1</v>
      </c>
    </row>
    <row r="17" customFormat="false" ht="13.5" hidden="false" customHeight="false" outlineLevel="0" collapsed="false">
      <c r="A17" s="309" t="s">
        <v>142</v>
      </c>
      <c r="B17" s="309" t="n">
        <v>33</v>
      </c>
      <c r="C17" s="309" t="n">
        <v>6</v>
      </c>
      <c r="D17" s="325" t="n">
        <v>6</v>
      </c>
      <c r="E17" s="326" t="n">
        <f aca="false">SUM(C17:D17)</f>
        <v>12</v>
      </c>
      <c r="F17" s="327" t="n">
        <f aca="false">B17+E17</f>
        <v>45</v>
      </c>
      <c r="G17" s="328" t="n">
        <v>0</v>
      </c>
      <c r="H17" s="309" t="n">
        <v>6</v>
      </c>
      <c r="I17" s="328" t="n">
        <v>4</v>
      </c>
    </row>
    <row r="18" customFormat="false" ht="13.5" hidden="false" customHeight="false" outlineLevel="0" collapsed="false">
      <c r="A18" s="315" t="s">
        <v>143</v>
      </c>
      <c r="B18" s="315" t="n">
        <v>1</v>
      </c>
      <c r="C18" s="315" t="n">
        <v>0</v>
      </c>
      <c r="D18" s="329" t="n">
        <v>11</v>
      </c>
      <c r="E18" s="330" t="n">
        <f aca="false">SUM(C18:D18)</f>
        <v>11</v>
      </c>
      <c r="F18" s="331" t="n">
        <f aca="false">B18+E18</f>
        <v>12</v>
      </c>
      <c r="G18" s="332" t="n">
        <v>50</v>
      </c>
      <c r="H18" s="315" t="n">
        <v>0</v>
      </c>
      <c r="I18" s="332" t="n">
        <v>0</v>
      </c>
    </row>
    <row r="19" customFormat="false" ht="13.5" hidden="false" customHeight="false" outlineLevel="0" collapsed="false">
      <c r="A19" s="320" t="s">
        <v>145</v>
      </c>
      <c r="B19" s="320" t="n">
        <v>14</v>
      </c>
      <c r="C19" s="320" t="n">
        <v>1</v>
      </c>
      <c r="D19" s="321" t="n">
        <v>0</v>
      </c>
      <c r="E19" s="321" t="n">
        <f aca="false">SUM(C19:D19)</f>
        <v>1</v>
      </c>
      <c r="F19" s="323" t="n">
        <f aca="false">B19+E19</f>
        <v>15</v>
      </c>
      <c r="G19" s="324" t="n">
        <v>0</v>
      </c>
      <c r="H19" s="320" t="n">
        <v>1</v>
      </c>
      <c r="I19" s="324" t="n">
        <v>0</v>
      </c>
    </row>
    <row r="20" customFormat="false" ht="13.5" hidden="false" customHeight="false" outlineLevel="0" collapsed="false">
      <c r="A20" s="309" t="s">
        <v>140</v>
      </c>
      <c r="B20" s="309" t="n">
        <v>11</v>
      </c>
      <c r="C20" s="309" t="n">
        <v>1</v>
      </c>
      <c r="D20" s="325" t="n">
        <v>0</v>
      </c>
      <c r="E20" s="326" t="n">
        <f aca="false">SUM(C20:D20)</f>
        <v>1</v>
      </c>
      <c r="F20" s="327" t="n">
        <f aca="false">B20+E20</f>
        <v>12</v>
      </c>
      <c r="G20" s="328" t="n">
        <v>0</v>
      </c>
      <c r="H20" s="309" t="n">
        <v>1</v>
      </c>
      <c r="I20" s="328" t="n">
        <v>0</v>
      </c>
    </row>
    <row r="21" customFormat="false" ht="13.5" hidden="false" customHeight="false" outlineLevel="0" collapsed="false">
      <c r="A21" s="309" t="s">
        <v>141</v>
      </c>
      <c r="B21" s="309" t="n">
        <v>1</v>
      </c>
      <c r="C21" s="309" t="n">
        <v>0</v>
      </c>
      <c r="D21" s="325" t="n">
        <v>0</v>
      </c>
      <c r="E21" s="326" t="n">
        <f aca="false">SUM(C21:D21)</f>
        <v>0</v>
      </c>
      <c r="F21" s="327" t="n">
        <f aca="false">B21+E21</f>
        <v>1</v>
      </c>
      <c r="G21" s="328" t="n">
        <v>0</v>
      </c>
      <c r="H21" s="309" t="n">
        <v>0</v>
      </c>
      <c r="I21" s="328" t="n">
        <v>0</v>
      </c>
    </row>
    <row r="22" customFormat="false" ht="13.5" hidden="false" customHeight="false" outlineLevel="0" collapsed="false">
      <c r="A22" s="315" t="s">
        <v>143</v>
      </c>
      <c r="B22" s="315" t="n">
        <v>2</v>
      </c>
      <c r="C22" s="315" t="n">
        <v>0</v>
      </c>
      <c r="D22" s="329" t="n">
        <v>0</v>
      </c>
      <c r="E22" s="330" t="n">
        <f aca="false">SUM(C22:D22)</f>
        <v>0</v>
      </c>
      <c r="F22" s="331" t="n">
        <f aca="false">B22+E22</f>
        <v>2</v>
      </c>
      <c r="G22" s="332" t="n">
        <v>0</v>
      </c>
      <c r="H22" s="315" t="n">
        <v>0</v>
      </c>
      <c r="I22" s="332" t="n">
        <v>0</v>
      </c>
    </row>
    <row r="23" customFormat="false" ht="13.5" hidden="false" customHeight="false" outlineLevel="0" collapsed="false">
      <c r="A23" s="320" t="s">
        <v>146</v>
      </c>
      <c r="B23" s="320" t="n">
        <v>4</v>
      </c>
      <c r="C23" s="320" t="n">
        <v>2</v>
      </c>
      <c r="D23" s="321" t="n">
        <v>0</v>
      </c>
      <c r="E23" s="321" t="n">
        <f aca="false">SUM(C23:D23)</f>
        <v>2</v>
      </c>
      <c r="F23" s="323" t="n">
        <f aca="false">B23+E23</f>
        <v>6</v>
      </c>
      <c r="G23" s="324" t="n">
        <v>2</v>
      </c>
      <c r="H23" s="320" t="n">
        <v>0</v>
      </c>
      <c r="I23" s="324" t="n">
        <v>0</v>
      </c>
    </row>
    <row r="24" customFormat="false" ht="13.5" hidden="false" customHeight="false" outlineLevel="0" collapsed="false">
      <c r="A24" s="309" t="s">
        <v>140</v>
      </c>
      <c r="B24" s="309" t="n">
        <v>2</v>
      </c>
      <c r="C24" s="309" t="n">
        <v>0</v>
      </c>
      <c r="D24" s="325" t="n">
        <v>0</v>
      </c>
      <c r="E24" s="326" t="n">
        <f aca="false">SUM(C24:D24)</f>
        <v>0</v>
      </c>
      <c r="F24" s="327" t="n">
        <f aca="false">B24+E24</f>
        <v>2</v>
      </c>
      <c r="G24" s="328" t="n">
        <v>0</v>
      </c>
      <c r="H24" s="309" t="n">
        <v>0</v>
      </c>
      <c r="I24" s="328" t="n">
        <v>0</v>
      </c>
    </row>
    <row r="25" customFormat="false" ht="13.5" hidden="false" customHeight="false" outlineLevel="0" collapsed="false">
      <c r="A25" s="309" t="s">
        <v>141</v>
      </c>
      <c r="B25" s="309" t="n">
        <v>2</v>
      </c>
      <c r="C25" s="309" t="n">
        <v>1</v>
      </c>
      <c r="D25" s="325" t="n">
        <v>0</v>
      </c>
      <c r="E25" s="326" t="n">
        <f aca="false">SUM(C25:D25)</f>
        <v>1</v>
      </c>
      <c r="F25" s="327" t="n">
        <f aca="false">B25+E25</f>
        <v>3</v>
      </c>
      <c r="G25" s="328" t="n">
        <v>1</v>
      </c>
      <c r="H25" s="309" t="n">
        <v>0</v>
      </c>
      <c r="I25" s="328" t="n">
        <v>0</v>
      </c>
    </row>
    <row r="26" customFormat="false" ht="14.25" hidden="false" customHeight="false" outlineLevel="0" collapsed="false">
      <c r="A26" s="333" t="s">
        <v>143</v>
      </c>
      <c r="B26" s="71" t="n">
        <v>0</v>
      </c>
      <c r="C26" s="71" t="n">
        <v>1</v>
      </c>
      <c r="D26" s="334" t="n">
        <v>0</v>
      </c>
      <c r="E26" s="335" t="n">
        <f aca="false">SUM(C26:D26)</f>
        <v>1</v>
      </c>
      <c r="F26" s="336" t="n">
        <f aca="false">B26+E26</f>
        <v>1</v>
      </c>
      <c r="G26" s="337" t="n">
        <v>1</v>
      </c>
      <c r="H26" s="71" t="n">
        <v>0</v>
      </c>
      <c r="I26" s="337" t="n">
        <v>0</v>
      </c>
    </row>
    <row r="27" customFormat="false" ht="14.25" hidden="false" customHeight="false" outlineLevel="0" collapsed="false">
      <c r="G27" s="338"/>
      <c r="I27" s="338"/>
    </row>
    <row r="28" customFormat="false" ht="15" hidden="false" customHeight="true" outlineLevel="0" collapsed="false">
      <c r="A28" s="67"/>
      <c r="B28" s="339" t="s">
        <v>147</v>
      </c>
      <c r="C28" s="339" t="s">
        <v>148</v>
      </c>
      <c r="D28" s="340" t="s">
        <v>149</v>
      </c>
      <c r="E28" s="289"/>
      <c r="F28" s="290"/>
      <c r="G28" s="341" t="s">
        <v>150</v>
      </c>
      <c r="H28" s="341"/>
      <c r="I28" s="292"/>
    </row>
    <row r="29" customFormat="false" ht="15" hidden="false" customHeight="true" outlineLevel="0" collapsed="false">
      <c r="A29" s="86"/>
      <c r="B29" s="342" t="s">
        <v>45</v>
      </c>
      <c r="C29" s="342" t="s">
        <v>45</v>
      </c>
      <c r="D29" s="343" t="s">
        <v>45</v>
      </c>
      <c r="E29" s="344" t="s">
        <v>45</v>
      </c>
      <c r="F29" s="345"/>
      <c r="G29" s="298" t="s">
        <v>3</v>
      </c>
      <c r="H29" s="298"/>
      <c r="I29" s="299" t="s">
        <v>151</v>
      </c>
    </row>
    <row r="30" customFormat="false" ht="15" hidden="false" customHeight="true" outlineLevel="0" collapsed="false">
      <c r="A30" s="346"/>
      <c r="B30" s="302" t="s">
        <v>132</v>
      </c>
      <c r="C30" s="302" t="s">
        <v>132</v>
      </c>
      <c r="D30" s="347" t="s">
        <v>132</v>
      </c>
      <c r="E30" s="348" t="s">
        <v>132</v>
      </c>
      <c r="F30" s="77" t="s">
        <v>132</v>
      </c>
      <c r="G30" s="77" t="s">
        <v>133</v>
      </c>
      <c r="H30" s="303" t="s">
        <v>134</v>
      </c>
      <c r="I30" s="303" t="s">
        <v>152</v>
      </c>
    </row>
    <row r="31" customFormat="false" ht="13.5" hidden="false" customHeight="false" outlineLevel="0" collapsed="false">
      <c r="A31" s="304" t="s">
        <v>136</v>
      </c>
      <c r="B31" s="307" t="n">
        <v>958</v>
      </c>
      <c r="C31" s="306" t="n">
        <v>4664</v>
      </c>
      <c r="D31" s="349" t="n">
        <v>716</v>
      </c>
      <c r="E31" s="350" t="n">
        <f aca="false">B6+H6+I6+B31+C31+D31</f>
        <v>28391</v>
      </c>
      <c r="F31" s="351" t="n">
        <f aca="false">C6+G6</f>
        <v>5431</v>
      </c>
      <c r="G31" s="351" t="n">
        <f aca="false">D6</f>
        <v>592</v>
      </c>
      <c r="H31" s="351" t="n">
        <f aca="false">SUM(F31:G31)</f>
        <v>6023</v>
      </c>
      <c r="I31" s="351" t="n">
        <f aca="false">E31+H31</f>
        <v>34414</v>
      </c>
    </row>
    <row r="32" customFormat="false" ht="13.5" hidden="false" customHeight="false" outlineLevel="0" collapsed="false">
      <c r="A32" s="309" t="s">
        <v>137</v>
      </c>
      <c r="B32" s="311" t="n">
        <v>97.6</v>
      </c>
      <c r="C32" s="311" t="n">
        <f aca="false">C31/(C31+C39)*100</f>
        <v>98.8135593220339</v>
      </c>
      <c r="D32" s="312" t="n">
        <f aca="false">D31/(D31+D39)*100</f>
        <v>96.7567567567568</v>
      </c>
      <c r="E32" s="352" t="n">
        <f aca="false">E31/(E31+E39)*100</f>
        <v>99.4291517825874</v>
      </c>
      <c r="F32" s="314" t="n">
        <f aca="false">F31/(F31+F39)*100</f>
        <v>98.9433412279104</v>
      </c>
      <c r="G32" s="314" t="n">
        <f aca="false">G31/(G31+G39)*100</f>
        <v>97.2085385878489</v>
      </c>
      <c r="H32" s="314" t="n">
        <f aca="false">H31/(H31+H39)*100</f>
        <v>98.7700885536241</v>
      </c>
      <c r="I32" s="314" t="n">
        <f aca="false">I31/(I31+I39)*100</f>
        <v>99.3131709569433</v>
      </c>
    </row>
    <row r="33" customFormat="false" ht="13.5" hidden="false" customHeight="false" outlineLevel="0" collapsed="false">
      <c r="A33" s="315" t="s">
        <v>138</v>
      </c>
      <c r="B33" s="353" t="n">
        <v>75.3</v>
      </c>
      <c r="C33" s="354" t="n">
        <f aca="false">(C31-C34)/C31*100</f>
        <v>95.4759862778731</v>
      </c>
      <c r="D33" s="318" t="n">
        <f aca="false">(D31-D34)/D31*100</f>
        <v>95.8100558659218</v>
      </c>
      <c r="E33" s="355" t="n">
        <f aca="false">(E31-E34)/E31*100</f>
        <v>95.4950512486351</v>
      </c>
      <c r="F33" s="48" t="n">
        <f aca="false">(F31-F34)/F31*100</f>
        <v>94.0526606518137</v>
      </c>
      <c r="G33" s="48" t="n">
        <f aca="false">(G31-G34)/G31*100</f>
        <v>91.2162162162162</v>
      </c>
      <c r="H33" s="48" t="n">
        <f aca="false">(H31-H34)/H31*100</f>
        <v>93.7738668437656</v>
      </c>
      <c r="I33" s="48" t="n">
        <f aca="false">(I31-I34)/I31*100</f>
        <v>95.1938164700413</v>
      </c>
    </row>
    <row r="34" customFormat="false" ht="13.5" hidden="false" customHeight="false" outlineLevel="0" collapsed="false">
      <c r="A34" s="320" t="s">
        <v>139</v>
      </c>
      <c r="B34" s="356" t="s">
        <v>50</v>
      </c>
      <c r="C34" s="357" t="n">
        <v>211</v>
      </c>
      <c r="D34" s="321" t="n">
        <v>30</v>
      </c>
      <c r="E34" s="358" t="n">
        <f aca="false">B9+H9+I9+C34+D34</f>
        <v>1279</v>
      </c>
      <c r="F34" s="358" t="n">
        <f aca="false">C9+G9</f>
        <v>323</v>
      </c>
      <c r="G34" s="359" t="n">
        <f aca="false">D9</f>
        <v>52</v>
      </c>
      <c r="H34" s="360" t="n">
        <f aca="false">SUM(F34:G34)</f>
        <v>375</v>
      </c>
      <c r="I34" s="360" t="n">
        <f aca="false">E34+H34</f>
        <v>1654</v>
      </c>
    </row>
    <row r="35" customFormat="false" ht="13.5" hidden="false" customHeight="false" outlineLevel="0" collapsed="false">
      <c r="A35" s="309" t="s">
        <v>140</v>
      </c>
      <c r="B35" s="361" t="s">
        <v>50</v>
      </c>
      <c r="C35" s="325" t="n">
        <v>6</v>
      </c>
      <c r="D35" s="326" t="n">
        <v>3</v>
      </c>
      <c r="E35" s="362" t="n">
        <f aca="false">B10+H10+I10+C35+D35</f>
        <v>38</v>
      </c>
      <c r="F35" s="363" t="n">
        <f aca="false">C10+G10</f>
        <v>7</v>
      </c>
      <c r="G35" s="364" t="n">
        <f aca="false">D10</f>
        <v>3</v>
      </c>
      <c r="H35" s="365" t="n">
        <f aca="false">SUM(F35:G35)</f>
        <v>10</v>
      </c>
      <c r="I35" s="365" t="n">
        <f aca="false">E35+H35</f>
        <v>48</v>
      </c>
    </row>
    <row r="36" customFormat="false" ht="13.5" hidden="false" customHeight="false" outlineLevel="0" collapsed="false">
      <c r="A36" s="309" t="s">
        <v>141</v>
      </c>
      <c r="B36" s="361" t="s">
        <v>50</v>
      </c>
      <c r="C36" s="325" t="n">
        <v>14</v>
      </c>
      <c r="D36" s="326" t="n">
        <v>2</v>
      </c>
      <c r="E36" s="362" t="n">
        <f aca="false">B11+H11+I11+C36+D36</f>
        <v>89</v>
      </c>
      <c r="F36" s="364" t="n">
        <f aca="false">C11+G11</f>
        <v>29</v>
      </c>
      <c r="G36" s="364" t="n">
        <f aca="false">D11</f>
        <v>3</v>
      </c>
      <c r="H36" s="365" t="n">
        <f aca="false">SUM(F36:G36)</f>
        <v>32</v>
      </c>
      <c r="I36" s="365" t="n">
        <f aca="false">E36+H36</f>
        <v>121</v>
      </c>
    </row>
    <row r="37" customFormat="false" ht="13.5" hidden="false" customHeight="false" outlineLevel="0" collapsed="false">
      <c r="A37" s="309" t="s">
        <v>142</v>
      </c>
      <c r="B37" s="361" t="s">
        <v>50</v>
      </c>
      <c r="C37" s="325" t="n">
        <v>156</v>
      </c>
      <c r="D37" s="326" t="n">
        <v>25</v>
      </c>
      <c r="E37" s="362" t="n">
        <f aca="false">B12+H12+I12+C37+D37</f>
        <v>800</v>
      </c>
      <c r="F37" s="364" t="n">
        <f aca="false">C12+G12</f>
        <v>110</v>
      </c>
      <c r="G37" s="364" t="n">
        <f aca="false">D12</f>
        <v>28</v>
      </c>
      <c r="H37" s="365" t="n">
        <f aca="false">SUM(F37:G37)</f>
        <v>138</v>
      </c>
      <c r="I37" s="365" t="n">
        <f aca="false">E37+H37</f>
        <v>938</v>
      </c>
    </row>
    <row r="38" customFormat="false" ht="13.5" hidden="false" customHeight="false" outlineLevel="0" collapsed="false">
      <c r="A38" s="315" t="s">
        <v>143</v>
      </c>
      <c r="B38" s="366" t="s">
        <v>50</v>
      </c>
      <c r="C38" s="329" t="n">
        <v>35</v>
      </c>
      <c r="D38" s="330" t="n">
        <v>0</v>
      </c>
      <c r="E38" s="367" t="n">
        <f aca="false">B13+H13+I13+C38+D38</f>
        <v>352</v>
      </c>
      <c r="F38" s="368" t="n">
        <f aca="false">C13+G13</f>
        <v>177</v>
      </c>
      <c r="G38" s="369" t="n">
        <f aca="false">D13</f>
        <v>18</v>
      </c>
      <c r="H38" s="370" t="n">
        <f aca="false">SUM(F38:G38)</f>
        <v>195</v>
      </c>
      <c r="I38" s="370" t="n">
        <f aca="false">E38+H38</f>
        <v>547</v>
      </c>
    </row>
    <row r="39" customFormat="false" ht="13.5" hidden="false" customHeight="false" outlineLevel="0" collapsed="false">
      <c r="A39" s="320" t="s">
        <v>144</v>
      </c>
      <c r="B39" s="356" t="s">
        <v>50</v>
      </c>
      <c r="C39" s="371" t="n">
        <v>56</v>
      </c>
      <c r="D39" s="321" t="n">
        <v>24</v>
      </c>
      <c r="E39" s="372" t="n">
        <f aca="false">B14+H14+I14+C39+D39</f>
        <v>163</v>
      </c>
      <c r="F39" s="358" t="n">
        <f aca="false">C14+G14</f>
        <v>58</v>
      </c>
      <c r="G39" s="359" t="n">
        <f aca="false">D14</f>
        <v>17</v>
      </c>
      <c r="H39" s="360" t="n">
        <f aca="false">SUM(F39:G39)</f>
        <v>75</v>
      </c>
      <c r="I39" s="360" t="n">
        <f aca="false">E39+H39</f>
        <v>238</v>
      </c>
    </row>
    <row r="40" customFormat="false" ht="13.5" hidden="false" customHeight="false" outlineLevel="0" collapsed="false">
      <c r="A40" s="309" t="s">
        <v>140</v>
      </c>
      <c r="B40" s="361" t="s">
        <v>50</v>
      </c>
      <c r="C40" s="325" t="n">
        <v>2</v>
      </c>
      <c r="D40" s="326" t="n">
        <v>9</v>
      </c>
      <c r="E40" s="362" t="n">
        <f aca="false">B15+H15+I15+C40+D40</f>
        <v>34</v>
      </c>
      <c r="F40" s="364" t="n">
        <f aca="false">C15+G15</f>
        <v>0</v>
      </c>
      <c r="G40" s="364" t="n">
        <f aca="false">D15</f>
        <v>0</v>
      </c>
      <c r="H40" s="365" t="n">
        <f aca="false">SUM(F40:G40)</f>
        <v>0</v>
      </c>
      <c r="I40" s="365" t="n">
        <f aca="false">E40+H40</f>
        <v>34</v>
      </c>
    </row>
    <row r="41" customFormat="false" ht="13.5" hidden="false" customHeight="false" outlineLevel="0" collapsed="false">
      <c r="A41" s="309" t="s">
        <v>141</v>
      </c>
      <c r="B41" s="361" t="s">
        <v>50</v>
      </c>
      <c r="C41" s="325" t="n">
        <v>6</v>
      </c>
      <c r="D41" s="326" t="n">
        <v>3</v>
      </c>
      <c r="E41" s="362" t="n">
        <f aca="false">B16+H16+I16+C41+D41</f>
        <v>25</v>
      </c>
      <c r="F41" s="364" t="n">
        <f aca="false">C16+G16</f>
        <v>2</v>
      </c>
      <c r="G41" s="364" t="n">
        <f aca="false">D16</f>
        <v>0</v>
      </c>
      <c r="H41" s="365" t="n">
        <f aca="false">SUM(F41:G41)</f>
        <v>2</v>
      </c>
      <c r="I41" s="365" t="n">
        <f aca="false">E41+H41</f>
        <v>27</v>
      </c>
    </row>
    <row r="42" customFormat="false" ht="13.5" hidden="false" customHeight="false" outlineLevel="0" collapsed="false">
      <c r="A42" s="309" t="s">
        <v>142</v>
      </c>
      <c r="B42" s="361" t="s">
        <v>50</v>
      </c>
      <c r="C42" s="325" t="n">
        <v>46</v>
      </c>
      <c r="D42" s="326" t="n">
        <v>12</v>
      </c>
      <c r="E42" s="362" t="n">
        <f aca="false">B17+H17+I17+C42+D42</f>
        <v>101</v>
      </c>
      <c r="F42" s="364" t="n">
        <f aca="false">C17+G17</f>
        <v>6</v>
      </c>
      <c r="G42" s="364" t="n">
        <f aca="false">D17</f>
        <v>6</v>
      </c>
      <c r="H42" s="365" t="n">
        <f aca="false">SUM(F42:G42)</f>
        <v>12</v>
      </c>
      <c r="I42" s="365" t="n">
        <f aca="false">E42+H42</f>
        <v>113</v>
      </c>
    </row>
    <row r="43" customFormat="false" ht="13.5" hidden="false" customHeight="false" outlineLevel="0" collapsed="false">
      <c r="A43" s="315" t="s">
        <v>143</v>
      </c>
      <c r="B43" s="366" t="s">
        <v>50</v>
      </c>
      <c r="C43" s="329" t="n">
        <v>2</v>
      </c>
      <c r="D43" s="330" t="n">
        <v>0</v>
      </c>
      <c r="E43" s="367" t="n">
        <f aca="false">B18+H18+I18+C43+D43</f>
        <v>3</v>
      </c>
      <c r="F43" s="368" t="n">
        <f aca="false">C18+G18</f>
        <v>50</v>
      </c>
      <c r="G43" s="369" t="n">
        <f aca="false">D18</f>
        <v>11</v>
      </c>
      <c r="H43" s="370" t="n">
        <f aca="false">SUM(F43:G43)</f>
        <v>61</v>
      </c>
      <c r="I43" s="370" t="n">
        <f aca="false">E43+H43</f>
        <v>64</v>
      </c>
    </row>
    <row r="44" customFormat="false" ht="13.5" hidden="false" customHeight="false" outlineLevel="0" collapsed="false">
      <c r="A44" s="320" t="s">
        <v>145</v>
      </c>
      <c r="B44" s="356" t="s">
        <v>50</v>
      </c>
      <c r="C44" s="371" t="n">
        <v>1</v>
      </c>
      <c r="D44" s="321" t="n">
        <v>3</v>
      </c>
      <c r="E44" s="372" t="n">
        <f aca="false">B19+H19+I19+C44+D44</f>
        <v>19</v>
      </c>
      <c r="F44" s="358" t="n">
        <f aca="false">C19+G19</f>
        <v>1</v>
      </c>
      <c r="G44" s="359" t="n">
        <f aca="false">D19</f>
        <v>0</v>
      </c>
      <c r="H44" s="360" t="n">
        <f aca="false">SUM(F44:G44)</f>
        <v>1</v>
      </c>
      <c r="I44" s="360" t="n">
        <f aca="false">E44+H44</f>
        <v>20</v>
      </c>
    </row>
    <row r="45" customFormat="false" ht="13.5" hidden="false" customHeight="false" outlineLevel="0" collapsed="false">
      <c r="A45" s="309" t="s">
        <v>140</v>
      </c>
      <c r="B45" s="361" t="s">
        <v>50</v>
      </c>
      <c r="C45" s="325" t="n">
        <v>1</v>
      </c>
      <c r="D45" s="326" t="n">
        <v>3</v>
      </c>
      <c r="E45" s="362" t="n">
        <f aca="false">B20+H20+I20+C45+D45</f>
        <v>16</v>
      </c>
      <c r="F45" s="364" t="n">
        <f aca="false">C20+G20</f>
        <v>1</v>
      </c>
      <c r="G45" s="364" t="n">
        <f aca="false">D20</f>
        <v>0</v>
      </c>
      <c r="H45" s="365" t="n">
        <f aca="false">SUM(F45:G45)</f>
        <v>1</v>
      </c>
      <c r="I45" s="365" t="n">
        <f aca="false">E45+H45</f>
        <v>17</v>
      </c>
    </row>
    <row r="46" customFormat="false" ht="13.5" hidden="false" customHeight="false" outlineLevel="0" collapsed="false">
      <c r="A46" s="309" t="s">
        <v>141</v>
      </c>
      <c r="B46" s="361" t="s">
        <v>50</v>
      </c>
      <c r="C46" s="325" t="n">
        <v>0</v>
      </c>
      <c r="D46" s="326" t="n">
        <v>0</v>
      </c>
      <c r="E46" s="362" t="n">
        <f aca="false">B21+H21+I21+C46+D46</f>
        <v>1</v>
      </c>
      <c r="F46" s="364" t="n">
        <f aca="false">C21+G21</f>
        <v>0</v>
      </c>
      <c r="G46" s="364" t="n">
        <f aca="false">D21</f>
        <v>0</v>
      </c>
      <c r="H46" s="365" t="n">
        <f aca="false">SUM(F46:G46)</f>
        <v>0</v>
      </c>
      <c r="I46" s="365" t="n">
        <f aca="false">E46+H46</f>
        <v>1</v>
      </c>
    </row>
    <row r="47" customFormat="false" ht="13.5" hidden="false" customHeight="false" outlineLevel="0" collapsed="false">
      <c r="A47" s="315" t="s">
        <v>143</v>
      </c>
      <c r="B47" s="366" t="s">
        <v>50</v>
      </c>
      <c r="C47" s="329" t="n">
        <v>0</v>
      </c>
      <c r="D47" s="330" t="n">
        <v>0</v>
      </c>
      <c r="E47" s="367" t="n">
        <f aca="false">B22+H22+I22+C47+D47</f>
        <v>2</v>
      </c>
      <c r="F47" s="368" t="n">
        <f aca="false">C22+G22</f>
        <v>0</v>
      </c>
      <c r="G47" s="369" t="n">
        <f aca="false">D22</f>
        <v>0</v>
      </c>
      <c r="H47" s="370" t="n">
        <f aca="false">SUM(F47:G47)</f>
        <v>0</v>
      </c>
      <c r="I47" s="370" t="n">
        <f aca="false">E47+H47</f>
        <v>2</v>
      </c>
    </row>
    <row r="48" customFormat="false" ht="13.5" hidden="false" customHeight="false" outlineLevel="0" collapsed="false">
      <c r="A48" s="320" t="s">
        <v>146</v>
      </c>
      <c r="B48" s="356" t="s">
        <v>50</v>
      </c>
      <c r="C48" s="371" t="n">
        <v>3</v>
      </c>
      <c r="D48" s="321" t="n">
        <v>1</v>
      </c>
      <c r="E48" s="372" t="n">
        <f aca="false">B23+H23+I23+C48+D48</f>
        <v>8</v>
      </c>
      <c r="F48" s="358" t="n">
        <f aca="false">C23+G23</f>
        <v>4</v>
      </c>
      <c r="G48" s="359" t="n">
        <f aca="false">D23</f>
        <v>0</v>
      </c>
      <c r="H48" s="360" t="n">
        <f aca="false">SUM(F48:G48)</f>
        <v>4</v>
      </c>
      <c r="I48" s="360" t="n">
        <f aca="false">E48+H48</f>
        <v>12</v>
      </c>
    </row>
    <row r="49" customFormat="false" ht="13.5" hidden="false" customHeight="false" outlineLevel="0" collapsed="false">
      <c r="A49" s="309" t="s">
        <v>140</v>
      </c>
      <c r="B49" s="361" t="s">
        <v>50</v>
      </c>
      <c r="C49" s="325" t="n">
        <v>0</v>
      </c>
      <c r="D49" s="326" t="n">
        <v>1</v>
      </c>
      <c r="E49" s="362" t="n">
        <f aca="false">B24+H24+I24+C49+D49</f>
        <v>3</v>
      </c>
      <c r="F49" s="364" t="n">
        <f aca="false">C24+G24</f>
        <v>0</v>
      </c>
      <c r="G49" s="364" t="n">
        <f aca="false">D24</f>
        <v>0</v>
      </c>
      <c r="H49" s="365" t="n">
        <f aca="false">SUM(F49:G49)</f>
        <v>0</v>
      </c>
      <c r="I49" s="365" t="n">
        <f aca="false">E49+H49</f>
        <v>3</v>
      </c>
    </row>
    <row r="50" customFormat="false" ht="13.5" hidden="false" customHeight="false" outlineLevel="0" collapsed="false">
      <c r="A50" s="309" t="s">
        <v>141</v>
      </c>
      <c r="B50" s="361" t="s">
        <v>50</v>
      </c>
      <c r="C50" s="325" t="n">
        <v>3</v>
      </c>
      <c r="D50" s="326" t="n">
        <v>0</v>
      </c>
      <c r="E50" s="362" t="n">
        <f aca="false">B25+H25+I25+C50+D50</f>
        <v>5</v>
      </c>
      <c r="F50" s="364" t="n">
        <f aca="false">C25+G25</f>
        <v>2</v>
      </c>
      <c r="G50" s="364" t="n">
        <f aca="false">D25</f>
        <v>0</v>
      </c>
      <c r="H50" s="365" t="n">
        <f aca="false">SUM(F50:G50)</f>
        <v>2</v>
      </c>
      <c r="I50" s="365" t="n">
        <f aca="false">E50+H50</f>
        <v>7</v>
      </c>
    </row>
    <row r="51" customFormat="false" ht="14.25" hidden="false" customHeight="false" outlineLevel="0" collapsed="false">
      <c r="A51" s="333" t="s">
        <v>143</v>
      </c>
      <c r="B51" s="373" t="s">
        <v>50</v>
      </c>
      <c r="C51" s="334" t="n">
        <v>0</v>
      </c>
      <c r="D51" s="335" t="n">
        <v>0</v>
      </c>
      <c r="E51" s="374" t="n">
        <f aca="false">B26+H26+I26+C51+D51</f>
        <v>0</v>
      </c>
      <c r="F51" s="375" t="n">
        <f aca="false">C26+G26</f>
        <v>2</v>
      </c>
      <c r="G51" s="375" t="n">
        <f aca="false">D26</f>
        <v>0</v>
      </c>
      <c r="H51" s="376" t="n">
        <f aca="false">SUM(F51:G51)</f>
        <v>2</v>
      </c>
      <c r="I51" s="376" t="n">
        <f aca="false">E51+H51</f>
        <v>2</v>
      </c>
    </row>
    <row r="52" customFormat="false" ht="13.5" hidden="false" customHeight="false" outlineLevel="0" collapsed="false">
      <c r="C52" s="0" t="s">
        <v>153</v>
      </c>
    </row>
    <row r="56" customFormat="false" ht="13.5" hidden="false" customHeight="false" outlineLevel="0" collapsed="false">
      <c r="C56" s="103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printOptions headings="false" gridLines="false" gridLinesSet="true" horizontalCentered="false" verticalCentered="false"/>
  <pageMargins left="0.85" right="0.409722222222222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9-01-09T01:45:22Z</cp:lastPrinted>
  <dcterms:modified xsi:type="dcterms:W3CDTF">2009-01-13T02:01:27Z</dcterms:modified>
  <cp:revision>0</cp:revision>
  <dc:subject/>
  <dc:title/>
</cp:coreProperties>
</file>