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" sheetId="2" state="visible" r:id="rId3"/>
    <sheet name="国際路線別（年度)" sheetId="3" state="visible" r:id="rId4"/>
    <sheet name="国内" sheetId="4" state="visible" r:id="rId5"/>
    <sheet name="国内路線別" sheetId="5" state="visible" r:id="rId6"/>
    <sheet name="国内路線別（年度)" sheetId="6" state="visible" r:id="rId7"/>
    <sheet name="貨物" sheetId="7" state="visible" r:id="rId8"/>
    <sheet name="運航状況 " sheetId="8" state="visible" r:id="rId9"/>
  </sheets>
  <definedNames>
    <definedName function="false" hidden="false" localSheetId="3" name="_xlnm.Print_Area" vbProcedure="false">国内!$A$1:$H$27</definedName>
    <definedName function="false" hidden="false" localSheetId="4" name="_xlnm.Print_Titles" vbProcedure="false">国内路線別!$4:$5</definedName>
    <definedName function="false" hidden="false" localSheetId="5" name="_xlnm.Print_Titles" vbProcedure="false">'国内路線別（年度)'!$3:$4</definedName>
    <definedName function="false" hidden="false" localSheetId="0" name="_xlnm.Print_Area" vbProcedure="false">国際!$A$1:$H$27</definedName>
    <definedName function="false" hidden="false" localSheetId="6" name="_xlnm.Print_Area" vbProcedure="false">貨物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160">
  <si>
    <r>
      <rPr>
        <b val="true"/>
        <u val="single"/>
        <sz val="14"/>
        <rFont val="Noto Sans"/>
        <family val="2"/>
      </rPr>
      <t xml:space="preserve">１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際線輸送実績</t>
    </r>
  </si>
  <si>
    <t xml:space="preserve">（１）旅客輸送実績</t>
  </si>
  <si>
    <r>
      <rPr>
        <sz val="11"/>
        <rFont val="Noto Sans"/>
        <family val="2"/>
      </rPr>
      <t xml:space="preserve">ＪＡＬ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97.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86.7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84.1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方面別輸送実績</t>
  </si>
  <si>
    <r>
      <rPr>
        <sz val="11"/>
        <rFont val="ＭＳ Ｐゴシック"/>
        <family val="3"/>
        <charset val="128"/>
      </rPr>
      <t xml:space="preserve">①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実績</t>
    </r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sz val="11"/>
        <rFont val="ＭＳ Ｐゴシック"/>
        <family val="3"/>
        <charset val="128"/>
      </rPr>
      <t xml:space="preserve">②2008</t>
    </r>
    <r>
      <rPr>
        <sz val="11"/>
        <rFont val="Noto Sans"/>
        <family val="2"/>
      </rPr>
      <t xml:space="preserve">年度実績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t xml:space="preserve">前年度</t>
  </si>
  <si>
    <t xml:space="preserve">その他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（</t>
    </r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訂正箇所：太字斜体表記）</t>
    </r>
  </si>
  <si>
    <t xml:space="preserve">国内線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国内線路線別輸送実績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成田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</t>
    </r>
  </si>
  <si>
    <t xml:space="preserve">名古屋</t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臨時便</t>
    </r>
  </si>
  <si>
    <t xml:space="preserve">波照間</t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</t>
    </r>
    <r>
      <rPr>
        <b val="true"/>
        <u val="single"/>
        <sz val="15"/>
        <rFont val="ＭＳ Ｐゴシック"/>
        <family val="3"/>
        <charset val="128"/>
      </rPr>
      <t xml:space="preserve">3</t>
    </r>
    <r>
      <rPr>
        <b val="true"/>
        <u val="single"/>
        <sz val="15"/>
        <rFont val="Noto Sans"/>
        <family val="2"/>
      </rPr>
      <t xml:space="preserve">月運航状況</t>
    </r>
  </si>
  <si>
    <t xml:space="preserve">ＪＡＬ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ＪＴＡ</t>
  </si>
  <si>
    <t xml:space="preserve">ＪＥＸ</t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欠航便</t>
  </si>
  <si>
    <t xml:space="preserve">目的地以外への着陸便</t>
  </si>
  <si>
    <t xml:space="preserve">発地への引き返し便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[$-409]m/d/yyyy"/>
    <numFmt numFmtId="168" formatCode="@"/>
    <numFmt numFmtId="169" formatCode="#,##0.0;[RED]\-#,##0.0"/>
    <numFmt numFmtId="170" formatCode="0%"/>
    <numFmt numFmtId="171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/>
      <top style="dashed">
        <color rgb="FFC0C0C0"/>
      </top>
      <bottom style="dashed">
        <color rgb="FFC0C0C0"/>
      </bottom>
      <diagonal/>
    </border>
    <border diagonalUp="false" diagonalDown="false">
      <left style="medium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 style="medium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 style="thin"/>
      <right/>
      <top/>
      <bottom style="dashed">
        <color rgb="FFC0C0C0"/>
      </bottom>
      <diagonal/>
    </border>
    <border diagonalUp="false" diagonalDown="false">
      <left style="medium"/>
      <right style="medium"/>
      <top/>
      <bottom style="dashed">
        <color rgb="FFC0C0C0"/>
      </bottom>
      <diagonal/>
    </border>
    <border diagonalUp="false" diagonalDown="false">
      <left style="medium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thin"/>
      <right style="medium"/>
      <top style="dashed">
        <color rgb="FFC0C0C0"/>
      </top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ashed">
        <color rgb="FFC0C0C0"/>
      </bottom>
      <diagonal/>
    </border>
    <border diagonalUp="false" diagonalDown="false">
      <left/>
      <right/>
      <top style="thin"/>
      <bottom style="dashed">
        <color rgb="FFC0C0C0"/>
      </bottom>
      <diagonal/>
    </border>
    <border diagonalUp="false" diagonalDown="false">
      <left/>
      <right style="medium"/>
      <top style="thin"/>
      <bottom style="dashed">
        <color rgb="FFC0C0C0"/>
      </bottom>
      <diagonal/>
    </border>
    <border diagonalUp="false" diagonalDown="false">
      <left style="medium"/>
      <right style="thin"/>
      <top style="dashed">
        <color rgb="FFC0C0C0"/>
      </top>
      <bottom/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3467241</v>
      </c>
      <c r="C8" s="15" t="n">
        <v>94.9</v>
      </c>
      <c r="D8" s="16" t="n">
        <v>62597923</v>
      </c>
      <c r="E8" s="15" t="n">
        <v>92.8</v>
      </c>
      <c r="F8" s="16" t="n">
        <v>87987011</v>
      </c>
      <c r="G8" s="15" t="n">
        <v>90.5</v>
      </c>
      <c r="H8" s="17" t="n">
        <v>71.1</v>
      </c>
    </row>
    <row r="9" customFormat="false" ht="15" hidden="false" customHeight="true" outlineLevel="0" collapsed="false">
      <c r="A9" s="18" t="s">
        <v>12</v>
      </c>
      <c r="B9" s="19" t="n">
        <v>13367904</v>
      </c>
      <c r="C9" s="20" t="n">
        <v>99.3</v>
      </c>
      <c r="D9" s="21" t="n">
        <v>60426280</v>
      </c>
      <c r="E9" s="20" t="n">
        <v>96.5</v>
      </c>
      <c r="F9" s="21" t="n">
        <v>84128194</v>
      </c>
      <c r="G9" s="20" t="n">
        <v>95.6</v>
      </c>
      <c r="H9" s="22" t="n">
        <f aca="false">D9/F9*100</f>
        <v>71.8264319331519</v>
      </c>
    </row>
    <row r="10" customFormat="false" ht="15" hidden="false" customHeight="true" outlineLevel="0" collapsed="false">
      <c r="A10" s="23" t="n">
        <v>39539</v>
      </c>
      <c r="B10" s="24" t="n">
        <v>963140</v>
      </c>
      <c r="C10" s="25" t="n">
        <v>95.9</v>
      </c>
      <c r="D10" s="26" t="n">
        <v>4261976</v>
      </c>
      <c r="E10" s="27" t="n">
        <v>95.1</v>
      </c>
      <c r="F10" s="26" t="n">
        <v>6586809</v>
      </c>
      <c r="G10" s="28" t="n">
        <v>96.8</v>
      </c>
      <c r="H10" s="17" t="n">
        <f aca="false">D10/F10*100</f>
        <v>64.7047151359634</v>
      </c>
    </row>
    <row r="11" customFormat="false" ht="15" hidden="false" customHeight="true" outlineLevel="0" collapsed="false">
      <c r="A11" s="23" t="s">
        <v>13</v>
      </c>
      <c r="B11" s="24" t="n">
        <v>976118</v>
      </c>
      <c r="C11" s="29" t="n">
        <v>97.7</v>
      </c>
      <c r="D11" s="26" t="n">
        <v>4375727</v>
      </c>
      <c r="E11" s="30" t="s">
        <v>14</v>
      </c>
      <c r="F11" s="26" t="n">
        <v>6785428</v>
      </c>
      <c r="G11" s="31" t="n">
        <v>97.2</v>
      </c>
      <c r="H11" s="17" t="n">
        <f aca="false">D11/F11*100</f>
        <v>64.4871185723288</v>
      </c>
    </row>
    <row r="12" customFormat="false" ht="15" hidden="false" customHeight="true" outlineLevel="0" collapsed="false">
      <c r="A12" s="32" t="s">
        <v>15</v>
      </c>
      <c r="B12" s="24" t="n">
        <v>996440</v>
      </c>
      <c r="C12" s="33" t="n">
        <v>91.5</v>
      </c>
      <c r="D12" s="26" t="n">
        <v>4588215</v>
      </c>
      <c r="E12" s="34" t="n">
        <v>91.1</v>
      </c>
      <c r="F12" s="26" t="n">
        <v>6581413</v>
      </c>
      <c r="G12" s="35" t="n">
        <v>95.5</v>
      </c>
      <c r="H12" s="17" t="n">
        <f aca="false">D12/F12*100</f>
        <v>69.7147405883813</v>
      </c>
    </row>
    <row r="13" customFormat="false" ht="15" hidden="false" customHeight="true" outlineLevel="0" collapsed="false">
      <c r="A13" s="36" t="s">
        <v>16</v>
      </c>
      <c r="B13" s="37" t="n">
        <f aca="false">SUM(B10:B12)</f>
        <v>2935698</v>
      </c>
      <c r="C13" s="38" t="n">
        <v>94.9</v>
      </c>
      <c r="D13" s="39" t="n">
        <f aca="false">SUM(D10:D12)</f>
        <v>13225918</v>
      </c>
      <c r="E13" s="40" t="n">
        <v>94.3</v>
      </c>
      <c r="F13" s="41" t="n">
        <f aca="false">SUM(F10:F12)</f>
        <v>19953650</v>
      </c>
      <c r="G13" s="42" t="n">
        <v>96.5</v>
      </c>
      <c r="H13" s="43" t="n">
        <f aca="false">D13/F13*100</f>
        <v>66.2832013190569</v>
      </c>
    </row>
    <row r="14" customFormat="false" ht="15" hidden="false" customHeight="true" outlineLevel="0" collapsed="false">
      <c r="A14" s="23" t="s">
        <v>17</v>
      </c>
      <c r="B14" s="24" t="n">
        <v>1082456</v>
      </c>
      <c r="C14" s="27" t="n">
        <v>91.2</v>
      </c>
      <c r="D14" s="44" t="n">
        <v>4895664</v>
      </c>
      <c r="E14" s="45" t="n">
        <v>90.7</v>
      </c>
      <c r="F14" s="44" t="n">
        <v>6980983</v>
      </c>
      <c r="G14" s="28" t="n">
        <v>94</v>
      </c>
      <c r="H14" s="46" t="n">
        <f aca="false">D14/F14*100</f>
        <v>70.1285764483311</v>
      </c>
    </row>
    <row r="15" customFormat="false" ht="15" hidden="false" customHeight="true" outlineLevel="0" collapsed="false">
      <c r="A15" s="23" t="s">
        <v>18</v>
      </c>
      <c r="B15" s="24" t="n">
        <v>1086837</v>
      </c>
      <c r="C15" s="30" t="s">
        <v>19</v>
      </c>
      <c r="D15" s="26" t="n">
        <v>4937917</v>
      </c>
      <c r="E15" s="47" t="n">
        <v>86.6</v>
      </c>
      <c r="F15" s="26" t="n">
        <v>7129657</v>
      </c>
      <c r="G15" s="31" t="n">
        <v>93.5</v>
      </c>
      <c r="H15" s="48" t="n">
        <f aca="false">D15/F15*100</f>
        <v>69.2588297024668</v>
      </c>
    </row>
    <row r="16" customFormat="false" ht="15" hidden="false" customHeight="true" outlineLevel="0" collapsed="false">
      <c r="A16" s="32" t="s">
        <v>20</v>
      </c>
      <c r="B16" s="24" t="n">
        <v>970867</v>
      </c>
      <c r="C16" s="49" t="n">
        <v>82.9</v>
      </c>
      <c r="D16" s="26" t="n">
        <v>4433585</v>
      </c>
      <c r="E16" s="49" t="n">
        <v>82.5</v>
      </c>
      <c r="F16" s="26" t="n">
        <v>6751598</v>
      </c>
      <c r="G16" s="50" t="n">
        <v>96.2</v>
      </c>
      <c r="H16" s="48" t="n">
        <f aca="false">D16/F16*100</f>
        <v>65.6671946404392</v>
      </c>
    </row>
    <row r="17" customFormat="false" ht="15" hidden="false" customHeight="true" outlineLevel="0" collapsed="false">
      <c r="A17" s="36" t="s">
        <v>21</v>
      </c>
      <c r="B17" s="37" t="n">
        <f aca="false">SUM(B14:B16)</f>
        <v>3140160</v>
      </c>
      <c r="C17" s="38" t="n">
        <v>87</v>
      </c>
      <c r="D17" s="39" t="n">
        <f aca="false">SUM(D14:D16)</f>
        <v>14267166</v>
      </c>
      <c r="E17" s="40" t="n">
        <v>86.6</v>
      </c>
      <c r="F17" s="41" t="n">
        <f aca="false">SUM(F14:F16)</f>
        <v>20862238</v>
      </c>
      <c r="G17" s="42" t="n">
        <v>94.5</v>
      </c>
      <c r="H17" s="43" t="n">
        <f aca="false">D17/F17*100</f>
        <v>68.3875143213302</v>
      </c>
    </row>
    <row r="18" customFormat="false" ht="15" hidden="false" customHeight="true" outlineLevel="0" collapsed="false">
      <c r="A18" s="23" t="s">
        <v>22</v>
      </c>
      <c r="B18" s="24" t="n">
        <v>1006998</v>
      </c>
      <c r="C18" s="29" t="n">
        <v>87.2</v>
      </c>
      <c r="D18" s="44" t="n">
        <v>4493181</v>
      </c>
      <c r="E18" s="29" t="n">
        <v>85.9</v>
      </c>
      <c r="F18" s="44" t="n">
        <v>6835707</v>
      </c>
      <c r="G18" s="31" t="n">
        <v>97.1</v>
      </c>
      <c r="H18" s="46" t="n">
        <f aca="false">D18/F18*100</f>
        <v>65.7310355753984</v>
      </c>
      <c r="I18" s="51"/>
      <c r="J18" s="52"/>
    </row>
    <row r="19" customFormat="false" ht="15" hidden="false" customHeight="true" outlineLevel="0" collapsed="false">
      <c r="A19" s="23" t="s">
        <v>23</v>
      </c>
      <c r="B19" s="24" t="n">
        <v>907023</v>
      </c>
      <c r="C19" s="29" t="n">
        <v>82.4</v>
      </c>
      <c r="D19" s="26" t="n">
        <v>3972634</v>
      </c>
      <c r="E19" s="45" t="n">
        <v>79.8</v>
      </c>
      <c r="F19" s="26" t="n">
        <v>6436021</v>
      </c>
      <c r="G19" s="31" t="n">
        <v>95.2</v>
      </c>
      <c r="H19" s="48" t="n">
        <f aca="false">D19/F19*100</f>
        <v>61.7250005865425</v>
      </c>
    </row>
    <row r="20" customFormat="false" ht="15" hidden="false" customHeight="true" outlineLevel="0" collapsed="false">
      <c r="A20" s="32" t="s">
        <v>24</v>
      </c>
      <c r="B20" s="24" t="n">
        <v>901434</v>
      </c>
      <c r="C20" s="33" t="n">
        <v>81.8</v>
      </c>
      <c r="D20" s="26" t="n">
        <v>4011393</v>
      </c>
      <c r="E20" s="49" t="n">
        <v>80.4</v>
      </c>
      <c r="F20" s="26" t="n">
        <v>6658053</v>
      </c>
      <c r="G20" s="50" t="n">
        <v>94.3</v>
      </c>
      <c r="H20" s="48" t="n">
        <f aca="false">D20/F20*100</f>
        <v>60.2487393837207</v>
      </c>
    </row>
    <row r="21" customFormat="false" ht="15" hidden="false" customHeight="true" outlineLevel="0" collapsed="false">
      <c r="A21" s="36" t="s">
        <v>25</v>
      </c>
      <c r="B21" s="37" t="n">
        <f aca="false">SUM(B18:B20)</f>
        <v>2815455</v>
      </c>
      <c r="C21" s="38" t="n">
        <v>83.8</v>
      </c>
      <c r="D21" s="39" t="n">
        <f aca="false">SUM(D18:D20)</f>
        <v>12477208</v>
      </c>
      <c r="E21" s="40" t="n">
        <v>82.1</v>
      </c>
      <c r="F21" s="53" t="n">
        <f aca="false">SUM(F18:F20)</f>
        <v>19929781</v>
      </c>
      <c r="G21" s="42" t="n">
        <v>95.6</v>
      </c>
      <c r="H21" s="43" t="n">
        <f aca="false">D21/F21*100</f>
        <v>62.6058459949961</v>
      </c>
    </row>
    <row r="22" customFormat="false" ht="15" hidden="false" customHeight="true" outlineLevel="0" collapsed="false">
      <c r="A22" s="54" t="n">
        <v>39814</v>
      </c>
      <c r="B22" s="24" t="n">
        <v>923288</v>
      </c>
      <c r="C22" s="29" t="n">
        <v>83.1</v>
      </c>
      <c r="D22" s="26" t="n">
        <v>4013505</v>
      </c>
      <c r="E22" s="45" t="n">
        <v>81.3</v>
      </c>
      <c r="F22" s="26" t="n">
        <v>6645881</v>
      </c>
      <c r="G22" s="28" t="n">
        <v>94.5</v>
      </c>
      <c r="H22" s="46" t="n">
        <f aca="false">D22/F22*100</f>
        <v>60.390864657372</v>
      </c>
    </row>
    <row r="23" customFormat="false" ht="15" hidden="false" customHeight="true" outlineLevel="0" collapsed="false">
      <c r="A23" s="23" t="s">
        <v>26</v>
      </c>
      <c r="B23" s="24" t="n">
        <v>896118</v>
      </c>
      <c r="C23" s="30" t="s">
        <v>27</v>
      </c>
      <c r="D23" s="26" t="n">
        <v>3878601</v>
      </c>
      <c r="E23" s="45" t="n">
        <v>82.7</v>
      </c>
      <c r="F23" s="26" t="n">
        <v>5872924</v>
      </c>
      <c r="G23" s="28" t="n">
        <v>90</v>
      </c>
      <c r="H23" s="48" t="n">
        <f aca="false">D23/F23*100</f>
        <v>66.0420771663315</v>
      </c>
    </row>
    <row r="24" customFormat="false" ht="15" hidden="false" customHeight="true" outlineLevel="0" collapsed="false">
      <c r="A24" s="32" t="s">
        <v>28</v>
      </c>
      <c r="B24" s="24" t="n">
        <v>993324</v>
      </c>
      <c r="C24" s="50" t="n">
        <v>88</v>
      </c>
      <c r="D24" s="55" t="n">
        <v>4323953</v>
      </c>
      <c r="E24" s="56" t="n">
        <v>84.8</v>
      </c>
      <c r="F24" s="26" t="n">
        <v>6311539</v>
      </c>
      <c r="G24" s="50" t="n">
        <v>90.6</v>
      </c>
      <c r="H24" s="57" t="n">
        <f aca="false">D24/F24*100</f>
        <v>68.5086949474605</v>
      </c>
    </row>
    <row r="25" customFormat="false" ht="15" hidden="false" customHeight="true" outlineLevel="0" collapsed="false">
      <c r="A25" s="36" t="s">
        <v>29</v>
      </c>
      <c r="B25" s="37" t="n">
        <f aca="false">SUM(B22:B24)</f>
        <v>2812730</v>
      </c>
      <c r="C25" s="38" t="n">
        <v>85.1</v>
      </c>
      <c r="D25" s="39" t="n">
        <f aca="false">SUM(D22:D24)</f>
        <v>12216059</v>
      </c>
      <c r="E25" s="40" t="n">
        <v>82.9</v>
      </c>
      <c r="F25" s="41" t="n">
        <f aca="false">SUM(F22:F24)</f>
        <v>18830344</v>
      </c>
      <c r="G25" s="42" t="n">
        <v>91.7</v>
      </c>
      <c r="H25" s="43" t="n">
        <f aca="false">D25/F25*100</f>
        <v>64.8743273091559</v>
      </c>
    </row>
    <row r="26" customFormat="false" ht="15" hidden="false" customHeight="true" outlineLevel="0" collapsed="false">
      <c r="A26" s="58" t="s">
        <v>30</v>
      </c>
      <c r="B26" s="59" t="n">
        <f aca="false">B13+B17+B21+B25</f>
        <v>11704043</v>
      </c>
      <c r="C26" s="60" t="n">
        <v>87.6</v>
      </c>
      <c r="D26" s="61" t="n">
        <f aca="false">D13+D17+D21+D25</f>
        <v>52186351</v>
      </c>
      <c r="E26" s="60" t="n">
        <v>86.4</v>
      </c>
      <c r="F26" s="61" t="n">
        <v>79576012</v>
      </c>
      <c r="G26" s="20" t="n">
        <v>94.6</v>
      </c>
      <c r="H26" s="62" t="n">
        <f aca="false">D26/F26*100</f>
        <v>65.5805055925648</v>
      </c>
    </row>
    <row r="27" customFormat="false" ht="13.5" hidden="false" customHeight="true" outlineLevel="0" collapsed="false">
      <c r="A27" s="3"/>
      <c r="B27" s="63"/>
      <c r="C27" s="3"/>
      <c r="D27" s="3"/>
      <c r="E27" s="3"/>
      <c r="F27" s="3"/>
      <c r="G27" s="64" t="s">
        <v>31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5" t="s">
        <v>32</v>
      </c>
      <c r="B2" s="65"/>
    </row>
    <row r="3" customFormat="false" ht="15" hidden="false" customHeight="true" outlineLevel="0" collapsed="false">
      <c r="A3" s="65"/>
      <c r="B3" s="65"/>
    </row>
    <row r="4" customFormat="false" ht="15" hidden="false" customHeight="true" outlineLevel="0" collapsed="false">
      <c r="A4" s="66" t="s">
        <v>33</v>
      </c>
      <c r="B4" s="65"/>
    </row>
    <row r="5" customFormat="false" ht="17.1" hidden="false" customHeight="true" outlineLevel="0" collapsed="false">
      <c r="A5" s="67"/>
      <c r="B5" s="68"/>
      <c r="C5" s="69" t="n">
        <v>39873</v>
      </c>
      <c r="D5" s="69"/>
      <c r="E5" s="69"/>
      <c r="F5" s="69"/>
      <c r="G5" s="69"/>
      <c r="H5" s="69"/>
      <c r="I5" s="69"/>
      <c r="J5" s="70" t="s">
        <v>34</v>
      </c>
    </row>
    <row r="6" customFormat="false" ht="17.1" hidden="false" customHeight="true" outlineLevel="0" collapsed="false">
      <c r="A6" s="71"/>
      <c r="B6" s="72"/>
      <c r="C6" s="73" t="s">
        <v>35</v>
      </c>
      <c r="D6" s="74" t="s">
        <v>8</v>
      </c>
      <c r="E6" s="75" t="s">
        <v>7</v>
      </c>
      <c r="F6" s="74" t="s">
        <v>8</v>
      </c>
      <c r="G6" s="75" t="s">
        <v>9</v>
      </c>
      <c r="H6" s="74" t="s">
        <v>8</v>
      </c>
      <c r="I6" s="76" t="s">
        <v>10</v>
      </c>
      <c r="J6" s="77" t="s">
        <v>10</v>
      </c>
    </row>
    <row r="7" customFormat="false" ht="17.1" hidden="false" customHeight="true" outlineLevel="0" collapsed="false">
      <c r="A7" s="78"/>
      <c r="B7" s="79" t="s">
        <v>36</v>
      </c>
      <c r="C7" s="24" t="n">
        <v>204517</v>
      </c>
      <c r="D7" s="80" t="n">
        <v>89.3</v>
      </c>
      <c r="E7" s="26" t="n">
        <v>1532721</v>
      </c>
      <c r="F7" s="81" t="n">
        <v>87.1</v>
      </c>
      <c r="G7" s="82" t="n">
        <v>2043111</v>
      </c>
      <c r="H7" s="83" t="n">
        <v>90.5</v>
      </c>
      <c r="I7" s="84" t="n">
        <f aca="false">E7/G7*100</f>
        <v>75.0189784108646</v>
      </c>
      <c r="J7" s="85" t="n">
        <v>77.9</v>
      </c>
    </row>
    <row r="8" customFormat="false" ht="17.1" hidden="false" customHeight="true" outlineLevel="0" collapsed="false">
      <c r="A8" s="86"/>
      <c r="B8" s="79" t="s">
        <v>37</v>
      </c>
      <c r="C8" s="24" t="n">
        <v>93463</v>
      </c>
      <c r="D8" s="80" t="n">
        <v>86.1</v>
      </c>
      <c r="E8" s="26" t="n">
        <v>882969</v>
      </c>
      <c r="F8" s="87" t="n">
        <v>86.8</v>
      </c>
      <c r="G8" s="82" t="n">
        <v>1218620</v>
      </c>
      <c r="H8" s="83" t="n">
        <v>93.6</v>
      </c>
      <c r="I8" s="84" t="n">
        <f aca="false">E8/G8*100</f>
        <v>72.456467151368</v>
      </c>
      <c r="J8" s="85" t="n">
        <v>78.2</v>
      </c>
    </row>
    <row r="9" customFormat="false" ht="17.1" hidden="false" customHeight="true" outlineLevel="0" collapsed="false">
      <c r="A9" s="86"/>
      <c r="B9" s="79" t="s">
        <v>38</v>
      </c>
      <c r="C9" s="24" t="n">
        <v>319445</v>
      </c>
      <c r="D9" s="80" t="n">
        <v>84</v>
      </c>
      <c r="E9" s="26" t="n">
        <v>1135095</v>
      </c>
      <c r="F9" s="87" t="n">
        <v>81.3</v>
      </c>
      <c r="G9" s="82" t="n">
        <v>1808564</v>
      </c>
      <c r="H9" s="88" t="n">
        <v>92</v>
      </c>
      <c r="I9" s="84" t="n">
        <f aca="false">E9/G9*100</f>
        <v>62.7622246157725</v>
      </c>
      <c r="J9" s="89" t="n">
        <v>71</v>
      </c>
    </row>
    <row r="10" customFormat="false" ht="17.1" hidden="false" customHeight="true" outlineLevel="0" collapsed="false">
      <c r="A10" s="90" t="s">
        <v>39</v>
      </c>
      <c r="B10" s="91" t="s">
        <v>40</v>
      </c>
      <c r="C10" s="24" t="n">
        <v>27318</v>
      </c>
      <c r="D10" s="80" t="n">
        <v>62</v>
      </c>
      <c r="E10" s="26" t="n">
        <v>207114</v>
      </c>
      <c r="F10" s="92" t="n">
        <v>64.6</v>
      </c>
      <c r="G10" s="82" t="n">
        <v>333586</v>
      </c>
      <c r="H10" s="88" t="n">
        <v>76.9</v>
      </c>
      <c r="I10" s="84" t="n">
        <f aca="false">E10/G10*100</f>
        <v>62.0871379494343</v>
      </c>
      <c r="J10" s="89" t="n">
        <v>73.9</v>
      </c>
    </row>
    <row r="11" customFormat="false" ht="17.1" hidden="false" customHeight="true" outlineLevel="0" collapsed="false">
      <c r="A11" s="93"/>
      <c r="B11" s="91" t="s">
        <v>41</v>
      </c>
      <c r="C11" s="24" t="n">
        <v>54822</v>
      </c>
      <c r="D11" s="80" t="n">
        <v>109.7</v>
      </c>
      <c r="E11" s="26" t="n">
        <v>140123</v>
      </c>
      <c r="F11" s="87" t="n">
        <v>109.7</v>
      </c>
      <c r="G11" s="82" t="n">
        <v>167337</v>
      </c>
      <c r="H11" s="88" t="n">
        <v>102.9</v>
      </c>
      <c r="I11" s="84" t="n">
        <f aca="false">E11/G11*100</f>
        <v>83.7370097467984</v>
      </c>
      <c r="J11" s="89" t="n">
        <v>78.5</v>
      </c>
    </row>
    <row r="12" customFormat="false" ht="17.1" hidden="false" customHeight="true" outlineLevel="0" collapsed="false">
      <c r="A12" s="86"/>
      <c r="B12" s="91" t="s">
        <v>42</v>
      </c>
      <c r="C12" s="24" t="n">
        <v>157938</v>
      </c>
      <c r="D12" s="80" t="n">
        <v>106.1</v>
      </c>
      <c r="E12" s="26" t="n">
        <v>168984</v>
      </c>
      <c r="F12" s="87" t="n">
        <v>106.5</v>
      </c>
      <c r="G12" s="82" t="n">
        <v>206479</v>
      </c>
      <c r="H12" s="88" t="n">
        <v>97.8</v>
      </c>
      <c r="I12" s="84" t="n">
        <f aca="false">E12/G12*100</f>
        <v>81.8407683105788</v>
      </c>
      <c r="J12" s="89" t="n">
        <v>75.2</v>
      </c>
    </row>
    <row r="13" customFormat="false" ht="17.1" hidden="false" customHeight="true" outlineLevel="0" collapsed="false">
      <c r="A13" s="86"/>
      <c r="B13" s="91" t="s">
        <v>43</v>
      </c>
      <c r="C13" s="24" t="n">
        <v>135821</v>
      </c>
      <c r="D13" s="80" t="n">
        <v>80.6</v>
      </c>
      <c r="E13" s="26" t="n">
        <v>256946</v>
      </c>
      <c r="F13" s="87" t="n">
        <v>80.5</v>
      </c>
      <c r="G13" s="82" t="n">
        <v>533842</v>
      </c>
      <c r="H13" s="88" t="n">
        <v>84.3</v>
      </c>
      <c r="I13" s="84" t="n">
        <f aca="false">E13/G13*100</f>
        <v>48.1314696108586</v>
      </c>
      <c r="J13" s="89" t="n">
        <v>50.4</v>
      </c>
    </row>
    <row r="14" customFormat="false" ht="17.1" hidden="false" customHeight="true" outlineLevel="0" collapsed="false">
      <c r="A14" s="71"/>
      <c r="B14" s="94" t="s">
        <v>44</v>
      </c>
      <c r="C14" s="95" t="n">
        <f aca="false">SUM(C7:C13)</f>
        <v>993324</v>
      </c>
      <c r="D14" s="96" t="n">
        <v>88</v>
      </c>
      <c r="E14" s="97" t="n">
        <v>4323953</v>
      </c>
      <c r="F14" s="98" t="n">
        <v>84.8</v>
      </c>
      <c r="G14" s="97" t="n">
        <f aca="false">SUM(G7:G13)</f>
        <v>6311539</v>
      </c>
      <c r="H14" s="98" t="n">
        <v>90.6</v>
      </c>
      <c r="I14" s="99" t="n">
        <f aca="false">E14/G14*100</f>
        <v>68.5086949474605</v>
      </c>
      <c r="J14" s="100" t="n">
        <v>73.2</v>
      </c>
    </row>
    <row r="15" customFormat="false" ht="16.5" hidden="false" customHeight="true" outlineLevel="0" collapsed="false">
      <c r="A15" s="4"/>
      <c r="B15" s="4"/>
      <c r="D15" s="4"/>
      <c r="E15" s="101"/>
      <c r="F15" s="102"/>
      <c r="G15" s="4"/>
      <c r="H15" s="4"/>
      <c r="I15" s="4"/>
      <c r="J15" s="4"/>
    </row>
    <row r="16" customFormat="false" ht="16.5" hidden="false" customHeight="true" outlineLevel="0" collapsed="false"/>
    <row r="40" customFormat="false" ht="13.5" hidden="false" customHeight="false" outlineLevel="0" collapsed="false">
      <c r="C40" s="103"/>
    </row>
    <row r="41" customFormat="false" ht="13.5" hidden="false" customHeight="false" outlineLevel="0" collapsed="false">
      <c r="C41" s="3"/>
    </row>
    <row r="91" customFormat="false" ht="13.5" hidden="false" customHeight="false" outlineLevel="0" collapsed="false">
      <c r="H91" s="3"/>
    </row>
  </sheetData>
  <mergeCells count="1">
    <mergeCell ref="C5:I5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6" t="s">
        <v>45</v>
      </c>
      <c r="B2" s="65"/>
    </row>
    <row r="3" customFormat="false" ht="17.1" hidden="false" customHeight="true" outlineLevel="0" collapsed="false">
      <c r="A3" s="67"/>
      <c r="B3" s="67"/>
      <c r="C3" s="69" t="s">
        <v>46</v>
      </c>
      <c r="D3" s="69"/>
      <c r="E3" s="69"/>
      <c r="F3" s="69"/>
      <c r="G3" s="69"/>
      <c r="H3" s="69"/>
      <c r="I3" s="69"/>
      <c r="J3" s="70" t="s">
        <v>47</v>
      </c>
    </row>
    <row r="4" customFormat="false" ht="17.1" hidden="false" customHeight="true" outlineLevel="0" collapsed="false">
      <c r="A4" s="104"/>
      <c r="B4" s="71"/>
      <c r="C4" s="73" t="s">
        <v>35</v>
      </c>
      <c r="D4" s="74" t="s">
        <v>8</v>
      </c>
      <c r="E4" s="75" t="s">
        <v>7</v>
      </c>
      <c r="F4" s="74" t="s">
        <v>8</v>
      </c>
      <c r="G4" s="75" t="s">
        <v>9</v>
      </c>
      <c r="H4" s="74" t="s">
        <v>8</v>
      </c>
      <c r="I4" s="76" t="s">
        <v>10</v>
      </c>
      <c r="J4" s="77" t="s">
        <v>10</v>
      </c>
    </row>
    <row r="5" customFormat="false" ht="17.1" hidden="false" customHeight="true" outlineLevel="0" collapsed="false">
      <c r="A5" s="78"/>
      <c r="B5" s="79" t="s">
        <v>36</v>
      </c>
      <c r="C5" s="24" t="n">
        <v>2463602</v>
      </c>
      <c r="D5" s="80" t="n">
        <v>89.9</v>
      </c>
      <c r="E5" s="26" t="n">
        <v>18871270</v>
      </c>
      <c r="F5" s="81" t="n">
        <v>89.1</v>
      </c>
      <c r="G5" s="82" t="n">
        <v>25465559</v>
      </c>
      <c r="H5" s="83" t="n">
        <v>94.5</v>
      </c>
      <c r="I5" s="84" t="n">
        <f aca="false">E5/G5*100</f>
        <v>74.1050687322434</v>
      </c>
      <c r="J5" s="85" t="n">
        <v>78.6</v>
      </c>
    </row>
    <row r="6" customFormat="false" ht="17.1" hidden="false" customHeight="true" outlineLevel="0" collapsed="false">
      <c r="A6" s="86"/>
      <c r="B6" s="79" t="s">
        <v>37</v>
      </c>
      <c r="C6" s="24" t="n">
        <v>1143753</v>
      </c>
      <c r="D6" s="80" t="n">
        <v>85.2</v>
      </c>
      <c r="E6" s="26" t="n">
        <v>10731932</v>
      </c>
      <c r="F6" s="87" t="n">
        <v>85.3</v>
      </c>
      <c r="G6" s="82" t="n">
        <v>15510735</v>
      </c>
      <c r="H6" s="83" t="n">
        <v>91.9</v>
      </c>
      <c r="I6" s="84" t="n">
        <f aca="false">E6/G6*100</f>
        <v>69.1903510697591</v>
      </c>
      <c r="J6" s="85" t="n">
        <v>74.6</v>
      </c>
    </row>
    <row r="7" customFormat="false" ht="17.1" hidden="false" customHeight="true" outlineLevel="0" collapsed="false">
      <c r="A7" s="86"/>
      <c r="B7" s="79" t="s">
        <v>38</v>
      </c>
      <c r="C7" s="24" t="n">
        <v>3832325</v>
      </c>
      <c r="D7" s="80" t="n">
        <v>88.2</v>
      </c>
      <c r="E7" s="26" t="n">
        <v>13601879</v>
      </c>
      <c r="F7" s="87" t="n">
        <v>87</v>
      </c>
      <c r="G7" s="82" t="n">
        <v>22677213</v>
      </c>
      <c r="H7" s="88" t="n">
        <v>96.7</v>
      </c>
      <c r="I7" s="84" t="n">
        <f aca="false">E7/G7*100</f>
        <v>59.9803820689959</v>
      </c>
      <c r="J7" s="89" t="n">
        <v>66.6</v>
      </c>
    </row>
    <row r="8" customFormat="false" ht="17.1" hidden="false" customHeight="true" outlineLevel="0" collapsed="false">
      <c r="A8" s="90" t="s">
        <v>39</v>
      </c>
      <c r="B8" s="91" t="s">
        <v>40</v>
      </c>
      <c r="C8" s="24" t="n">
        <v>379975</v>
      </c>
      <c r="D8" s="80" t="n">
        <v>72.5</v>
      </c>
      <c r="E8" s="26" t="n">
        <v>2800285</v>
      </c>
      <c r="F8" s="92" t="n">
        <v>72.9</v>
      </c>
      <c r="G8" s="82" t="n">
        <v>4620116</v>
      </c>
      <c r="H8" s="88" t="n">
        <v>89.3</v>
      </c>
      <c r="I8" s="84" t="n">
        <f aca="false">E8/G8*100</f>
        <v>60.6107076099388</v>
      </c>
      <c r="J8" s="89" t="n">
        <v>74.3</v>
      </c>
    </row>
    <row r="9" customFormat="false" ht="17.1" hidden="false" customHeight="true" outlineLevel="0" collapsed="false">
      <c r="A9" s="93"/>
      <c r="B9" s="91" t="s">
        <v>41</v>
      </c>
      <c r="C9" s="24" t="n">
        <v>486024</v>
      </c>
      <c r="D9" s="80" t="n">
        <v>89.2</v>
      </c>
      <c r="E9" s="26" t="n">
        <v>1239725</v>
      </c>
      <c r="F9" s="87" t="n">
        <v>89.5</v>
      </c>
      <c r="G9" s="82" t="n">
        <v>1815255</v>
      </c>
      <c r="H9" s="88" t="n">
        <v>98.1</v>
      </c>
      <c r="I9" s="84" t="n">
        <f aca="false">E9/G9*100</f>
        <v>68.2948125745419</v>
      </c>
      <c r="J9" s="89" t="n">
        <v>74.9</v>
      </c>
    </row>
    <row r="10" customFormat="false" ht="17.1" hidden="false" customHeight="true" outlineLevel="0" collapsed="false">
      <c r="A10" s="86"/>
      <c r="B10" s="91" t="s">
        <v>42</v>
      </c>
      <c r="C10" s="24" t="n">
        <v>1819661</v>
      </c>
      <c r="D10" s="80" t="n">
        <v>96.4</v>
      </c>
      <c r="E10" s="26" t="n">
        <v>1939412</v>
      </c>
      <c r="F10" s="87" t="n">
        <v>96.4</v>
      </c>
      <c r="G10" s="82" t="n">
        <v>2545066</v>
      </c>
      <c r="H10" s="88" t="n">
        <v>98.2</v>
      </c>
      <c r="I10" s="84" t="n">
        <f aca="false">E10/G10*100</f>
        <v>76.2028175300758</v>
      </c>
      <c r="J10" s="89" t="n">
        <v>77.6</v>
      </c>
    </row>
    <row r="11" customFormat="false" ht="17.1" hidden="false" customHeight="true" outlineLevel="0" collapsed="false">
      <c r="A11" s="86"/>
      <c r="B11" s="91" t="s">
        <v>43</v>
      </c>
      <c r="C11" s="24" t="n">
        <v>1577313</v>
      </c>
      <c r="D11" s="80" t="n">
        <v>79.7</v>
      </c>
      <c r="E11" s="26" t="n">
        <v>2997637</v>
      </c>
      <c r="F11" s="87" t="n">
        <v>79.3</v>
      </c>
      <c r="G11" s="82" t="n">
        <v>6936396</v>
      </c>
      <c r="H11" s="88" t="n">
        <v>96.3</v>
      </c>
      <c r="I11" s="84" t="n">
        <f aca="false">E11/G11*100</f>
        <v>43.2160591753989</v>
      </c>
      <c r="J11" s="89" t="n">
        <v>52.5</v>
      </c>
    </row>
    <row r="12" customFormat="false" ht="17.1" hidden="false" customHeight="true" outlineLevel="0" collapsed="false">
      <c r="A12" s="86"/>
      <c r="B12" s="105" t="s">
        <v>48</v>
      </c>
      <c r="C12" s="24" t="n">
        <v>1390</v>
      </c>
      <c r="D12" s="83" t="n">
        <v>25.7</v>
      </c>
      <c r="E12" s="26" t="n">
        <v>4212</v>
      </c>
      <c r="F12" s="88" t="n">
        <v>27.8</v>
      </c>
      <c r="G12" s="82" t="n">
        <v>5672</v>
      </c>
      <c r="H12" s="88" t="n">
        <v>28.9</v>
      </c>
      <c r="I12" s="84" t="n">
        <f aca="false">E12/G12*100</f>
        <v>74.2595204513399</v>
      </c>
      <c r="J12" s="89" t="n">
        <v>77.1</v>
      </c>
    </row>
    <row r="13" customFormat="false" ht="17.1" hidden="false" customHeight="true" outlineLevel="0" collapsed="false">
      <c r="A13" s="71"/>
      <c r="B13" s="94" t="s">
        <v>44</v>
      </c>
      <c r="C13" s="95" t="n">
        <f aca="false">SUM(C5:C12)</f>
        <v>11704043</v>
      </c>
      <c r="D13" s="96" t="n">
        <v>87.6</v>
      </c>
      <c r="E13" s="97" t="n">
        <v>52186351</v>
      </c>
      <c r="F13" s="98" t="n">
        <v>86.4</v>
      </c>
      <c r="G13" s="97" t="n">
        <f aca="false">SUM(G5:G12)</f>
        <v>79576012</v>
      </c>
      <c r="H13" s="98" t="n">
        <v>94.6</v>
      </c>
      <c r="I13" s="99" t="n">
        <f aca="false">E13/G13*100</f>
        <v>65.5805055925648</v>
      </c>
      <c r="J13" s="100" t="n">
        <v>71.8</v>
      </c>
    </row>
    <row r="14" customFormat="false" ht="16.5" hidden="false" customHeight="true" outlineLevel="0" collapsed="false">
      <c r="A14" s="4"/>
      <c r="B14" s="4"/>
      <c r="D14" s="4"/>
      <c r="E14" s="4"/>
      <c r="F14" s="4"/>
      <c r="G14" s="4"/>
      <c r="H14" s="4"/>
      <c r="I14" s="4"/>
      <c r="J14" s="4"/>
    </row>
    <row r="15" customFormat="false" ht="16.5" hidden="false" customHeight="true" outlineLevel="0" collapsed="false"/>
    <row r="39" customFormat="false" ht="13.5" hidden="false" customHeight="false" outlineLevel="0" collapsed="false">
      <c r="C39" s="103"/>
    </row>
    <row r="40" customFormat="false" ht="13.5" hidden="false" customHeight="false" outlineLevel="0" collapsed="false">
      <c r="C40" s="3"/>
    </row>
    <row r="90" customFormat="false" ht="13.5" hidden="false" customHeight="false" outlineLevel="0" collapsed="false">
      <c r="H90" s="3"/>
    </row>
  </sheetData>
  <mergeCells count="1">
    <mergeCell ref="C3:I3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8671875" defaultRowHeight="13.5" zeroHeight="false" outlineLevelRow="0" outlineLevelCol="0"/>
  <cols>
    <col collapsed="false" customWidth="true" hidden="false" outlineLevel="0" max="1" min="1" style="106" width="13.62"/>
    <col collapsed="false" customWidth="true" hidden="false" outlineLevel="0" max="2" min="2" style="106" width="12.62"/>
    <col collapsed="false" customWidth="true" hidden="false" outlineLevel="0" max="3" min="3" style="106" width="8.99"/>
    <col collapsed="false" customWidth="true" hidden="false" outlineLevel="0" max="4" min="4" style="106" width="12.62"/>
    <col collapsed="false" customWidth="true" hidden="false" outlineLevel="0" max="5" min="5" style="106" width="8.99"/>
    <col collapsed="false" customWidth="true" hidden="false" outlineLevel="0" max="6" min="6" style="106" width="12.62"/>
    <col collapsed="false" customWidth="true" hidden="false" outlineLevel="0" max="8" min="7" style="106" width="8.99"/>
    <col collapsed="false" customWidth="true" hidden="false" outlineLevel="0" max="9" min="9" style="106" width="8.25"/>
    <col collapsed="false" customWidth="true" hidden="false" outlineLevel="0" max="10" min="10" style="106" width="7.99"/>
    <col collapsed="false" customWidth="true" hidden="false" outlineLevel="0" max="11" min="11" style="106" width="7.37"/>
    <col collapsed="false" customWidth="false" hidden="false" outlineLevel="0" max="257" min="12" style="106" width="8.86"/>
  </cols>
  <sheetData>
    <row r="1" customFormat="false" ht="17.25" hidden="false" customHeight="false" outlineLevel="0" collapsed="false">
      <c r="A1" s="107" t="s">
        <v>49</v>
      </c>
    </row>
    <row r="2" customFormat="false" ht="13.5" hidden="false" customHeight="false" outlineLevel="0" collapsed="false">
      <c r="A2" s="108"/>
    </row>
    <row r="3" customFormat="false" ht="15" hidden="false" customHeight="true" outlineLevel="0" collapsed="false">
      <c r="A3" s="109" t="s">
        <v>1</v>
      </c>
    </row>
    <row r="4" customFormat="false" ht="13.5" hidden="false" customHeight="false" outlineLevel="0" collapsed="false">
      <c r="G4" s="110"/>
      <c r="H4" s="110"/>
    </row>
    <row r="5" customFormat="false" ht="15" hidden="false" customHeight="true" outlineLevel="0" collapsed="false">
      <c r="A5" s="111" t="s">
        <v>50</v>
      </c>
      <c r="B5" s="112"/>
      <c r="C5" s="113"/>
      <c r="D5" s="112"/>
      <c r="E5" s="112"/>
      <c r="F5" s="112"/>
      <c r="G5" s="114"/>
      <c r="H5" s="112"/>
      <c r="I5" s="115"/>
    </row>
    <row r="6" customFormat="false" ht="13.5" hidden="false" customHeight="false" outlineLevel="0" collapsed="false">
      <c r="A6" s="116" t="s">
        <v>51</v>
      </c>
      <c r="B6" s="117" t="s">
        <v>4</v>
      </c>
      <c r="C6" s="117"/>
      <c r="D6" s="117"/>
      <c r="E6" s="117"/>
      <c r="F6" s="117"/>
      <c r="G6" s="117"/>
      <c r="H6" s="117"/>
    </row>
    <row r="7" customFormat="false" ht="13.5" hidden="false" customHeight="false" outlineLevel="0" collapsed="false">
      <c r="A7" s="118"/>
      <c r="B7" s="119" t="s">
        <v>5</v>
      </c>
      <c r="C7" s="120" t="s">
        <v>6</v>
      </c>
      <c r="D7" s="121" t="s">
        <v>7</v>
      </c>
      <c r="E7" s="122" t="s">
        <v>8</v>
      </c>
      <c r="F7" s="121" t="s">
        <v>9</v>
      </c>
      <c r="G7" s="122" t="s">
        <v>8</v>
      </c>
      <c r="H7" s="123" t="s">
        <v>10</v>
      </c>
    </row>
    <row r="8" customFormat="false" ht="15" hidden="false" customHeight="true" outlineLevel="0" collapsed="false">
      <c r="A8" s="124" t="s">
        <v>11</v>
      </c>
      <c r="B8" s="14" t="n">
        <v>43984840</v>
      </c>
      <c r="C8" s="15" t="n">
        <v>100.3</v>
      </c>
      <c r="D8" s="16" t="n">
        <v>33187684</v>
      </c>
      <c r="E8" s="15" t="n">
        <v>100.8</v>
      </c>
      <c r="F8" s="16" t="n">
        <v>51864339</v>
      </c>
      <c r="G8" s="15" t="n">
        <v>100.9</v>
      </c>
      <c r="H8" s="125" t="n">
        <v>64</v>
      </c>
    </row>
    <row r="9" customFormat="false" ht="15" hidden="false" customHeight="true" outlineLevel="0" collapsed="false">
      <c r="A9" s="18" t="s">
        <v>12</v>
      </c>
      <c r="B9" s="19" t="n">
        <v>41904924</v>
      </c>
      <c r="C9" s="20" t="n">
        <v>95.3</v>
      </c>
      <c r="D9" s="21" t="n">
        <v>31746470</v>
      </c>
      <c r="E9" s="20" t="n">
        <v>95.7</v>
      </c>
      <c r="F9" s="21" t="n">
        <v>50085682</v>
      </c>
      <c r="G9" s="126" t="n">
        <v>96.6</v>
      </c>
      <c r="H9" s="127" t="n">
        <f aca="false">D9/F9*100</f>
        <v>63.3843220902932</v>
      </c>
    </row>
    <row r="10" customFormat="false" ht="15" hidden="false" customHeight="true" outlineLevel="0" collapsed="false">
      <c r="A10" s="128" t="n">
        <v>39539</v>
      </c>
      <c r="B10" s="24" t="n">
        <v>3122909</v>
      </c>
      <c r="C10" s="25" t="n">
        <v>98.3</v>
      </c>
      <c r="D10" s="26" t="n">
        <v>2342596</v>
      </c>
      <c r="E10" s="129" t="n">
        <v>98.6</v>
      </c>
      <c r="F10" s="26" t="n">
        <v>4012863</v>
      </c>
      <c r="G10" s="25" t="n">
        <v>96.9</v>
      </c>
      <c r="H10" s="125" t="n">
        <f aca="false">D10/F10*100</f>
        <v>58.377173603983</v>
      </c>
    </row>
    <row r="11" customFormat="false" ht="15" hidden="false" customHeight="true" outlineLevel="0" collapsed="false">
      <c r="A11" s="128" t="s">
        <v>13</v>
      </c>
      <c r="B11" s="24" t="n">
        <v>3507534</v>
      </c>
      <c r="C11" s="130" t="n">
        <v>100.5</v>
      </c>
      <c r="D11" s="26" t="n">
        <v>2607220</v>
      </c>
      <c r="E11" s="130" t="n">
        <v>100.7</v>
      </c>
      <c r="F11" s="26" t="n">
        <v>4175094</v>
      </c>
      <c r="G11" s="130" t="n">
        <v>97.1</v>
      </c>
      <c r="H11" s="125" t="n">
        <f aca="false">D11/F11*100</f>
        <v>62.44697724171</v>
      </c>
    </row>
    <row r="12" customFormat="false" ht="15" hidden="false" customHeight="true" outlineLevel="0" collapsed="false">
      <c r="A12" s="131" t="s">
        <v>15</v>
      </c>
      <c r="B12" s="24" t="n">
        <v>3327599</v>
      </c>
      <c r="C12" s="132" t="n">
        <v>99</v>
      </c>
      <c r="D12" s="26" t="n">
        <v>2486166</v>
      </c>
      <c r="E12" s="133" t="n">
        <v>99.6</v>
      </c>
      <c r="F12" s="26" t="n">
        <v>4075567</v>
      </c>
      <c r="G12" s="134" t="n">
        <v>98.2</v>
      </c>
      <c r="H12" s="125" t="n">
        <f aca="false">D12/F12*100</f>
        <v>61.0017207421691</v>
      </c>
    </row>
    <row r="13" customFormat="false" ht="15" hidden="false" customHeight="true" outlineLevel="0" collapsed="false">
      <c r="A13" s="135" t="s">
        <v>16</v>
      </c>
      <c r="B13" s="37" t="n">
        <f aca="false">SUM(B10:B12)</f>
        <v>9958042</v>
      </c>
      <c r="C13" s="136" t="n">
        <v>99.3</v>
      </c>
      <c r="D13" s="137" t="n">
        <v>7435981</v>
      </c>
      <c r="E13" s="138" t="n">
        <v>99.7</v>
      </c>
      <c r="F13" s="139" t="n">
        <f aca="false">SUM(F10:F12)</f>
        <v>12263524</v>
      </c>
      <c r="G13" s="136" t="n">
        <v>97.4</v>
      </c>
      <c r="H13" s="140" t="n">
        <f aca="false">D13/F13*100</f>
        <v>60.634944735298</v>
      </c>
    </row>
    <row r="14" customFormat="false" ht="15" hidden="false" customHeight="true" outlineLevel="0" collapsed="false">
      <c r="A14" s="128" t="s">
        <v>17</v>
      </c>
      <c r="B14" s="24" t="n">
        <v>3570872</v>
      </c>
      <c r="C14" s="25" t="n">
        <v>104.9</v>
      </c>
      <c r="D14" s="26" t="n">
        <v>2724239</v>
      </c>
      <c r="E14" s="141" t="n">
        <v>105.5</v>
      </c>
      <c r="F14" s="26" t="n">
        <v>4306211</v>
      </c>
      <c r="G14" s="142" t="n">
        <v>100.6</v>
      </c>
      <c r="H14" s="143" t="n">
        <f aca="false">D14/F14*100</f>
        <v>63.2630170699949</v>
      </c>
    </row>
    <row r="15" customFormat="false" ht="15" hidden="false" customHeight="true" outlineLevel="0" collapsed="false">
      <c r="A15" s="128" t="s">
        <v>18</v>
      </c>
      <c r="B15" s="24" t="n">
        <v>4134152</v>
      </c>
      <c r="C15" s="25" t="n">
        <v>99.6</v>
      </c>
      <c r="D15" s="144" t="n">
        <v>3223838</v>
      </c>
      <c r="E15" s="129" t="n">
        <v>100.7</v>
      </c>
      <c r="F15" s="26" t="n">
        <v>4484415</v>
      </c>
      <c r="G15" s="25" t="n">
        <v>99.4</v>
      </c>
      <c r="H15" s="125" t="n">
        <f aca="false">D15/F15*100</f>
        <v>71.8898228642978</v>
      </c>
    </row>
    <row r="16" customFormat="false" ht="15" hidden="false" customHeight="true" outlineLevel="0" collapsed="false">
      <c r="A16" s="131" t="s">
        <v>20</v>
      </c>
      <c r="B16" s="24" t="n">
        <v>3739536</v>
      </c>
      <c r="C16" s="132" t="n">
        <v>98.8</v>
      </c>
      <c r="D16" s="26" t="n">
        <v>2899402</v>
      </c>
      <c r="E16" s="132" t="n">
        <v>99.3</v>
      </c>
      <c r="F16" s="26" t="n">
        <v>4161087</v>
      </c>
      <c r="G16" s="134" t="n">
        <v>99.9</v>
      </c>
      <c r="H16" s="125" t="n">
        <f aca="false">D16/F16*100</f>
        <v>69.6789564842071</v>
      </c>
    </row>
    <row r="17" customFormat="false" ht="15" hidden="false" customHeight="true" outlineLevel="0" collapsed="false">
      <c r="A17" s="135" t="s">
        <v>21</v>
      </c>
      <c r="B17" s="37" t="n">
        <f aca="false">SUM(B14:B16)</f>
        <v>11444560</v>
      </c>
      <c r="C17" s="136" t="n">
        <v>100.9</v>
      </c>
      <c r="D17" s="137" t="n">
        <f aca="false">SUM(D14:D16)</f>
        <v>8847479</v>
      </c>
      <c r="E17" s="138" t="n">
        <v>101.7</v>
      </c>
      <c r="F17" s="139" t="n">
        <f aca="false">SUM(F14:F16)</f>
        <v>12951713</v>
      </c>
      <c r="G17" s="136" t="n">
        <v>99.9</v>
      </c>
      <c r="H17" s="140" t="n">
        <f aca="false">D17/F17*100</f>
        <v>68.3112650813062</v>
      </c>
    </row>
    <row r="18" customFormat="false" ht="15" hidden="false" customHeight="true" outlineLevel="0" collapsed="false">
      <c r="A18" s="128" t="s">
        <v>22</v>
      </c>
      <c r="B18" s="24" t="n">
        <v>3882595</v>
      </c>
      <c r="C18" s="130" t="n">
        <v>103.4</v>
      </c>
      <c r="D18" s="26" t="n">
        <v>2960791</v>
      </c>
      <c r="E18" s="129" t="n">
        <v>104.2</v>
      </c>
      <c r="F18" s="26" t="n">
        <v>4220527</v>
      </c>
      <c r="G18" s="25" t="n">
        <v>100</v>
      </c>
      <c r="H18" s="143" t="n">
        <f aca="false">D18/F18*100</f>
        <v>70.1521634620511</v>
      </c>
    </row>
    <row r="19" customFormat="false" ht="15" hidden="false" customHeight="true" outlineLevel="0" collapsed="false">
      <c r="A19" s="128" t="s">
        <v>23</v>
      </c>
      <c r="B19" s="24" t="n">
        <v>3576962</v>
      </c>
      <c r="C19" s="130" t="n">
        <v>99.2</v>
      </c>
      <c r="D19" s="26" t="n">
        <v>2674454</v>
      </c>
      <c r="E19" s="129" t="n">
        <v>99.2</v>
      </c>
      <c r="F19" s="26" t="n">
        <v>3960976</v>
      </c>
      <c r="G19" s="130" t="n">
        <v>97.8</v>
      </c>
      <c r="H19" s="145" t="n">
        <f aca="false">D19/F19*100</f>
        <v>67.520075860091</v>
      </c>
    </row>
    <row r="20" customFormat="false" ht="15" hidden="false" customHeight="true" outlineLevel="0" collapsed="false">
      <c r="A20" s="131" t="s">
        <v>24</v>
      </c>
      <c r="B20" s="24" t="n">
        <v>3078533</v>
      </c>
      <c r="C20" s="33" t="n">
        <v>96.7</v>
      </c>
      <c r="D20" s="26" t="n">
        <v>2336116</v>
      </c>
      <c r="E20" s="49" t="n">
        <v>96.9</v>
      </c>
      <c r="F20" s="26" t="n">
        <v>4098949</v>
      </c>
      <c r="G20" s="34" t="n">
        <v>99.3</v>
      </c>
      <c r="H20" s="145" t="n">
        <f aca="false">D20/F20*100</f>
        <v>56.9930487059</v>
      </c>
    </row>
    <row r="21" customFormat="false" ht="15" hidden="false" customHeight="true" outlineLevel="0" collapsed="false">
      <c r="A21" s="135" t="s">
        <v>25</v>
      </c>
      <c r="B21" s="37" t="n">
        <f aca="false">SUM(B18:B20)</f>
        <v>10538090</v>
      </c>
      <c r="C21" s="38" t="n">
        <v>99.9</v>
      </c>
      <c r="D21" s="137" t="n">
        <v>7971362</v>
      </c>
      <c r="E21" s="40" t="n">
        <v>100.3</v>
      </c>
      <c r="F21" s="137" t="n">
        <v>12280451</v>
      </c>
      <c r="G21" s="38" t="n">
        <v>99</v>
      </c>
      <c r="H21" s="140" t="n">
        <f aca="false">D21/F21*100</f>
        <v>64.9109873896325</v>
      </c>
    </row>
    <row r="22" customFormat="false" ht="15" hidden="false" customHeight="true" outlineLevel="0" collapsed="false">
      <c r="A22" s="146" t="n">
        <v>39814</v>
      </c>
      <c r="B22" s="24" t="n">
        <v>2981309</v>
      </c>
      <c r="C22" s="29" t="n">
        <v>97.3</v>
      </c>
      <c r="D22" s="26" t="n">
        <v>2282977</v>
      </c>
      <c r="E22" s="45" t="n">
        <v>97.2</v>
      </c>
      <c r="F22" s="147" t="n">
        <v>4011548</v>
      </c>
      <c r="G22" s="27" t="n">
        <v>97.4</v>
      </c>
      <c r="H22" s="145" t="n">
        <f aca="false">D22/F22*100</f>
        <v>56.9101254677745</v>
      </c>
    </row>
    <row r="23" customFormat="false" ht="15" hidden="false" customHeight="true" outlineLevel="0" collapsed="false">
      <c r="A23" s="128" t="s">
        <v>26</v>
      </c>
      <c r="B23" s="24" t="n">
        <v>2802438</v>
      </c>
      <c r="C23" s="25" t="n">
        <v>86.9</v>
      </c>
      <c r="D23" s="26" t="n">
        <v>2132654</v>
      </c>
      <c r="E23" s="141" t="n">
        <v>86.5</v>
      </c>
      <c r="F23" s="147" t="n">
        <v>3583493</v>
      </c>
      <c r="G23" s="130" t="n">
        <v>93.8</v>
      </c>
      <c r="H23" s="125" t="n">
        <f aca="false">D23/F23*100</f>
        <v>59.5132737806381</v>
      </c>
    </row>
    <row r="24" customFormat="false" ht="15" hidden="false" customHeight="true" outlineLevel="0" collapsed="false">
      <c r="A24" s="131" t="s">
        <v>28</v>
      </c>
      <c r="B24" s="24" t="n">
        <v>3429994</v>
      </c>
      <c r="C24" s="35" t="n">
        <v>92.7</v>
      </c>
      <c r="D24" s="26" t="n">
        <v>2629947</v>
      </c>
      <c r="E24" s="148" t="n">
        <v>93</v>
      </c>
      <c r="F24" s="149" t="n">
        <v>4077190</v>
      </c>
      <c r="G24" s="35" t="n">
        <v>97.2</v>
      </c>
      <c r="H24" s="125" t="n">
        <f aca="false">D24/F24*100</f>
        <v>64.5039107816903</v>
      </c>
    </row>
    <row r="25" customFormat="false" ht="15" hidden="false" customHeight="true" outlineLevel="0" collapsed="false">
      <c r="A25" s="135" t="s">
        <v>29</v>
      </c>
      <c r="B25" s="37" t="n">
        <f aca="false">SUM(B22:B24)</f>
        <v>9213741</v>
      </c>
      <c r="C25" s="150" t="n">
        <v>92.2</v>
      </c>
      <c r="D25" s="151" t="n">
        <v>7045579</v>
      </c>
      <c r="E25" s="152" t="n">
        <v>92.2</v>
      </c>
      <c r="F25" s="151" t="n">
        <f aca="false">SUM(F22:F24)</f>
        <v>11672231</v>
      </c>
      <c r="G25" s="153" t="n">
        <v>96.2</v>
      </c>
      <c r="H25" s="140" t="n">
        <f aca="false">D25/F25*100</f>
        <v>60.3618879715455</v>
      </c>
    </row>
    <row r="26" customFormat="false" ht="15" hidden="false" customHeight="true" outlineLevel="0" collapsed="false">
      <c r="A26" s="58" t="s">
        <v>30</v>
      </c>
      <c r="B26" s="59" t="n">
        <f aca="false">B13+B17+B21+B25</f>
        <v>41154433</v>
      </c>
      <c r="C26" s="60" t="n">
        <v>98.2</v>
      </c>
      <c r="D26" s="61" t="n">
        <f aca="false">D13+D17+D21+D25</f>
        <v>31300401</v>
      </c>
      <c r="E26" s="60" t="n">
        <v>98.6</v>
      </c>
      <c r="F26" s="61" t="n">
        <v>49167920</v>
      </c>
      <c r="G26" s="154" t="n">
        <v>98.2</v>
      </c>
      <c r="H26" s="140" t="n">
        <f aca="false">D26/F26*100</f>
        <v>63.6602097465177</v>
      </c>
    </row>
    <row r="27" customFormat="false" ht="13.5" hidden="false" customHeight="false" outlineLevel="0" collapsed="false">
      <c r="A27" s="149"/>
      <c r="C27" s="149"/>
      <c r="D27" s="155"/>
      <c r="E27" s="156"/>
      <c r="F27" s="156"/>
      <c r="G27" s="64" t="s">
        <v>31</v>
      </c>
      <c r="H27" s="64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4" activeCellId="0" sqref="A4"/>
    </sheetView>
  </sheetViews>
  <sheetFormatPr defaultColWidth="8.75" defaultRowHeight="13.15" zeroHeight="false" outlineLevelRow="0" outlineLevelCol="0"/>
  <cols>
    <col collapsed="false" customWidth="true" hidden="false" outlineLevel="0" max="1" min="1" style="111" width="12.62"/>
    <col collapsed="false" customWidth="true" hidden="false" outlineLevel="0" max="2" min="2" style="111" width="1.62"/>
    <col collapsed="false" customWidth="true" hidden="false" outlineLevel="0" max="3" min="3" style="111" width="10.12"/>
    <col collapsed="false" customWidth="true" hidden="false" outlineLevel="0" max="4" min="4" style="111" width="4.62"/>
    <col collapsed="false" customWidth="true" hidden="false" outlineLevel="0" max="5" min="5" style="111" width="10.12"/>
    <col collapsed="false" customWidth="true" hidden="false" outlineLevel="0" max="6" min="6" style="111" width="1.62"/>
    <col collapsed="false" customWidth="true" hidden="false" outlineLevel="0" max="7" min="7" style="111" width="10.99"/>
    <col collapsed="false" customWidth="true" hidden="false" outlineLevel="0" max="8" min="8" style="111" width="9.62"/>
    <col collapsed="false" customWidth="true" hidden="false" outlineLevel="0" max="9" min="9" style="111" width="12.62"/>
    <col collapsed="false" customWidth="true" hidden="false" outlineLevel="0" max="12" min="10" style="111" width="9.62"/>
    <col collapsed="false" customWidth="true" hidden="false" outlineLevel="0" max="13" min="13" style="111" width="9.49"/>
    <col collapsed="false" customWidth="false" hidden="false" outlineLevel="0" max="257" min="14" style="111" width="8.75"/>
  </cols>
  <sheetData>
    <row r="1" s="111" customFormat="true" ht="15" hidden="false" customHeight="true" outlineLevel="0" collapsed="false">
      <c r="A1" s="157" t="s">
        <v>52</v>
      </c>
    </row>
    <row r="2" s="111" customFormat="true" ht="15" hidden="false" customHeight="true" outlineLevel="0" collapsed="false"/>
    <row r="3" s="111" customFormat="true" ht="15" hidden="false" customHeight="true" outlineLevel="0" collapsed="false">
      <c r="A3" s="111" t="s">
        <v>33</v>
      </c>
    </row>
    <row r="4" customFormat="false" ht="13.15" hidden="false" customHeight="true" outlineLevel="0" collapsed="false">
      <c r="A4" s="158"/>
      <c r="B4" s="159"/>
      <c r="C4" s="159"/>
      <c r="D4" s="159"/>
      <c r="E4" s="159"/>
      <c r="F4" s="159"/>
      <c r="G4" s="160" t="s">
        <v>53</v>
      </c>
      <c r="H4" s="160"/>
      <c r="I4" s="160"/>
      <c r="J4" s="160"/>
      <c r="K4" s="160"/>
      <c r="L4" s="161" t="s">
        <v>34</v>
      </c>
      <c r="M4" s="162"/>
    </row>
    <row r="5" customFormat="false" ht="13.15" hidden="false" customHeight="true" outlineLevel="0" collapsed="false">
      <c r="A5" s="163"/>
      <c r="B5" s="164"/>
      <c r="C5" s="164"/>
      <c r="D5" s="164"/>
      <c r="E5" s="164"/>
      <c r="F5" s="164"/>
      <c r="G5" s="165" t="s">
        <v>35</v>
      </c>
      <c r="H5" s="166" t="s">
        <v>8</v>
      </c>
      <c r="I5" s="166" t="s">
        <v>54</v>
      </c>
      <c r="J5" s="166" t="s">
        <v>8</v>
      </c>
      <c r="K5" s="167" t="s">
        <v>10</v>
      </c>
      <c r="L5" s="168" t="s">
        <v>10</v>
      </c>
      <c r="M5" s="162"/>
    </row>
    <row r="6" customFormat="false" ht="13.15" hidden="false" customHeight="true" outlineLevel="0" collapsed="false">
      <c r="A6" s="169"/>
      <c r="B6" s="170"/>
      <c r="C6" s="171" t="s">
        <v>55</v>
      </c>
      <c r="D6" s="172" t="s">
        <v>56</v>
      </c>
      <c r="E6" s="171" t="s">
        <v>57</v>
      </c>
      <c r="F6" s="173"/>
      <c r="G6" s="174" t="n">
        <v>242571</v>
      </c>
      <c r="H6" s="175" t="n">
        <v>94.9140936498558</v>
      </c>
      <c r="I6" s="176" t="n">
        <v>346862</v>
      </c>
      <c r="J6" s="175" t="n">
        <v>92.250041223185</v>
      </c>
      <c r="K6" s="177" t="n">
        <v>69.9329992907842</v>
      </c>
      <c r="L6" s="178" t="n">
        <v>67.9701171802278</v>
      </c>
      <c r="M6" s="162"/>
    </row>
    <row r="7" customFormat="false" ht="13.15" hidden="false" customHeight="true" outlineLevel="0" collapsed="false">
      <c r="A7" s="179"/>
      <c r="B7" s="180"/>
      <c r="C7" s="181" t="s">
        <v>55</v>
      </c>
      <c r="D7" s="182" t="s">
        <v>56</v>
      </c>
      <c r="E7" s="181" t="s">
        <v>58</v>
      </c>
      <c r="F7" s="183"/>
      <c r="G7" s="184" t="n">
        <v>51196</v>
      </c>
      <c r="H7" s="185" t="n">
        <v>79.8141681217261</v>
      </c>
      <c r="I7" s="186" t="n">
        <v>70807</v>
      </c>
      <c r="J7" s="185" t="n">
        <v>69.9017720519275</v>
      </c>
      <c r="K7" s="187" t="n">
        <v>72.3035858036635</v>
      </c>
      <c r="L7" s="188" t="n">
        <v>63.3239547855274</v>
      </c>
      <c r="M7" s="162"/>
    </row>
    <row r="8" customFormat="false" ht="13.15" hidden="false" customHeight="true" outlineLevel="0" collapsed="false">
      <c r="A8" s="179"/>
      <c r="B8" s="180"/>
      <c r="C8" s="181" t="s">
        <v>55</v>
      </c>
      <c r="D8" s="182" t="s">
        <v>56</v>
      </c>
      <c r="E8" s="181" t="s">
        <v>59</v>
      </c>
      <c r="F8" s="183"/>
      <c r="G8" s="189" t="n">
        <v>17069</v>
      </c>
      <c r="H8" s="185" t="n">
        <v>68.5749869430718</v>
      </c>
      <c r="I8" s="186" t="n">
        <v>20460</v>
      </c>
      <c r="J8" s="185" t="n">
        <v>63.2183908045977</v>
      </c>
      <c r="K8" s="187" t="n">
        <v>83.4261974584555</v>
      </c>
      <c r="L8" s="188" t="n">
        <v>76.9095291064145</v>
      </c>
      <c r="M8" s="162"/>
    </row>
    <row r="9" customFormat="false" ht="13.15" hidden="false" customHeight="true" outlineLevel="0" collapsed="false">
      <c r="A9" s="179"/>
      <c r="B9" s="180"/>
      <c r="C9" s="181" t="s">
        <v>55</v>
      </c>
      <c r="D9" s="182" t="s">
        <v>56</v>
      </c>
      <c r="E9" s="181" t="s">
        <v>60</v>
      </c>
      <c r="F9" s="183"/>
      <c r="G9" s="189" t="n">
        <v>310860</v>
      </c>
      <c r="H9" s="185" t="n">
        <v>93.4021194703427</v>
      </c>
      <c r="I9" s="186" t="n">
        <v>523129</v>
      </c>
      <c r="J9" s="185" t="n">
        <v>113.394850585476</v>
      </c>
      <c r="K9" s="187" t="n">
        <v>59.4232015430229</v>
      </c>
      <c r="L9" s="188" t="n">
        <v>72.1427425682911</v>
      </c>
      <c r="M9" s="162"/>
    </row>
    <row r="10" customFormat="false" ht="13.15" hidden="false" customHeight="true" outlineLevel="0" collapsed="false">
      <c r="A10" s="190"/>
      <c r="B10" s="191"/>
      <c r="C10" s="181" t="s">
        <v>55</v>
      </c>
      <c r="D10" s="182" t="s">
        <v>56</v>
      </c>
      <c r="E10" s="192" t="s">
        <v>61</v>
      </c>
      <c r="F10" s="193"/>
      <c r="G10" s="189" t="n">
        <v>284237</v>
      </c>
      <c r="H10" s="185" t="n">
        <v>91.5915586905594</v>
      </c>
      <c r="I10" s="186" t="n">
        <v>439019</v>
      </c>
      <c r="J10" s="185" t="n">
        <v>101.054930990986</v>
      </c>
      <c r="K10" s="187" t="n">
        <v>64.7436671305798</v>
      </c>
      <c r="L10" s="188" t="n">
        <v>71.4330764485448</v>
      </c>
      <c r="M10" s="162"/>
    </row>
    <row r="11" customFormat="false" ht="13.15" hidden="false" customHeight="true" outlineLevel="0" collapsed="false">
      <c r="A11" s="179"/>
      <c r="B11" s="180"/>
      <c r="C11" s="181" t="s">
        <v>55</v>
      </c>
      <c r="D11" s="182" t="s">
        <v>56</v>
      </c>
      <c r="E11" s="181" t="s">
        <v>62</v>
      </c>
      <c r="F11" s="183"/>
      <c r="G11" s="184" t="n">
        <v>255647</v>
      </c>
      <c r="H11" s="185" t="n">
        <v>95.6011368310834</v>
      </c>
      <c r="I11" s="186" t="n">
        <v>350471</v>
      </c>
      <c r="J11" s="185" t="n">
        <v>100.083957541472</v>
      </c>
      <c r="K11" s="187" t="n">
        <v>72.9438384345638</v>
      </c>
      <c r="L11" s="188" t="n">
        <v>76.3642386564509</v>
      </c>
      <c r="M11" s="162"/>
    </row>
    <row r="12" customFormat="false" ht="13.15" hidden="false" customHeight="true" outlineLevel="0" collapsed="false">
      <c r="A12" s="194"/>
      <c r="B12" s="195"/>
      <c r="C12" s="181" t="s">
        <v>55</v>
      </c>
      <c r="D12" s="182" t="s">
        <v>56</v>
      </c>
      <c r="E12" s="196" t="s">
        <v>63</v>
      </c>
      <c r="F12" s="197"/>
      <c r="G12" s="184" t="n">
        <v>24260</v>
      </c>
      <c r="H12" s="185" t="n">
        <v>105.662020905923</v>
      </c>
      <c r="I12" s="186" t="n">
        <v>48808</v>
      </c>
      <c r="J12" s="185" t="n">
        <v>117.152321059959</v>
      </c>
      <c r="K12" s="187" t="n">
        <v>49.704966398951</v>
      </c>
      <c r="L12" s="188" t="n">
        <v>55.110172339302</v>
      </c>
      <c r="M12" s="162"/>
    </row>
    <row r="13" customFormat="false" ht="13.15" hidden="false" customHeight="true" outlineLevel="0" collapsed="false">
      <c r="A13" s="194"/>
      <c r="B13" s="195"/>
      <c r="C13" s="181" t="s">
        <v>55</v>
      </c>
      <c r="D13" s="182" t="s">
        <v>56</v>
      </c>
      <c r="E13" s="196" t="s">
        <v>64</v>
      </c>
      <c r="F13" s="197"/>
      <c r="G13" s="184" t="n">
        <v>44720</v>
      </c>
      <c r="H13" s="185" t="n">
        <v>96.5749578888265</v>
      </c>
      <c r="I13" s="186" t="n">
        <v>71630</v>
      </c>
      <c r="J13" s="185" t="n">
        <v>99.5967741935484</v>
      </c>
      <c r="K13" s="187" t="n">
        <v>62.431941923775</v>
      </c>
      <c r="L13" s="188" t="n">
        <v>64.3854282536151</v>
      </c>
      <c r="M13" s="162"/>
    </row>
    <row r="14" customFormat="false" ht="13.15" hidden="false" customHeight="true" outlineLevel="0" collapsed="false">
      <c r="A14" s="194"/>
      <c r="B14" s="195"/>
      <c r="C14" s="181" t="s">
        <v>55</v>
      </c>
      <c r="D14" s="182" t="s">
        <v>56</v>
      </c>
      <c r="E14" s="196" t="s">
        <v>65</v>
      </c>
      <c r="F14" s="197"/>
      <c r="G14" s="184" t="n">
        <v>25477</v>
      </c>
      <c r="H14" s="185" t="n">
        <v>105.046798334227</v>
      </c>
      <c r="I14" s="186" t="n">
        <v>50570</v>
      </c>
      <c r="J14" s="185" t="n">
        <v>108.968281330805</v>
      </c>
      <c r="K14" s="187" t="n">
        <v>50.3796717421396</v>
      </c>
      <c r="L14" s="188" t="n">
        <v>52.2603861403206</v>
      </c>
      <c r="M14" s="162"/>
    </row>
    <row r="15" customFormat="false" ht="13.15" hidden="false" customHeight="true" outlineLevel="0" collapsed="false">
      <c r="A15" s="194"/>
      <c r="B15" s="195"/>
      <c r="C15" s="181" t="s">
        <v>55</v>
      </c>
      <c r="D15" s="182" t="s">
        <v>56</v>
      </c>
      <c r="E15" s="198" t="s">
        <v>66</v>
      </c>
      <c r="F15" s="197"/>
      <c r="G15" s="184" t="n">
        <v>42691</v>
      </c>
      <c r="H15" s="185" t="n">
        <v>96.5488386819549</v>
      </c>
      <c r="I15" s="186" t="n">
        <v>71340</v>
      </c>
      <c r="J15" s="185" t="n">
        <v>104.481546572935</v>
      </c>
      <c r="K15" s="187" t="n">
        <v>59.8416035884497</v>
      </c>
      <c r="L15" s="188" t="n">
        <v>64.7583479789104</v>
      </c>
      <c r="M15" s="162"/>
    </row>
    <row r="16" customFormat="false" ht="13.15" hidden="false" customHeight="true" outlineLevel="0" collapsed="false">
      <c r="A16" s="194"/>
      <c r="B16" s="195"/>
      <c r="C16" s="181" t="s">
        <v>55</v>
      </c>
      <c r="D16" s="182" t="s">
        <v>56</v>
      </c>
      <c r="E16" s="196" t="s">
        <v>67</v>
      </c>
      <c r="F16" s="197"/>
      <c r="G16" s="184" t="n">
        <v>37027</v>
      </c>
      <c r="H16" s="185" t="n">
        <v>99.7279681103211</v>
      </c>
      <c r="I16" s="186" t="n">
        <v>55800</v>
      </c>
      <c r="J16" s="185" t="n">
        <v>108.691417663329</v>
      </c>
      <c r="K16" s="187" t="n">
        <v>66.3566308243728</v>
      </c>
      <c r="L16" s="188" t="n">
        <v>72.3206981183529</v>
      </c>
      <c r="M16" s="162"/>
    </row>
    <row r="17" customFormat="false" ht="13.15" hidden="false" customHeight="true" outlineLevel="0" collapsed="false">
      <c r="A17" s="194"/>
      <c r="B17" s="195"/>
      <c r="C17" s="181" t="s">
        <v>55</v>
      </c>
      <c r="D17" s="182" t="s">
        <v>56</v>
      </c>
      <c r="E17" s="196" t="s">
        <v>68</v>
      </c>
      <c r="F17" s="197"/>
      <c r="G17" s="184" t="n">
        <v>49061</v>
      </c>
      <c r="H17" s="185" t="n">
        <v>89.0593232645948</v>
      </c>
      <c r="I17" s="186" t="n">
        <v>96836</v>
      </c>
      <c r="J17" s="185" t="n">
        <v>90.484021678191</v>
      </c>
      <c r="K17" s="187" t="n">
        <v>50.6640092527572</v>
      </c>
      <c r="L17" s="188" t="n">
        <v>51.4744907493926</v>
      </c>
      <c r="M17" s="162"/>
    </row>
    <row r="18" customFormat="false" ht="13.15" hidden="false" customHeight="true" outlineLevel="0" collapsed="false">
      <c r="A18" s="194"/>
      <c r="B18" s="195"/>
      <c r="C18" s="181" t="s">
        <v>55</v>
      </c>
      <c r="D18" s="182" t="s">
        <v>56</v>
      </c>
      <c r="E18" s="196" t="s">
        <v>69</v>
      </c>
      <c r="F18" s="197"/>
      <c r="G18" s="184" t="n">
        <v>15292</v>
      </c>
      <c r="H18" s="185" t="n">
        <v>91.9930217168983</v>
      </c>
      <c r="I18" s="186" t="n">
        <v>28992</v>
      </c>
      <c r="J18" s="185" t="n">
        <v>98.7701427452049</v>
      </c>
      <c r="K18" s="187" t="n">
        <v>52.7455849889625</v>
      </c>
      <c r="L18" s="188" t="n">
        <v>56.6313494361735</v>
      </c>
      <c r="M18" s="162"/>
    </row>
    <row r="19" customFormat="false" ht="13.15" hidden="false" customHeight="true" outlineLevel="0" collapsed="false">
      <c r="A19" s="194"/>
      <c r="B19" s="195"/>
      <c r="C19" s="181" t="s">
        <v>55</v>
      </c>
      <c r="D19" s="182" t="s">
        <v>56</v>
      </c>
      <c r="E19" s="196" t="s">
        <v>70</v>
      </c>
      <c r="F19" s="197"/>
      <c r="G19" s="184" t="n">
        <v>23822</v>
      </c>
      <c r="H19" s="185" t="n">
        <v>94.441801458928</v>
      </c>
      <c r="I19" s="186" t="n">
        <v>43110</v>
      </c>
      <c r="J19" s="185" t="n">
        <v>91.548099384158</v>
      </c>
      <c r="K19" s="187" t="n">
        <v>55.2586406866156</v>
      </c>
      <c r="L19" s="188" t="n">
        <v>53.5655128477384</v>
      </c>
      <c r="M19" s="162"/>
    </row>
    <row r="20" customFormat="false" ht="13.15" hidden="false" customHeight="true" outlineLevel="0" collapsed="false">
      <c r="A20" s="194"/>
      <c r="B20" s="195"/>
      <c r="C20" s="181" t="s">
        <v>55</v>
      </c>
      <c r="D20" s="182" t="s">
        <v>56</v>
      </c>
      <c r="E20" s="196" t="s">
        <v>71</v>
      </c>
      <c r="F20" s="197"/>
      <c r="G20" s="184" t="n">
        <v>4718</v>
      </c>
      <c r="H20" s="185" t="n">
        <v>95.3516572352466</v>
      </c>
      <c r="I20" s="186" t="n">
        <v>9442</v>
      </c>
      <c r="J20" s="185" t="n">
        <v>109.586815227484</v>
      </c>
      <c r="K20" s="187" t="n">
        <v>49.9682270705359</v>
      </c>
      <c r="L20" s="188" t="n">
        <v>57.4280408542247</v>
      </c>
      <c r="M20" s="162"/>
    </row>
    <row r="21" customFormat="false" ht="13.15" hidden="false" customHeight="true" outlineLevel="0" collapsed="false">
      <c r="A21" s="194"/>
      <c r="B21" s="195"/>
      <c r="C21" s="196" t="s">
        <v>55</v>
      </c>
      <c r="D21" s="182" t="s">
        <v>56</v>
      </c>
      <c r="E21" s="196" t="s">
        <v>72</v>
      </c>
      <c r="F21" s="197"/>
      <c r="G21" s="184" t="n">
        <v>67857</v>
      </c>
      <c r="H21" s="185" t="n">
        <v>87.4299408604229</v>
      </c>
      <c r="I21" s="186" t="n">
        <v>120020</v>
      </c>
      <c r="J21" s="185" t="n">
        <v>100.388102646459</v>
      </c>
      <c r="K21" s="187" t="n">
        <v>56.5380769871688</v>
      </c>
      <c r="L21" s="188" t="n">
        <v>64.917695473251</v>
      </c>
      <c r="M21" s="162"/>
    </row>
    <row r="22" customFormat="false" ht="13.15" hidden="false" customHeight="true" outlineLevel="0" collapsed="false">
      <c r="A22" s="194"/>
      <c r="B22" s="195"/>
      <c r="C22" s="196" t="s">
        <v>55</v>
      </c>
      <c r="D22" s="182" t="s">
        <v>56</v>
      </c>
      <c r="E22" s="198" t="s">
        <v>73</v>
      </c>
      <c r="F22" s="197"/>
      <c r="G22" s="184" t="n">
        <v>12672</v>
      </c>
      <c r="H22" s="185" t="n">
        <v>104.545829552017</v>
      </c>
      <c r="I22" s="186" t="n">
        <v>25334</v>
      </c>
      <c r="J22" s="185" t="n">
        <v>112.977167320728</v>
      </c>
      <c r="K22" s="187" t="n">
        <v>50.0197363227284</v>
      </c>
      <c r="L22" s="188" t="n">
        <v>54.0536924723511</v>
      </c>
      <c r="M22" s="162"/>
    </row>
    <row r="23" customFormat="false" ht="13.15" hidden="false" customHeight="true" outlineLevel="0" collapsed="false">
      <c r="A23" s="194"/>
      <c r="B23" s="195"/>
      <c r="C23" s="196" t="s">
        <v>55</v>
      </c>
      <c r="D23" s="182" t="s">
        <v>56</v>
      </c>
      <c r="E23" s="196" t="s">
        <v>74</v>
      </c>
      <c r="F23" s="197"/>
      <c r="G23" s="184" t="n">
        <v>25173</v>
      </c>
      <c r="H23" s="185" t="n">
        <v>88.7999153379427</v>
      </c>
      <c r="I23" s="186" t="n">
        <v>39990</v>
      </c>
      <c r="J23" s="185" t="n">
        <v>90.5796280776462</v>
      </c>
      <c r="K23" s="187" t="n">
        <v>62.9482370592648</v>
      </c>
      <c r="L23" s="188" t="n">
        <v>64.2098348773472</v>
      </c>
      <c r="M23" s="162"/>
    </row>
    <row r="24" customFormat="false" ht="13.15" hidden="false" customHeight="true" outlineLevel="0" collapsed="false">
      <c r="A24" s="194"/>
      <c r="B24" s="195"/>
      <c r="C24" s="196" t="s">
        <v>55</v>
      </c>
      <c r="D24" s="182" t="s">
        <v>56</v>
      </c>
      <c r="E24" s="196" t="s">
        <v>75</v>
      </c>
      <c r="F24" s="197"/>
      <c r="G24" s="184" t="n">
        <v>44072</v>
      </c>
      <c r="H24" s="185" t="n">
        <v>98.8848751374274</v>
      </c>
      <c r="I24" s="186" t="n">
        <v>74697</v>
      </c>
      <c r="J24" s="185" t="n">
        <v>95.5938059892501</v>
      </c>
      <c r="K24" s="187" t="n">
        <v>59.0010308312248</v>
      </c>
      <c r="L24" s="188" t="n">
        <v>57.0373688251856</v>
      </c>
      <c r="M24" s="162"/>
    </row>
    <row r="25" customFormat="false" ht="13.15" hidden="false" customHeight="true" outlineLevel="0" collapsed="false">
      <c r="A25" s="194"/>
      <c r="B25" s="195"/>
      <c r="C25" s="196" t="s">
        <v>55</v>
      </c>
      <c r="D25" s="182" t="s">
        <v>56</v>
      </c>
      <c r="E25" s="196" t="s">
        <v>76</v>
      </c>
      <c r="F25" s="197"/>
      <c r="G25" s="184" t="n">
        <v>66746</v>
      </c>
      <c r="H25" s="185" t="n">
        <v>97.3683442742524</v>
      </c>
      <c r="I25" s="186" t="n">
        <v>112645</v>
      </c>
      <c r="J25" s="185" t="n">
        <v>96.8905900567693</v>
      </c>
      <c r="K25" s="187" t="n">
        <v>59.2534067202273</v>
      </c>
      <c r="L25" s="188" t="n">
        <v>58.96266987786</v>
      </c>
      <c r="M25" s="162"/>
    </row>
    <row r="26" customFormat="false" ht="13.15" hidden="false" customHeight="true" outlineLevel="0" collapsed="false">
      <c r="A26" s="194"/>
      <c r="B26" s="195"/>
      <c r="C26" s="196" t="s">
        <v>55</v>
      </c>
      <c r="D26" s="182" t="s">
        <v>56</v>
      </c>
      <c r="E26" s="198" t="s">
        <v>77</v>
      </c>
      <c r="F26" s="197"/>
      <c r="G26" s="184" t="n">
        <v>17070</v>
      </c>
      <c r="H26" s="185" t="n">
        <v>97.4927180307271</v>
      </c>
      <c r="I26" s="186" t="n">
        <v>30408</v>
      </c>
      <c r="J26" s="185" t="n">
        <v>99.6264989188127</v>
      </c>
      <c r="K26" s="187" t="n">
        <v>56.1365430149961</v>
      </c>
      <c r="L26" s="188" t="n">
        <v>57.3651792149925</v>
      </c>
      <c r="M26" s="162"/>
    </row>
    <row r="27" customFormat="false" ht="13.15" hidden="false" customHeight="true" outlineLevel="0" collapsed="false">
      <c r="A27" s="194"/>
      <c r="B27" s="195"/>
      <c r="C27" s="196" t="s">
        <v>55</v>
      </c>
      <c r="D27" s="182" t="s">
        <v>56</v>
      </c>
      <c r="E27" s="196" t="s">
        <v>78</v>
      </c>
      <c r="F27" s="197"/>
      <c r="G27" s="184" t="n">
        <v>58748</v>
      </c>
      <c r="H27" s="185" t="n">
        <v>93.7792321813393</v>
      </c>
      <c r="I27" s="186" t="n">
        <v>97300</v>
      </c>
      <c r="J27" s="185" t="n">
        <v>90.4375952708481</v>
      </c>
      <c r="K27" s="187" t="n">
        <v>60.3782117163412</v>
      </c>
      <c r="L27" s="188" t="n">
        <v>58.2267539130758</v>
      </c>
      <c r="M27" s="162"/>
    </row>
    <row r="28" customFormat="false" ht="13.15" hidden="false" customHeight="true" outlineLevel="0" collapsed="false">
      <c r="A28" s="190"/>
      <c r="B28" s="191"/>
      <c r="C28" s="196" t="s">
        <v>55</v>
      </c>
      <c r="D28" s="182" t="s">
        <v>56</v>
      </c>
      <c r="E28" s="192" t="s">
        <v>79</v>
      </c>
      <c r="F28" s="193"/>
      <c r="G28" s="184" t="n">
        <v>47526</v>
      </c>
      <c r="H28" s="185" t="n">
        <v>98.0342003754203</v>
      </c>
      <c r="I28" s="186" t="n">
        <v>87568</v>
      </c>
      <c r="J28" s="185" t="n">
        <v>102.258448746993</v>
      </c>
      <c r="K28" s="187" t="n">
        <v>54.2732505024667</v>
      </c>
      <c r="L28" s="188" t="n">
        <v>56.6118597753229</v>
      </c>
      <c r="M28" s="162"/>
    </row>
    <row r="29" customFormat="false" ht="13.15" hidden="false" customHeight="true" outlineLevel="0" collapsed="false">
      <c r="A29" s="179"/>
      <c r="B29" s="180"/>
      <c r="C29" s="196" t="s">
        <v>55</v>
      </c>
      <c r="D29" s="182" t="s">
        <v>56</v>
      </c>
      <c r="E29" s="181" t="s">
        <v>80</v>
      </c>
      <c r="F29" s="183"/>
      <c r="G29" s="184" t="n">
        <v>25958</v>
      </c>
      <c r="H29" s="185" t="n">
        <v>94.1359927470535</v>
      </c>
      <c r="I29" s="186" t="n">
        <v>39495</v>
      </c>
      <c r="J29" s="185" t="n">
        <v>96.5175953079179</v>
      </c>
      <c r="K29" s="187" t="n">
        <v>65.7247752880111</v>
      </c>
      <c r="L29" s="188" t="n">
        <v>67.3875855327468</v>
      </c>
      <c r="M29" s="162"/>
    </row>
    <row r="30" customFormat="false" ht="13.15" hidden="false" customHeight="true" outlineLevel="0" collapsed="false">
      <c r="A30" s="179"/>
      <c r="B30" s="180"/>
      <c r="C30" s="196" t="s">
        <v>55</v>
      </c>
      <c r="D30" s="182" t="s">
        <v>56</v>
      </c>
      <c r="E30" s="181" t="s">
        <v>81</v>
      </c>
      <c r="F30" s="183"/>
      <c r="G30" s="184" t="n">
        <v>40968</v>
      </c>
      <c r="H30" s="185" t="n">
        <v>119.363673445603</v>
      </c>
      <c r="I30" s="186" t="n">
        <v>70336</v>
      </c>
      <c r="J30" s="185" t="n">
        <v>120.566354691625</v>
      </c>
      <c r="K30" s="187" t="n">
        <v>58.2461328480437</v>
      </c>
      <c r="L30" s="188" t="n">
        <v>58.8330076451027</v>
      </c>
      <c r="M30" s="162"/>
    </row>
    <row r="31" customFormat="false" ht="13.15" hidden="false" customHeight="true" outlineLevel="0" collapsed="false">
      <c r="A31" s="179"/>
      <c r="B31" s="180"/>
      <c r="C31" s="196" t="s">
        <v>55</v>
      </c>
      <c r="D31" s="182" t="s">
        <v>56</v>
      </c>
      <c r="E31" s="181" t="s">
        <v>82</v>
      </c>
      <c r="F31" s="183"/>
      <c r="G31" s="184" t="n">
        <v>24785</v>
      </c>
      <c r="H31" s="185" t="n">
        <v>93.6732302808118</v>
      </c>
      <c r="I31" s="186" t="n">
        <v>40398</v>
      </c>
      <c r="J31" s="185" t="n">
        <v>98.380537223291</v>
      </c>
      <c r="K31" s="187" t="n">
        <v>61.3520471310461</v>
      </c>
      <c r="L31" s="188" t="n">
        <v>64.4351362540487</v>
      </c>
      <c r="M31" s="162"/>
    </row>
    <row r="32" customFormat="false" ht="13.15" hidden="false" customHeight="true" outlineLevel="0" collapsed="false">
      <c r="A32" s="190"/>
      <c r="B32" s="191"/>
      <c r="C32" s="196" t="s">
        <v>55</v>
      </c>
      <c r="D32" s="182" t="s">
        <v>56</v>
      </c>
      <c r="E32" s="192" t="s">
        <v>83</v>
      </c>
      <c r="F32" s="193"/>
      <c r="G32" s="184" t="n">
        <v>60046</v>
      </c>
      <c r="H32" s="185" t="n">
        <v>89.5433803573026</v>
      </c>
      <c r="I32" s="186" t="n">
        <v>105394</v>
      </c>
      <c r="J32" s="185" t="n">
        <v>104.603199809441</v>
      </c>
      <c r="K32" s="187" t="n">
        <v>56.9728827067955</v>
      </c>
      <c r="L32" s="188" t="n">
        <v>66.5548453690103</v>
      </c>
      <c r="M32" s="162"/>
    </row>
    <row r="33" customFormat="false" ht="13.15" hidden="false" customHeight="true" outlineLevel="0" collapsed="false">
      <c r="A33" s="179"/>
      <c r="B33" s="180"/>
      <c r="C33" s="196" t="s">
        <v>55</v>
      </c>
      <c r="D33" s="182" t="s">
        <v>56</v>
      </c>
      <c r="E33" s="181" t="s">
        <v>84</v>
      </c>
      <c r="F33" s="183"/>
      <c r="G33" s="184" t="n">
        <v>46478</v>
      </c>
      <c r="H33" s="185" t="n">
        <v>99.5693995158422</v>
      </c>
      <c r="I33" s="186" t="n">
        <v>71920</v>
      </c>
      <c r="J33" s="185" t="n">
        <v>100</v>
      </c>
      <c r="K33" s="187" t="n">
        <v>64.6245828698554</v>
      </c>
      <c r="L33" s="188" t="n">
        <v>64.9040600667408</v>
      </c>
      <c r="M33" s="162"/>
    </row>
    <row r="34" customFormat="false" ht="13.15" hidden="false" customHeight="true" outlineLevel="0" collapsed="false">
      <c r="A34" s="194"/>
      <c r="B34" s="195"/>
      <c r="C34" s="196" t="s">
        <v>55</v>
      </c>
      <c r="D34" s="182" t="s">
        <v>56</v>
      </c>
      <c r="E34" s="196" t="s">
        <v>85</v>
      </c>
      <c r="F34" s="197"/>
      <c r="G34" s="184" t="n">
        <v>75989</v>
      </c>
      <c r="H34" s="185" t="n">
        <v>99.5310883204317</v>
      </c>
      <c r="I34" s="186" t="n">
        <v>116358</v>
      </c>
      <c r="J34" s="185" t="n">
        <v>101.696426230368</v>
      </c>
      <c r="K34" s="187" t="n">
        <v>65.3062101445539</v>
      </c>
      <c r="L34" s="188" t="n">
        <v>66.7269723904665</v>
      </c>
      <c r="M34" s="162"/>
    </row>
    <row r="35" customFormat="false" ht="13.15" hidden="false" customHeight="true" outlineLevel="0" collapsed="false">
      <c r="A35" s="194"/>
      <c r="B35" s="195"/>
      <c r="C35" s="196" t="s">
        <v>55</v>
      </c>
      <c r="D35" s="182" t="s">
        <v>56</v>
      </c>
      <c r="E35" s="196" t="s">
        <v>86</v>
      </c>
      <c r="F35" s="197"/>
      <c r="G35" s="184" t="n">
        <v>28135</v>
      </c>
      <c r="H35" s="185" t="n">
        <v>101.548401068361</v>
      </c>
      <c r="I35" s="186" t="n">
        <v>44800</v>
      </c>
      <c r="J35" s="185" t="n">
        <v>111.453876007563</v>
      </c>
      <c r="K35" s="187" t="n">
        <v>62.8013392857143</v>
      </c>
      <c r="L35" s="188" t="n">
        <v>68.9272564434272</v>
      </c>
      <c r="M35" s="162"/>
    </row>
    <row r="36" customFormat="false" ht="13.15" hidden="false" customHeight="true" outlineLevel="0" collapsed="false">
      <c r="A36" s="194"/>
      <c r="B36" s="195"/>
      <c r="C36" s="196" t="s">
        <v>55</v>
      </c>
      <c r="D36" s="182" t="s">
        <v>56</v>
      </c>
      <c r="E36" s="196" t="s">
        <v>87</v>
      </c>
      <c r="F36" s="197"/>
      <c r="G36" s="184" t="n">
        <v>91079</v>
      </c>
      <c r="H36" s="185" t="n">
        <v>98.3447069494234</v>
      </c>
      <c r="I36" s="186" t="n">
        <v>129702</v>
      </c>
      <c r="J36" s="185" t="n">
        <v>100.856920684292</v>
      </c>
      <c r="K36" s="187" t="n">
        <v>70.2217390633915</v>
      </c>
      <c r="L36" s="188" t="n">
        <v>72.0155520995334</v>
      </c>
      <c r="M36" s="162"/>
    </row>
    <row r="37" customFormat="false" ht="13.15" hidden="false" customHeight="true" outlineLevel="0" collapsed="false">
      <c r="A37" s="194"/>
      <c r="B37" s="195"/>
      <c r="C37" s="196" t="s">
        <v>55</v>
      </c>
      <c r="D37" s="182" t="s">
        <v>56</v>
      </c>
      <c r="E37" s="198" t="s">
        <v>88</v>
      </c>
      <c r="F37" s="197"/>
      <c r="G37" s="184" t="n">
        <v>7227</v>
      </c>
      <c r="H37" s="185" t="n">
        <v>104.270668013274</v>
      </c>
      <c r="I37" s="186" t="n">
        <v>10106</v>
      </c>
      <c r="J37" s="185" t="n">
        <v>103.333333333333</v>
      </c>
      <c r="K37" s="187" t="n">
        <v>71.5119730852959</v>
      </c>
      <c r="L37" s="188" t="n">
        <v>70.8691206543967</v>
      </c>
      <c r="M37" s="162"/>
    </row>
    <row r="38" customFormat="false" ht="13.15" hidden="false" customHeight="true" outlineLevel="0" collapsed="false">
      <c r="A38" s="194"/>
      <c r="B38" s="195"/>
      <c r="C38" s="196" t="s">
        <v>55</v>
      </c>
      <c r="D38" s="182" t="s">
        <v>56</v>
      </c>
      <c r="E38" s="196" t="s">
        <v>89</v>
      </c>
      <c r="F38" s="197"/>
      <c r="G38" s="184" t="n">
        <v>5889</v>
      </c>
      <c r="H38" s="185" t="n">
        <v>98.0356251040453</v>
      </c>
      <c r="I38" s="186" t="n">
        <v>9295</v>
      </c>
      <c r="J38" s="185" t="n">
        <v>101.584699453552</v>
      </c>
      <c r="K38" s="187" t="n">
        <v>63.3566433566434</v>
      </c>
      <c r="L38" s="188" t="n">
        <v>65.6502732240437</v>
      </c>
      <c r="M38" s="162"/>
    </row>
    <row r="39" customFormat="false" ht="13.15" hidden="false" customHeight="true" outlineLevel="0" collapsed="false">
      <c r="A39" s="194"/>
      <c r="B39" s="195"/>
      <c r="C39" s="196" t="s">
        <v>55</v>
      </c>
      <c r="D39" s="182" t="s">
        <v>56</v>
      </c>
      <c r="E39" s="196" t="s">
        <v>90</v>
      </c>
      <c r="F39" s="197"/>
      <c r="G39" s="184" t="n">
        <v>11990</v>
      </c>
      <c r="H39" s="185" t="n">
        <v>92.2307692307692</v>
      </c>
      <c r="I39" s="186" t="n">
        <v>13920</v>
      </c>
      <c r="J39" s="185" t="n">
        <v>100.869565217391</v>
      </c>
      <c r="K39" s="187" t="n">
        <v>75</v>
      </c>
      <c r="L39" s="188" t="n">
        <v>83.6</v>
      </c>
      <c r="M39" s="162" t="s">
        <v>91</v>
      </c>
    </row>
    <row r="40" customFormat="false" ht="13.15" hidden="false" customHeight="true" outlineLevel="0" collapsed="false">
      <c r="A40" s="179"/>
      <c r="B40" s="195"/>
      <c r="C40" s="196" t="s">
        <v>92</v>
      </c>
      <c r="D40" s="182" t="s">
        <v>56</v>
      </c>
      <c r="E40" s="196" t="s">
        <v>57</v>
      </c>
      <c r="F40" s="197"/>
      <c r="G40" s="184" t="n">
        <v>18341</v>
      </c>
      <c r="H40" s="185" t="n">
        <v>109.786902909134</v>
      </c>
      <c r="I40" s="186" t="n">
        <v>25260</v>
      </c>
      <c r="J40" s="185" t="n">
        <v>126.883664858348</v>
      </c>
      <c r="K40" s="187" t="n">
        <v>72.6088677751386</v>
      </c>
      <c r="L40" s="188" t="n">
        <v>83.9160136628491</v>
      </c>
      <c r="M40" s="162"/>
    </row>
    <row r="41" customFormat="false" ht="13.15" hidden="false" customHeight="true" outlineLevel="0" collapsed="false">
      <c r="A41" s="194"/>
      <c r="B41" s="195"/>
      <c r="C41" s="196" t="s">
        <v>92</v>
      </c>
      <c r="D41" s="182" t="s">
        <v>56</v>
      </c>
      <c r="E41" s="196" t="s">
        <v>60</v>
      </c>
      <c r="F41" s="197"/>
      <c r="G41" s="184" t="n">
        <v>8100</v>
      </c>
      <c r="H41" s="185" t="n">
        <v>71.6243699708197</v>
      </c>
      <c r="I41" s="186" t="n">
        <v>16182</v>
      </c>
      <c r="J41" s="185" t="n">
        <v>100</v>
      </c>
      <c r="K41" s="187" t="n">
        <v>50.055617352614</v>
      </c>
      <c r="L41" s="188" t="n">
        <v>69.8862934124336</v>
      </c>
      <c r="M41" s="162"/>
    </row>
    <row r="42" customFormat="false" ht="13.15" hidden="false" customHeight="true" outlineLevel="0" collapsed="false">
      <c r="A42" s="194"/>
      <c r="B42" s="195"/>
      <c r="C42" s="196" t="s">
        <v>92</v>
      </c>
      <c r="D42" s="182" t="s">
        <v>56</v>
      </c>
      <c r="E42" s="196" t="s">
        <v>61</v>
      </c>
      <c r="F42" s="197"/>
      <c r="G42" s="184" t="n">
        <v>11482</v>
      </c>
      <c r="H42" s="185" t="n">
        <v>139.429265330905</v>
      </c>
      <c r="I42" s="186" t="n">
        <v>18788</v>
      </c>
      <c r="J42" s="185" t="n">
        <v>115.094339622642</v>
      </c>
      <c r="K42" s="187" t="n">
        <v>61.1134766872472</v>
      </c>
      <c r="L42" s="188" t="n">
        <v>50.4471943151189</v>
      </c>
      <c r="M42" s="162"/>
    </row>
    <row r="43" customFormat="false" ht="13.15" hidden="false" customHeight="true" outlineLevel="0" collapsed="false">
      <c r="A43" s="179" t="s">
        <v>93</v>
      </c>
      <c r="B43" s="195"/>
      <c r="C43" s="196" t="s">
        <v>92</v>
      </c>
      <c r="D43" s="182" t="s">
        <v>56</v>
      </c>
      <c r="E43" s="196" t="s">
        <v>94</v>
      </c>
      <c r="F43" s="197"/>
      <c r="G43" s="184" t="n">
        <v>3990</v>
      </c>
      <c r="H43" s="185" t="n">
        <v>67.3531397704254</v>
      </c>
      <c r="I43" s="186" t="n">
        <v>8120</v>
      </c>
      <c r="J43" s="185" t="n">
        <v>90.1220865704773</v>
      </c>
      <c r="K43" s="187" t="n">
        <v>49.1379310344828</v>
      </c>
      <c r="L43" s="188" t="n">
        <v>65.7491675915649</v>
      </c>
      <c r="M43" s="162"/>
    </row>
    <row r="44" customFormat="false" ht="13.15" hidden="false" customHeight="true" outlineLevel="0" collapsed="false">
      <c r="A44" s="179"/>
      <c r="B44" s="195"/>
      <c r="C44" s="196" t="s">
        <v>57</v>
      </c>
      <c r="D44" s="182" t="s">
        <v>56</v>
      </c>
      <c r="E44" s="196" t="s">
        <v>60</v>
      </c>
      <c r="F44" s="197"/>
      <c r="G44" s="184" t="n">
        <v>25207</v>
      </c>
      <c r="H44" s="185" t="n">
        <v>105.248434237996</v>
      </c>
      <c r="I44" s="186" t="n">
        <v>34100</v>
      </c>
      <c r="J44" s="185" t="n">
        <v>101.488095238095</v>
      </c>
      <c r="K44" s="187" t="n">
        <v>73.9208211143695</v>
      </c>
      <c r="L44" s="188" t="n">
        <v>71.2797619047619</v>
      </c>
      <c r="M44" s="162"/>
    </row>
    <row r="45" customFormat="false" ht="13.15" hidden="false" customHeight="true" outlineLevel="0" collapsed="false">
      <c r="A45" s="194"/>
      <c r="B45" s="195"/>
      <c r="C45" s="196" t="s">
        <v>57</v>
      </c>
      <c r="D45" s="182" t="s">
        <v>56</v>
      </c>
      <c r="E45" s="196" t="s">
        <v>61</v>
      </c>
      <c r="F45" s="197"/>
      <c r="G45" s="184" t="n">
        <v>26280</v>
      </c>
      <c r="H45" s="185" t="n">
        <v>144.785411272106</v>
      </c>
      <c r="I45" s="186" t="n">
        <v>39235</v>
      </c>
      <c r="J45" s="185" t="n">
        <v>160.818953149977</v>
      </c>
      <c r="K45" s="187" t="n">
        <v>66.9810118516631</v>
      </c>
      <c r="L45" s="188" t="n">
        <v>74.3984916178219</v>
      </c>
      <c r="M45" s="162"/>
    </row>
    <row r="46" customFormat="false" ht="13.15" hidden="false" customHeight="true" outlineLevel="0" collapsed="false">
      <c r="A46" s="194"/>
      <c r="B46" s="195"/>
      <c r="C46" s="196" t="s">
        <v>57</v>
      </c>
      <c r="D46" s="182" t="s">
        <v>56</v>
      </c>
      <c r="E46" s="196" t="s">
        <v>62</v>
      </c>
      <c r="F46" s="197"/>
      <c r="G46" s="184" t="n">
        <v>21653</v>
      </c>
      <c r="H46" s="185" t="n">
        <v>86.8586786473585</v>
      </c>
      <c r="I46" s="186" t="n">
        <v>31000</v>
      </c>
      <c r="J46" s="185" t="n">
        <v>100</v>
      </c>
      <c r="K46" s="187" t="n">
        <v>69.8483870967742</v>
      </c>
      <c r="L46" s="188" t="n">
        <v>80.4161290322581</v>
      </c>
      <c r="M46" s="162"/>
    </row>
    <row r="47" customFormat="false" ht="13.15" hidden="false" customHeight="true" outlineLevel="0" collapsed="false">
      <c r="A47" s="194"/>
      <c r="B47" s="195"/>
      <c r="C47" s="196" t="s">
        <v>57</v>
      </c>
      <c r="D47" s="182" t="s">
        <v>56</v>
      </c>
      <c r="E47" s="196" t="s">
        <v>68</v>
      </c>
      <c r="F47" s="197"/>
      <c r="G47" s="184" t="n">
        <v>10302</v>
      </c>
      <c r="H47" s="185" t="n">
        <v>90.6148298003342</v>
      </c>
      <c r="I47" s="186" t="n">
        <v>18600</v>
      </c>
      <c r="J47" s="185" t="n">
        <v>100</v>
      </c>
      <c r="K47" s="187" t="n">
        <v>55.3870967741935</v>
      </c>
      <c r="L47" s="188" t="n">
        <v>61.1236559139785</v>
      </c>
      <c r="M47" s="162"/>
    </row>
    <row r="48" customFormat="false" ht="13.15" hidden="false" customHeight="true" outlineLevel="0" collapsed="false">
      <c r="A48" s="179"/>
      <c r="B48" s="180"/>
      <c r="C48" s="196" t="s">
        <v>57</v>
      </c>
      <c r="D48" s="182" t="s">
        <v>56</v>
      </c>
      <c r="E48" s="181" t="s">
        <v>69</v>
      </c>
      <c r="F48" s="183"/>
      <c r="G48" s="184" t="n">
        <v>4045</v>
      </c>
      <c r="H48" s="185" t="n">
        <v>112.894222718392</v>
      </c>
      <c r="I48" s="186" t="n">
        <v>9300</v>
      </c>
      <c r="J48" s="185" t="n">
        <v>94.1772151898734</v>
      </c>
      <c r="K48" s="187" t="n">
        <v>43.494623655914</v>
      </c>
      <c r="L48" s="188" t="n">
        <v>36.2835443037975</v>
      </c>
      <c r="M48" s="162"/>
    </row>
    <row r="49" customFormat="false" ht="13.15" hidden="false" customHeight="true" outlineLevel="0" collapsed="false">
      <c r="A49" s="179"/>
      <c r="B49" s="180"/>
      <c r="C49" s="196" t="s">
        <v>57</v>
      </c>
      <c r="D49" s="182" t="s">
        <v>56</v>
      </c>
      <c r="E49" s="196" t="s">
        <v>70</v>
      </c>
      <c r="F49" s="183"/>
      <c r="G49" s="184" t="n">
        <v>5125</v>
      </c>
      <c r="H49" s="185" t="n">
        <v>114.091718610864</v>
      </c>
      <c r="I49" s="186" t="n">
        <v>9586</v>
      </c>
      <c r="J49" s="185" t="n">
        <v>98.7941873647326</v>
      </c>
      <c r="K49" s="187" t="n">
        <v>53.4633841018152</v>
      </c>
      <c r="L49" s="188" t="n">
        <v>46.29496032155</v>
      </c>
      <c r="M49" s="162"/>
    </row>
    <row r="50" customFormat="false" ht="13.15" hidden="false" customHeight="true" outlineLevel="0" collapsed="false">
      <c r="A50" s="179"/>
      <c r="B50" s="180"/>
      <c r="C50" s="196" t="s">
        <v>57</v>
      </c>
      <c r="D50" s="182" t="s">
        <v>56</v>
      </c>
      <c r="E50" s="196" t="s">
        <v>95</v>
      </c>
      <c r="F50" s="183"/>
      <c r="G50" s="184" t="n">
        <v>9190</v>
      </c>
      <c r="H50" s="185" t="n">
        <v>105.717243759347</v>
      </c>
      <c r="I50" s="186" t="n">
        <v>13206</v>
      </c>
      <c r="J50" s="185" t="n">
        <v>101.639344262295</v>
      </c>
      <c r="K50" s="187" t="n">
        <v>69.589580493715</v>
      </c>
      <c r="L50" s="188" t="n">
        <v>66.9052566766721</v>
      </c>
      <c r="M50" s="162"/>
    </row>
    <row r="51" customFormat="false" ht="13.15" hidden="false" customHeight="true" outlineLevel="0" collapsed="false">
      <c r="A51" s="190"/>
      <c r="B51" s="191"/>
      <c r="C51" s="196" t="s">
        <v>57</v>
      </c>
      <c r="D51" s="182" t="s">
        <v>56</v>
      </c>
      <c r="E51" s="196" t="s">
        <v>71</v>
      </c>
      <c r="F51" s="193"/>
      <c r="G51" s="184" t="n">
        <v>6302</v>
      </c>
      <c r="H51" s="185" t="n">
        <v>92.7992931821529</v>
      </c>
      <c r="I51" s="186" t="n">
        <v>12350</v>
      </c>
      <c r="J51" s="185" t="n">
        <v>100</v>
      </c>
      <c r="K51" s="187" t="n">
        <v>51.0283400809717</v>
      </c>
      <c r="L51" s="188" t="n">
        <v>54.9878542510121</v>
      </c>
      <c r="M51" s="162"/>
    </row>
    <row r="52" customFormat="false" ht="13.15" hidden="false" customHeight="true" outlineLevel="0" collapsed="false">
      <c r="A52" s="179"/>
      <c r="B52" s="180"/>
      <c r="C52" s="196" t="s">
        <v>57</v>
      </c>
      <c r="D52" s="182" t="s">
        <v>56</v>
      </c>
      <c r="E52" s="196" t="s">
        <v>96</v>
      </c>
      <c r="F52" s="183"/>
      <c r="G52" s="184" t="n">
        <v>40905</v>
      </c>
      <c r="H52" s="185" t="n">
        <v>92.8140315846796</v>
      </c>
      <c r="I52" s="186" t="n">
        <v>57203</v>
      </c>
      <c r="J52" s="185" t="n">
        <v>103.777144826836</v>
      </c>
      <c r="K52" s="187" t="n">
        <v>71.5084873170988</v>
      </c>
      <c r="L52" s="188" t="n">
        <v>79.9550080731482</v>
      </c>
      <c r="M52" s="162"/>
    </row>
    <row r="53" customFormat="false" ht="12.6" hidden="false" customHeight="true" outlineLevel="0" collapsed="false">
      <c r="A53" s="194"/>
      <c r="B53" s="195"/>
      <c r="C53" s="196" t="s">
        <v>57</v>
      </c>
      <c r="D53" s="182" t="s">
        <v>56</v>
      </c>
      <c r="E53" s="196" t="s">
        <v>97</v>
      </c>
      <c r="F53" s="197"/>
      <c r="G53" s="184" t="n">
        <v>20531</v>
      </c>
      <c r="H53" s="185" t="n">
        <v>86.6323473564285</v>
      </c>
      <c r="I53" s="186" t="n">
        <v>38002</v>
      </c>
      <c r="J53" s="185" t="n">
        <v>98.176087630464</v>
      </c>
      <c r="K53" s="187" t="n">
        <v>54.026103889269</v>
      </c>
      <c r="L53" s="188" t="n">
        <v>61.2250697530226</v>
      </c>
      <c r="M53" s="162"/>
      <c r="O53" s="199"/>
      <c r="P53" s="199"/>
    </row>
    <row r="54" customFormat="false" ht="12.6" hidden="false" customHeight="true" outlineLevel="0" collapsed="false">
      <c r="A54" s="194"/>
      <c r="B54" s="195"/>
      <c r="C54" s="196" t="s">
        <v>57</v>
      </c>
      <c r="D54" s="182" t="s">
        <v>56</v>
      </c>
      <c r="E54" s="196" t="s">
        <v>98</v>
      </c>
      <c r="F54" s="197"/>
      <c r="G54" s="191" t="s">
        <v>56</v>
      </c>
      <c r="H54" s="200" t="s">
        <v>56</v>
      </c>
      <c r="I54" s="201" t="s">
        <v>56</v>
      </c>
      <c r="J54" s="200" t="s">
        <v>56</v>
      </c>
      <c r="K54" s="202" t="s">
        <v>56</v>
      </c>
      <c r="L54" s="188" t="n">
        <v>67.3234936092514</v>
      </c>
      <c r="M54" s="162"/>
      <c r="O54" s="199"/>
      <c r="P54" s="199"/>
    </row>
    <row r="55" customFormat="false" ht="12.6" hidden="false" customHeight="true" outlineLevel="0" collapsed="false">
      <c r="A55" s="194"/>
      <c r="B55" s="195"/>
      <c r="C55" s="196" t="s">
        <v>57</v>
      </c>
      <c r="D55" s="182" t="s">
        <v>56</v>
      </c>
      <c r="E55" s="196" t="s">
        <v>99</v>
      </c>
      <c r="F55" s="197"/>
      <c r="G55" s="184" t="n">
        <v>1559</v>
      </c>
      <c r="H55" s="185" t="n">
        <v>80.0719054956343</v>
      </c>
      <c r="I55" s="186" t="n">
        <v>4292</v>
      </c>
      <c r="J55" s="185" t="n">
        <v>98.3050847457627</v>
      </c>
      <c r="K55" s="187" t="n">
        <v>36.3233923578751</v>
      </c>
      <c r="L55" s="188" t="n">
        <v>44.5945945945946</v>
      </c>
      <c r="M55" s="162"/>
      <c r="O55" s="199"/>
      <c r="P55" s="199"/>
    </row>
    <row r="56" customFormat="false" ht="12.6" hidden="false" customHeight="true" outlineLevel="0" collapsed="false">
      <c r="A56" s="194"/>
      <c r="B56" s="195"/>
      <c r="C56" s="196" t="s">
        <v>57</v>
      </c>
      <c r="D56" s="182" t="s">
        <v>56</v>
      </c>
      <c r="E56" s="203" t="s">
        <v>100</v>
      </c>
      <c r="F56" s="197"/>
      <c r="G56" s="184" t="n">
        <v>2675</v>
      </c>
      <c r="H56" s="185" t="n">
        <v>99.5534052847041</v>
      </c>
      <c r="I56" s="186" t="n">
        <v>4176</v>
      </c>
      <c r="J56" s="185" t="n">
        <v>96.6666666666667</v>
      </c>
      <c r="K56" s="187" t="n">
        <v>64.0565134099617</v>
      </c>
      <c r="L56" s="188" t="n">
        <v>62.1990740740741</v>
      </c>
      <c r="M56" s="162"/>
    </row>
    <row r="57" customFormat="false" ht="12.6" hidden="false" customHeight="true" outlineLevel="0" collapsed="false">
      <c r="A57" s="194"/>
      <c r="B57" s="195"/>
      <c r="C57" s="196" t="s">
        <v>57</v>
      </c>
      <c r="D57" s="182" t="s">
        <v>56</v>
      </c>
      <c r="E57" s="196" t="s">
        <v>101</v>
      </c>
      <c r="F57" s="197"/>
      <c r="G57" s="184" t="n">
        <v>1754</v>
      </c>
      <c r="H57" s="185" t="n">
        <v>93.446989877464</v>
      </c>
      <c r="I57" s="186" t="n">
        <v>4440</v>
      </c>
      <c r="J57" s="185" t="n">
        <v>96.7741935483871</v>
      </c>
      <c r="K57" s="187" t="n">
        <v>39.5045045045045</v>
      </c>
      <c r="L57" s="188" t="n">
        <v>40.9110723626853</v>
      </c>
      <c r="M57" s="162"/>
    </row>
    <row r="58" customFormat="false" ht="12.6" hidden="false" customHeight="true" outlineLevel="0" collapsed="false">
      <c r="A58" s="194"/>
      <c r="B58" s="195"/>
      <c r="C58" s="196" t="s">
        <v>57</v>
      </c>
      <c r="D58" s="182" t="s">
        <v>56</v>
      </c>
      <c r="E58" s="196" t="s">
        <v>75</v>
      </c>
      <c r="F58" s="197"/>
      <c r="G58" s="184" t="n">
        <v>9633</v>
      </c>
      <c r="H58" s="185" t="n">
        <v>85.1347768448962</v>
      </c>
      <c r="I58" s="186" t="n">
        <v>19452</v>
      </c>
      <c r="J58" s="185" t="n">
        <v>99.0427698574338</v>
      </c>
      <c r="K58" s="187" t="n">
        <v>49.5219000616903</v>
      </c>
      <c r="L58" s="188" t="n">
        <v>57.612016293279</v>
      </c>
      <c r="M58" s="162"/>
    </row>
    <row r="59" customFormat="false" ht="12.6" hidden="false" customHeight="true" outlineLevel="0" collapsed="false">
      <c r="A59" s="194"/>
      <c r="B59" s="195"/>
      <c r="C59" s="196" t="s">
        <v>57</v>
      </c>
      <c r="D59" s="182" t="s">
        <v>56</v>
      </c>
      <c r="E59" s="196" t="s">
        <v>81</v>
      </c>
      <c r="F59" s="197"/>
      <c r="G59" s="184" t="n">
        <v>14825</v>
      </c>
      <c r="H59" s="185" t="n">
        <v>109.482312975408</v>
      </c>
      <c r="I59" s="186" t="n">
        <v>30876</v>
      </c>
      <c r="J59" s="185" t="n">
        <v>107.357440890125</v>
      </c>
      <c r="K59" s="187" t="n">
        <v>48.0146392019692</v>
      </c>
      <c r="L59" s="188" t="n">
        <v>47.0827538247566</v>
      </c>
      <c r="M59" s="162"/>
    </row>
    <row r="60" customFormat="false" ht="12.6" hidden="false" customHeight="true" outlineLevel="0" collapsed="false">
      <c r="A60" s="194"/>
      <c r="B60" s="195"/>
      <c r="C60" s="196" t="s">
        <v>57</v>
      </c>
      <c r="D60" s="182" t="s">
        <v>56</v>
      </c>
      <c r="E60" s="196" t="s">
        <v>83</v>
      </c>
      <c r="F60" s="197"/>
      <c r="G60" s="184" t="n">
        <v>10341</v>
      </c>
      <c r="H60" s="185" t="n">
        <v>98.0654338549075</v>
      </c>
      <c r="I60" s="186" t="n">
        <v>18204</v>
      </c>
      <c r="J60" s="185" t="n">
        <v>100</v>
      </c>
      <c r="K60" s="187" t="n">
        <v>56.8061964403428</v>
      </c>
      <c r="L60" s="188" t="n">
        <v>57.9268292682927</v>
      </c>
      <c r="M60" s="162"/>
    </row>
    <row r="61" customFormat="false" ht="12.6" hidden="false" customHeight="true" outlineLevel="0" collapsed="false">
      <c r="A61" s="194"/>
      <c r="B61" s="195"/>
      <c r="C61" s="196" t="s">
        <v>57</v>
      </c>
      <c r="D61" s="182" t="s">
        <v>56</v>
      </c>
      <c r="E61" s="196" t="s">
        <v>84</v>
      </c>
      <c r="F61" s="197"/>
      <c r="G61" s="184" t="n">
        <v>18740</v>
      </c>
      <c r="H61" s="185" t="n">
        <v>103.839973402782</v>
      </c>
      <c r="I61" s="186" t="n">
        <v>28368</v>
      </c>
      <c r="J61" s="185" t="n">
        <v>99.1402809813378</v>
      </c>
      <c r="K61" s="187" t="n">
        <v>66.0603496897913</v>
      </c>
      <c r="L61" s="188" t="n">
        <v>63.0705249178724</v>
      </c>
      <c r="M61" s="162"/>
    </row>
    <row r="62" customFormat="false" ht="12.6" hidden="false" customHeight="true" outlineLevel="0" collapsed="false">
      <c r="A62" s="194"/>
      <c r="B62" s="195"/>
      <c r="C62" s="196" t="s">
        <v>57</v>
      </c>
      <c r="D62" s="182" t="s">
        <v>56</v>
      </c>
      <c r="E62" s="196" t="s">
        <v>85</v>
      </c>
      <c r="F62" s="197"/>
      <c r="G62" s="184" t="n">
        <v>23835</v>
      </c>
      <c r="H62" s="185" t="n">
        <v>105.27361865642</v>
      </c>
      <c r="I62" s="186" t="n">
        <v>38334</v>
      </c>
      <c r="J62" s="185" t="n">
        <v>97.8207614575891</v>
      </c>
      <c r="K62" s="187" t="n">
        <v>62.1771795273126</v>
      </c>
      <c r="L62" s="188" t="n">
        <v>57.7753393896091</v>
      </c>
      <c r="M62" s="162"/>
    </row>
    <row r="63" customFormat="false" ht="12.6" hidden="false" customHeight="true" outlineLevel="0" collapsed="false">
      <c r="A63" s="179"/>
      <c r="B63" s="180"/>
      <c r="C63" s="196" t="s">
        <v>57</v>
      </c>
      <c r="D63" s="182" t="s">
        <v>56</v>
      </c>
      <c r="E63" s="196" t="s">
        <v>86</v>
      </c>
      <c r="F63" s="183"/>
      <c r="G63" s="184" t="n">
        <v>24381</v>
      </c>
      <c r="H63" s="185" t="n">
        <v>99.1863634514462</v>
      </c>
      <c r="I63" s="186" t="n">
        <v>37300</v>
      </c>
      <c r="J63" s="185" t="n">
        <v>102.692583007544</v>
      </c>
      <c r="K63" s="187" t="n">
        <v>65.3646112600536</v>
      </c>
      <c r="L63" s="188" t="n">
        <v>67.6752381476791</v>
      </c>
      <c r="M63" s="162"/>
    </row>
    <row r="64" customFormat="false" ht="12.6" hidden="false" customHeight="true" outlineLevel="0" collapsed="false">
      <c r="A64" s="190"/>
      <c r="B64" s="191"/>
      <c r="C64" s="196" t="s">
        <v>57</v>
      </c>
      <c r="D64" s="182" t="s">
        <v>56</v>
      </c>
      <c r="E64" s="196" t="s">
        <v>87</v>
      </c>
      <c r="F64" s="193"/>
      <c r="G64" s="184" t="n">
        <v>38827</v>
      </c>
      <c r="H64" s="185" t="n">
        <v>103.957267932207</v>
      </c>
      <c r="I64" s="186" t="n">
        <v>57079</v>
      </c>
      <c r="J64" s="185" t="n">
        <v>99.5344051895512</v>
      </c>
      <c r="K64" s="187" t="n">
        <v>68.0232659997547</v>
      </c>
      <c r="L64" s="188" t="n">
        <v>65.1292156384055</v>
      </c>
      <c r="M64" s="162"/>
    </row>
    <row r="65" customFormat="false" ht="12.6" hidden="false" customHeight="true" outlineLevel="0" collapsed="false">
      <c r="A65" s="179"/>
      <c r="B65" s="180"/>
      <c r="C65" s="196" t="s">
        <v>57</v>
      </c>
      <c r="D65" s="182" t="s">
        <v>56</v>
      </c>
      <c r="E65" s="196" t="s">
        <v>102</v>
      </c>
      <c r="F65" s="183"/>
      <c r="G65" s="184" t="n">
        <v>1659</v>
      </c>
      <c r="H65" s="185" t="n">
        <v>139.177852348993</v>
      </c>
      <c r="I65" s="186" t="n">
        <v>4292</v>
      </c>
      <c r="J65" s="185" t="n">
        <v>126.086956521739</v>
      </c>
      <c r="K65" s="187" t="n">
        <v>38.6533084808947</v>
      </c>
      <c r="L65" s="188" t="n">
        <v>35.0176263219742</v>
      </c>
      <c r="M65" s="162"/>
    </row>
    <row r="66" s="111" customFormat="true" ht="12.6" hidden="false" customHeight="true" outlineLevel="0" collapsed="false">
      <c r="A66" s="194"/>
      <c r="B66" s="195"/>
      <c r="C66" s="196" t="s">
        <v>57</v>
      </c>
      <c r="D66" s="182" t="s">
        <v>56</v>
      </c>
      <c r="E66" s="198" t="s">
        <v>88</v>
      </c>
      <c r="F66" s="197"/>
      <c r="G66" s="184" t="n">
        <v>7157</v>
      </c>
      <c r="H66" s="185" t="n">
        <v>97.8266812465828</v>
      </c>
      <c r="I66" s="186" t="n">
        <v>10106</v>
      </c>
      <c r="J66" s="185" t="n">
        <v>100</v>
      </c>
      <c r="K66" s="187" t="n">
        <v>70.8193152582624</v>
      </c>
      <c r="L66" s="188" t="n">
        <v>72.3926380368098</v>
      </c>
      <c r="M66" s="162"/>
    </row>
    <row r="67" s="111" customFormat="true" ht="12.6" hidden="false" customHeight="true" outlineLevel="0" collapsed="false">
      <c r="A67" s="194"/>
      <c r="B67" s="195"/>
      <c r="C67" s="196" t="s">
        <v>58</v>
      </c>
      <c r="D67" s="182" t="s">
        <v>56</v>
      </c>
      <c r="E67" s="196" t="s">
        <v>60</v>
      </c>
      <c r="F67" s="197"/>
      <c r="G67" s="184" t="n">
        <v>38941</v>
      </c>
      <c r="H67" s="185" t="n">
        <v>73.9788745773016</v>
      </c>
      <c r="I67" s="186" t="n">
        <v>53091</v>
      </c>
      <c r="J67" s="185" t="n">
        <v>73.1220560284274</v>
      </c>
      <c r="K67" s="187" t="n">
        <v>73.3476483773144</v>
      </c>
      <c r="L67" s="188" t="n">
        <v>72.4981406495331</v>
      </c>
      <c r="M67" s="162"/>
    </row>
    <row r="68" s="111" customFormat="true" ht="12.6" hidden="false" customHeight="true" outlineLevel="0" collapsed="false">
      <c r="A68" s="194"/>
      <c r="B68" s="195"/>
      <c r="C68" s="196" t="s">
        <v>58</v>
      </c>
      <c r="D68" s="182" t="s">
        <v>56</v>
      </c>
      <c r="E68" s="196" t="s">
        <v>61</v>
      </c>
      <c r="F68" s="197"/>
      <c r="G68" s="184" t="n">
        <v>8850</v>
      </c>
      <c r="H68" s="185" t="n">
        <v>45.5880080358523</v>
      </c>
      <c r="I68" s="186" t="n">
        <v>10600</v>
      </c>
      <c r="J68" s="185" t="n">
        <v>24.6844581062829</v>
      </c>
      <c r="K68" s="187" t="n">
        <v>83.4905660377359</v>
      </c>
      <c r="L68" s="188" t="n">
        <v>45.2074891714405</v>
      </c>
      <c r="M68" s="162"/>
    </row>
    <row r="69" s="111" customFormat="true" ht="12.6" hidden="false" customHeight="true" outlineLevel="0" collapsed="false">
      <c r="A69" s="194"/>
      <c r="B69" s="195"/>
      <c r="C69" s="196" t="s">
        <v>58</v>
      </c>
      <c r="D69" s="182" t="s">
        <v>56</v>
      </c>
      <c r="E69" s="196" t="s">
        <v>62</v>
      </c>
      <c r="F69" s="197"/>
      <c r="G69" s="184" t="n">
        <v>43128</v>
      </c>
      <c r="H69" s="185" t="n">
        <v>78.5988955914782</v>
      </c>
      <c r="I69" s="186" t="n">
        <v>58055</v>
      </c>
      <c r="J69" s="185" t="n">
        <v>80.0659228509564</v>
      </c>
      <c r="K69" s="187" t="n">
        <v>74.2881750064594</v>
      </c>
      <c r="L69" s="188" t="n">
        <v>75.6747438249045</v>
      </c>
      <c r="M69" s="162"/>
    </row>
    <row r="70" s="111" customFormat="true" ht="12.6" hidden="false" customHeight="true" outlineLevel="0" collapsed="false">
      <c r="A70" s="194"/>
      <c r="B70" s="195"/>
      <c r="C70" s="196" t="s">
        <v>58</v>
      </c>
      <c r="D70" s="182" t="s">
        <v>56</v>
      </c>
      <c r="E70" s="196" t="s">
        <v>63</v>
      </c>
      <c r="F70" s="197"/>
      <c r="G70" s="184" t="n">
        <v>5300</v>
      </c>
      <c r="H70" s="185" t="n">
        <v>126.461465044142</v>
      </c>
      <c r="I70" s="186" t="n">
        <v>9150</v>
      </c>
      <c r="J70" s="185" t="n">
        <v>98.3870967741936</v>
      </c>
      <c r="K70" s="187" t="n">
        <v>57.9234972677596</v>
      </c>
      <c r="L70" s="188" t="n">
        <v>45.0645161290323</v>
      </c>
      <c r="M70" s="162"/>
    </row>
    <row r="71" s="111" customFormat="true" ht="12.6" hidden="false" customHeight="true" outlineLevel="0" collapsed="false">
      <c r="A71" s="194"/>
      <c r="B71" s="195"/>
      <c r="C71" s="196" t="s">
        <v>58</v>
      </c>
      <c r="D71" s="182" t="s">
        <v>56</v>
      </c>
      <c r="E71" s="196" t="s">
        <v>64</v>
      </c>
      <c r="F71" s="197"/>
      <c r="G71" s="184" t="n">
        <v>5301</v>
      </c>
      <c r="H71" s="185" t="n">
        <v>89.9084124830393</v>
      </c>
      <c r="I71" s="186" t="n">
        <v>9300</v>
      </c>
      <c r="J71" s="185" t="n">
        <v>92.0245398773006</v>
      </c>
      <c r="K71" s="187" t="n">
        <v>57</v>
      </c>
      <c r="L71" s="188" t="n">
        <v>58.3415792598456</v>
      </c>
      <c r="M71" s="162"/>
    </row>
    <row r="72" customFormat="false" ht="13.15" hidden="false" customHeight="true" outlineLevel="0" collapsed="false">
      <c r="A72" s="194"/>
      <c r="B72" s="195"/>
      <c r="C72" s="196" t="s">
        <v>58</v>
      </c>
      <c r="D72" s="182" t="s">
        <v>56</v>
      </c>
      <c r="E72" s="196" t="s">
        <v>67</v>
      </c>
      <c r="F72" s="197"/>
      <c r="G72" s="191" t="s">
        <v>56</v>
      </c>
      <c r="H72" s="200" t="s">
        <v>56</v>
      </c>
      <c r="I72" s="201" t="s">
        <v>56</v>
      </c>
      <c r="J72" s="200" t="s">
        <v>56</v>
      </c>
      <c r="K72" s="202" t="s">
        <v>56</v>
      </c>
      <c r="L72" s="188" t="n">
        <v>68.0222222222222</v>
      </c>
      <c r="M72" s="162"/>
    </row>
    <row r="73" customFormat="false" ht="13.15" hidden="false" customHeight="true" outlineLevel="0" collapsed="false">
      <c r="A73" s="194"/>
      <c r="B73" s="195"/>
      <c r="C73" s="196" t="s">
        <v>58</v>
      </c>
      <c r="D73" s="182" t="s">
        <v>56</v>
      </c>
      <c r="E73" s="196" t="s">
        <v>70</v>
      </c>
      <c r="F73" s="197"/>
      <c r="G73" s="191" t="s">
        <v>56</v>
      </c>
      <c r="H73" s="200" t="s">
        <v>56</v>
      </c>
      <c r="I73" s="201" t="s">
        <v>56</v>
      </c>
      <c r="J73" s="200" t="s">
        <v>56</v>
      </c>
      <c r="K73" s="202" t="s">
        <v>56</v>
      </c>
      <c r="L73" s="188" t="n">
        <v>35.6384623312378</v>
      </c>
      <c r="M73" s="162"/>
    </row>
    <row r="74" customFormat="false" ht="13.15" hidden="false" customHeight="true" outlineLevel="0" collapsed="false">
      <c r="A74" s="194"/>
      <c r="B74" s="195"/>
      <c r="C74" s="196" t="s">
        <v>58</v>
      </c>
      <c r="D74" s="182" t="s">
        <v>56</v>
      </c>
      <c r="E74" s="196" t="s">
        <v>95</v>
      </c>
      <c r="F74" s="197"/>
      <c r="G74" s="191" t="s">
        <v>56</v>
      </c>
      <c r="H74" s="200" t="s">
        <v>56</v>
      </c>
      <c r="I74" s="201" t="s">
        <v>56</v>
      </c>
      <c r="J74" s="200" t="s">
        <v>56</v>
      </c>
      <c r="K74" s="202" t="s">
        <v>56</v>
      </c>
      <c r="L74" s="188" t="n">
        <v>46.6871165644172</v>
      </c>
      <c r="M74" s="162"/>
    </row>
    <row r="75" customFormat="false" ht="13.15" hidden="false" customHeight="true" outlineLevel="0" collapsed="false">
      <c r="A75" s="194"/>
      <c r="B75" s="195"/>
      <c r="C75" s="196" t="s">
        <v>58</v>
      </c>
      <c r="D75" s="182" t="s">
        <v>56</v>
      </c>
      <c r="E75" s="196" t="s">
        <v>98</v>
      </c>
      <c r="F75" s="197"/>
      <c r="G75" s="191" t="s">
        <v>56</v>
      </c>
      <c r="H75" s="200" t="s">
        <v>56</v>
      </c>
      <c r="I75" s="201" t="s">
        <v>56</v>
      </c>
      <c r="J75" s="200" t="s">
        <v>56</v>
      </c>
      <c r="K75" s="202" t="s">
        <v>56</v>
      </c>
      <c r="L75" s="188" t="n">
        <v>44.6666666666667</v>
      </c>
      <c r="M75" s="162"/>
    </row>
    <row r="76" customFormat="false" ht="13.15" hidden="false" customHeight="true" outlineLevel="0" collapsed="false">
      <c r="A76" s="194"/>
      <c r="B76" s="195"/>
      <c r="C76" s="196" t="s">
        <v>58</v>
      </c>
      <c r="D76" s="182" t="s">
        <v>56</v>
      </c>
      <c r="E76" s="196" t="s">
        <v>90</v>
      </c>
      <c r="F76" s="197"/>
      <c r="G76" s="184" t="n">
        <v>6741</v>
      </c>
      <c r="H76" s="185" t="n">
        <v>91.2919826652221</v>
      </c>
      <c r="I76" s="186" t="n">
        <v>9260</v>
      </c>
      <c r="J76" s="185" t="n">
        <v>99.6234534696073</v>
      </c>
      <c r="K76" s="187" t="n">
        <v>68</v>
      </c>
      <c r="L76" s="188" t="n">
        <v>73.7</v>
      </c>
      <c r="M76" s="162" t="s">
        <v>91</v>
      </c>
    </row>
    <row r="77" customFormat="false" ht="13.15" hidden="false" customHeight="true" outlineLevel="0" collapsed="false">
      <c r="A77" s="194"/>
      <c r="B77" s="195"/>
      <c r="C77" s="196" t="s">
        <v>59</v>
      </c>
      <c r="D77" s="182" t="s">
        <v>56</v>
      </c>
      <c r="E77" s="196" t="s">
        <v>60</v>
      </c>
      <c r="F77" s="197"/>
      <c r="G77" s="184" t="n">
        <v>31901</v>
      </c>
      <c r="H77" s="185" t="n">
        <v>88.5523941707148</v>
      </c>
      <c r="I77" s="186" t="n">
        <v>42594</v>
      </c>
      <c r="J77" s="185" t="n">
        <v>76.4813617754794</v>
      </c>
      <c r="K77" s="187" t="n">
        <v>74.8955251913415</v>
      </c>
      <c r="L77" s="188" t="n">
        <v>64.6861308626015</v>
      </c>
      <c r="M77" s="162"/>
    </row>
    <row r="78" customFormat="false" ht="13.15" hidden="false" customHeight="true" outlineLevel="0" collapsed="false">
      <c r="A78" s="194"/>
      <c r="B78" s="195"/>
      <c r="C78" s="196" t="s">
        <v>59</v>
      </c>
      <c r="D78" s="182" t="s">
        <v>56</v>
      </c>
      <c r="E78" s="196" t="s">
        <v>87</v>
      </c>
      <c r="F78" s="197"/>
      <c r="G78" s="191" t="s">
        <v>56</v>
      </c>
      <c r="H78" s="200" t="s">
        <v>56</v>
      </c>
      <c r="I78" s="201" t="s">
        <v>56</v>
      </c>
      <c r="J78" s="200" t="s">
        <v>56</v>
      </c>
      <c r="K78" s="202" t="s">
        <v>56</v>
      </c>
      <c r="L78" s="188" t="n">
        <v>52.8301886792453</v>
      </c>
      <c r="M78" s="162"/>
    </row>
    <row r="79" customFormat="false" ht="13.15" hidden="false" customHeight="true" outlineLevel="0" collapsed="false">
      <c r="A79" s="194"/>
      <c r="B79" s="195"/>
      <c r="C79" s="196" t="s">
        <v>59</v>
      </c>
      <c r="D79" s="182" t="s">
        <v>56</v>
      </c>
      <c r="E79" s="196" t="s">
        <v>62</v>
      </c>
      <c r="F79" s="197"/>
      <c r="G79" s="184" t="n">
        <v>17753</v>
      </c>
      <c r="H79" s="185" t="n">
        <v>92.2617191560129</v>
      </c>
      <c r="I79" s="186" t="n">
        <v>25531</v>
      </c>
      <c r="J79" s="185" t="n">
        <v>100.211955881776</v>
      </c>
      <c r="K79" s="187" t="n">
        <v>69.5350750068544</v>
      </c>
      <c r="L79" s="188" t="n">
        <v>75.526945872748</v>
      </c>
      <c r="M79" s="162"/>
    </row>
    <row r="80" customFormat="false" ht="13.15" hidden="false" customHeight="true" outlineLevel="0" collapsed="false">
      <c r="A80" s="204"/>
      <c r="B80" s="205"/>
      <c r="C80" s="206" t="s">
        <v>59</v>
      </c>
      <c r="D80" s="207" t="s">
        <v>56</v>
      </c>
      <c r="E80" s="206" t="s">
        <v>90</v>
      </c>
      <c r="F80" s="208"/>
      <c r="G80" s="209" t="n">
        <v>7936</v>
      </c>
      <c r="H80" s="210" t="n">
        <v>102.691511387164</v>
      </c>
      <c r="I80" s="211" t="n">
        <v>9295</v>
      </c>
      <c r="J80" s="210" t="n">
        <v>100</v>
      </c>
      <c r="K80" s="212" t="n">
        <v>75.2</v>
      </c>
      <c r="L80" s="213" t="n">
        <v>72.1</v>
      </c>
      <c r="M80" s="162"/>
    </row>
    <row r="81" customFormat="false" ht="12.6" hidden="false" customHeight="true" outlineLevel="0" collapsed="false">
      <c r="A81" s="194"/>
      <c r="B81" s="214"/>
      <c r="C81" s="215" t="s">
        <v>60</v>
      </c>
      <c r="D81" s="216" t="s">
        <v>56</v>
      </c>
      <c r="E81" s="215" t="s">
        <v>63</v>
      </c>
      <c r="F81" s="217"/>
      <c r="G81" s="189" t="n">
        <v>10936</v>
      </c>
      <c r="H81" s="218" t="n">
        <v>90.2608121492242</v>
      </c>
      <c r="I81" s="219" t="n">
        <v>28244</v>
      </c>
      <c r="J81" s="218" t="n">
        <v>102.79516669093</v>
      </c>
      <c r="K81" s="220" t="n">
        <v>38.7197280838408</v>
      </c>
      <c r="L81" s="221" t="n">
        <v>44.0966661813947</v>
      </c>
      <c r="M81" s="162"/>
    </row>
    <row r="82" customFormat="false" ht="12.6" hidden="false" customHeight="true" outlineLevel="0" collapsed="false">
      <c r="A82" s="194"/>
      <c r="B82" s="195"/>
      <c r="C82" s="196" t="s">
        <v>60</v>
      </c>
      <c r="D82" s="182" t="s">
        <v>56</v>
      </c>
      <c r="E82" s="196" t="s">
        <v>65</v>
      </c>
      <c r="F82" s="197"/>
      <c r="G82" s="184" t="n">
        <v>5250</v>
      </c>
      <c r="H82" s="185" t="n">
        <v>111.964171465131</v>
      </c>
      <c r="I82" s="186" t="n">
        <v>10080</v>
      </c>
      <c r="J82" s="185" t="n">
        <v>115.702479338843</v>
      </c>
      <c r="K82" s="187" t="n">
        <v>52.0833333333333</v>
      </c>
      <c r="L82" s="188" t="n">
        <v>53.8223140495868</v>
      </c>
      <c r="M82" s="162"/>
    </row>
    <row r="83" customFormat="false" ht="12.6" hidden="false" customHeight="true" outlineLevel="0" collapsed="false">
      <c r="A83" s="194"/>
      <c r="B83" s="195"/>
      <c r="C83" s="196" t="s">
        <v>60</v>
      </c>
      <c r="D83" s="182" t="s">
        <v>56</v>
      </c>
      <c r="E83" s="196" t="s">
        <v>67</v>
      </c>
      <c r="F83" s="197"/>
      <c r="G83" s="184" t="n">
        <v>780</v>
      </c>
      <c r="H83" s="200" t="s">
        <v>56</v>
      </c>
      <c r="I83" s="186" t="n">
        <v>2232</v>
      </c>
      <c r="J83" s="200" t="s">
        <v>56</v>
      </c>
      <c r="K83" s="187" t="n">
        <v>34.9462365591398</v>
      </c>
      <c r="L83" s="222" t="s">
        <v>56</v>
      </c>
      <c r="M83" s="162"/>
    </row>
    <row r="84" customFormat="false" ht="12.6" hidden="false" customHeight="true" outlineLevel="0" collapsed="false">
      <c r="A84" s="194"/>
      <c r="B84" s="195"/>
      <c r="C84" s="196" t="s">
        <v>60</v>
      </c>
      <c r="D84" s="182" t="s">
        <v>56</v>
      </c>
      <c r="E84" s="196" t="s">
        <v>68</v>
      </c>
      <c r="F84" s="197"/>
      <c r="G84" s="184" t="n">
        <v>7278</v>
      </c>
      <c r="H84" s="185" t="n">
        <v>82.6106696935301</v>
      </c>
      <c r="I84" s="186" t="n">
        <v>19068</v>
      </c>
      <c r="J84" s="185" t="n">
        <v>102.516129032258</v>
      </c>
      <c r="K84" s="187" t="n">
        <v>38.1686595342983</v>
      </c>
      <c r="L84" s="188" t="n">
        <v>47.3655913978495</v>
      </c>
      <c r="M84" s="162"/>
    </row>
    <row r="85" customFormat="false" ht="12.6" hidden="false" customHeight="true" outlineLevel="0" collapsed="false">
      <c r="A85" s="194"/>
      <c r="B85" s="195"/>
      <c r="C85" s="196" t="s">
        <v>60</v>
      </c>
      <c r="D85" s="182" t="s">
        <v>56</v>
      </c>
      <c r="E85" s="196" t="s">
        <v>70</v>
      </c>
      <c r="F85" s="197"/>
      <c r="G85" s="184" t="n">
        <v>6469</v>
      </c>
      <c r="H85" s="185" t="n">
        <v>98.4327449786975</v>
      </c>
      <c r="I85" s="186" t="n">
        <v>19061</v>
      </c>
      <c r="J85" s="185" t="n">
        <v>102.269556819401</v>
      </c>
      <c r="K85" s="187" t="n">
        <v>33.9384082681916</v>
      </c>
      <c r="L85" s="188" t="n">
        <v>35.2612941302715</v>
      </c>
      <c r="M85" s="162"/>
    </row>
    <row r="86" customFormat="false" ht="12.6" hidden="false" customHeight="true" outlineLevel="0" collapsed="false">
      <c r="A86" s="194"/>
      <c r="B86" s="195"/>
      <c r="C86" s="196" t="s">
        <v>60</v>
      </c>
      <c r="D86" s="182" t="s">
        <v>56</v>
      </c>
      <c r="E86" s="196" t="s">
        <v>95</v>
      </c>
      <c r="F86" s="197"/>
      <c r="G86" s="184" t="n">
        <v>8019</v>
      </c>
      <c r="H86" s="185" t="n">
        <v>113.18278052223</v>
      </c>
      <c r="I86" s="186" t="n">
        <v>19560</v>
      </c>
      <c r="J86" s="185" t="n">
        <v>104.219948849105</v>
      </c>
      <c r="K86" s="187" t="n">
        <v>40.9969325153374</v>
      </c>
      <c r="L86" s="188" t="n">
        <v>37.7504262574595</v>
      </c>
      <c r="M86" s="162"/>
    </row>
    <row r="87" customFormat="false" ht="13.15" hidden="false" customHeight="true" outlineLevel="0" collapsed="false">
      <c r="A87" s="194"/>
      <c r="B87" s="195"/>
      <c r="C87" s="196" t="s">
        <v>60</v>
      </c>
      <c r="D87" s="182" t="s">
        <v>56</v>
      </c>
      <c r="E87" s="196" t="s">
        <v>71</v>
      </c>
      <c r="F87" s="197"/>
      <c r="G87" s="184" t="n">
        <v>1569</v>
      </c>
      <c r="H87" s="185" t="n">
        <v>102.415143603133</v>
      </c>
      <c r="I87" s="186" t="n">
        <v>3100</v>
      </c>
      <c r="J87" s="185" t="n">
        <v>100</v>
      </c>
      <c r="K87" s="187" t="n">
        <v>50.6129032258065</v>
      </c>
      <c r="L87" s="188" t="n">
        <v>49.4193548387097</v>
      </c>
      <c r="M87" s="162"/>
    </row>
    <row r="88" customFormat="false" ht="12.6" hidden="false" customHeight="true" outlineLevel="0" collapsed="false">
      <c r="A88" s="194"/>
      <c r="B88" s="195"/>
      <c r="C88" s="196" t="s">
        <v>60</v>
      </c>
      <c r="D88" s="182" t="s">
        <v>56</v>
      </c>
      <c r="E88" s="196" t="s">
        <v>96</v>
      </c>
      <c r="F88" s="197"/>
      <c r="G88" s="184" t="n">
        <v>19087</v>
      </c>
      <c r="H88" s="185" t="n">
        <v>99.1069110545719</v>
      </c>
      <c r="I88" s="186" t="n">
        <v>39786</v>
      </c>
      <c r="J88" s="185" t="n">
        <v>98.4217296655452</v>
      </c>
      <c r="K88" s="187" t="n">
        <v>47.9741617654451</v>
      </c>
      <c r="L88" s="188" t="n">
        <v>47.6424896101326</v>
      </c>
      <c r="M88" s="162"/>
    </row>
    <row r="89" customFormat="false" ht="12.6" hidden="false" customHeight="true" outlineLevel="0" collapsed="false">
      <c r="A89" s="194"/>
      <c r="B89" s="195"/>
      <c r="C89" s="196" t="s">
        <v>60</v>
      </c>
      <c r="D89" s="182" t="s">
        <v>56</v>
      </c>
      <c r="E89" s="196" t="s">
        <v>99</v>
      </c>
      <c r="F89" s="197"/>
      <c r="G89" s="184" t="n">
        <v>1573</v>
      </c>
      <c r="H89" s="185" t="n">
        <v>83.0956154252509</v>
      </c>
      <c r="I89" s="186" t="n">
        <v>2442</v>
      </c>
      <c r="J89" s="185" t="n">
        <v>94.2857142857143</v>
      </c>
      <c r="K89" s="187" t="n">
        <v>64.4144144144144</v>
      </c>
      <c r="L89" s="188" t="n">
        <v>73.0888030888031</v>
      </c>
      <c r="M89" s="162"/>
    </row>
    <row r="90" customFormat="false" ht="12.6" hidden="false" customHeight="true" outlineLevel="0" collapsed="false">
      <c r="A90" s="223"/>
      <c r="B90" s="195"/>
      <c r="C90" s="196" t="s">
        <v>60</v>
      </c>
      <c r="D90" s="182" t="s">
        <v>56</v>
      </c>
      <c r="E90" s="196" t="s">
        <v>76</v>
      </c>
      <c r="F90" s="197"/>
      <c r="G90" s="184" t="n">
        <v>6477</v>
      </c>
      <c r="H90" s="185" t="n">
        <v>103.532608695652</v>
      </c>
      <c r="I90" s="186" t="n">
        <v>9313</v>
      </c>
      <c r="J90" s="185" t="n">
        <v>99.5829769033362</v>
      </c>
      <c r="K90" s="187" t="n">
        <v>69.5479437345646</v>
      </c>
      <c r="L90" s="188" t="n">
        <v>66.8947818648418</v>
      </c>
      <c r="M90" s="162"/>
    </row>
    <row r="91" customFormat="false" ht="12.6" hidden="false" customHeight="true" outlineLevel="0" collapsed="false">
      <c r="A91" s="194"/>
      <c r="B91" s="195"/>
      <c r="C91" s="196" t="s">
        <v>94</v>
      </c>
      <c r="D91" s="182" t="s">
        <v>56</v>
      </c>
      <c r="E91" s="196" t="s">
        <v>60</v>
      </c>
      <c r="F91" s="197"/>
      <c r="G91" s="184" t="n">
        <v>44074</v>
      </c>
      <c r="H91" s="185" t="n">
        <v>88.2450695765342</v>
      </c>
      <c r="I91" s="186" t="n">
        <v>60916</v>
      </c>
      <c r="J91" s="185" t="n">
        <v>70.416608868544</v>
      </c>
      <c r="K91" s="187" t="n">
        <v>72.3520914045571</v>
      </c>
      <c r="L91" s="188" t="n">
        <v>57.7345447819855</v>
      </c>
      <c r="M91" s="162"/>
    </row>
    <row r="92" s="111" customFormat="true" ht="12.6" hidden="false" customHeight="true" outlineLevel="0" collapsed="false">
      <c r="A92" s="194"/>
      <c r="B92" s="195"/>
      <c r="C92" s="196" t="s">
        <v>94</v>
      </c>
      <c r="D92" s="182" t="s">
        <v>56</v>
      </c>
      <c r="E92" s="196" t="s">
        <v>61</v>
      </c>
      <c r="F92" s="197"/>
      <c r="G92" s="184" t="n">
        <v>18209</v>
      </c>
      <c r="H92" s="185" t="n">
        <v>48.1261232688445</v>
      </c>
      <c r="I92" s="186" t="n">
        <v>30348</v>
      </c>
      <c r="J92" s="185" t="n">
        <v>53.7703756201276</v>
      </c>
      <c r="K92" s="187" t="n">
        <v>60.0006590220113</v>
      </c>
      <c r="L92" s="188" t="n">
        <v>67.0375620127569</v>
      </c>
      <c r="M92" s="162"/>
    </row>
    <row r="93" s="111" customFormat="true" ht="12.6" hidden="false" customHeight="true" outlineLevel="0" collapsed="false">
      <c r="A93" s="194"/>
      <c r="B93" s="195"/>
      <c r="C93" s="196" t="s">
        <v>94</v>
      </c>
      <c r="D93" s="182" t="s">
        <v>56</v>
      </c>
      <c r="E93" s="196" t="s">
        <v>62</v>
      </c>
      <c r="F93" s="197"/>
      <c r="G93" s="184" t="n">
        <v>54602</v>
      </c>
      <c r="H93" s="185" t="n">
        <v>91.4085780292631</v>
      </c>
      <c r="I93" s="186" t="n">
        <v>76699</v>
      </c>
      <c r="J93" s="185" t="n">
        <v>91.7825431395544</v>
      </c>
      <c r="K93" s="187" t="n">
        <v>71.1899764012569</v>
      </c>
      <c r="L93" s="188" t="n">
        <v>71.4812244214154</v>
      </c>
      <c r="M93" s="162"/>
    </row>
    <row r="94" s="111" customFormat="true" ht="12.6" hidden="false" customHeight="true" outlineLevel="0" collapsed="false">
      <c r="A94" s="194"/>
      <c r="B94" s="195"/>
      <c r="C94" s="196" t="s">
        <v>94</v>
      </c>
      <c r="D94" s="182" t="s">
        <v>56</v>
      </c>
      <c r="E94" s="196" t="s">
        <v>65</v>
      </c>
      <c r="F94" s="197"/>
      <c r="G94" s="184" t="n">
        <v>6063</v>
      </c>
      <c r="H94" s="185" t="n">
        <v>185.299511002445</v>
      </c>
      <c r="I94" s="186" t="n">
        <v>9150</v>
      </c>
      <c r="J94" s="185" t="n">
        <v>101.666666666667</v>
      </c>
      <c r="K94" s="187" t="n">
        <v>66.2622950819672</v>
      </c>
      <c r="L94" s="188" t="n">
        <v>36.3555555555556</v>
      </c>
      <c r="M94" s="162"/>
    </row>
    <row r="95" customFormat="false" ht="11.25" hidden="false" customHeight="true" outlineLevel="0" collapsed="false">
      <c r="A95" s="194"/>
      <c r="B95" s="195"/>
      <c r="C95" s="196" t="s">
        <v>94</v>
      </c>
      <c r="D95" s="182" t="s">
        <v>56</v>
      </c>
      <c r="E95" s="198" t="s">
        <v>66</v>
      </c>
      <c r="F95" s="197"/>
      <c r="G95" s="184" t="n">
        <v>1428</v>
      </c>
      <c r="H95" s="185" t="n">
        <v>85.8689116055322</v>
      </c>
      <c r="I95" s="186" t="n">
        <v>3050</v>
      </c>
      <c r="J95" s="185" t="n">
        <v>98.3870967741936</v>
      </c>
      <c r="K95" s="187" t="n">
        <v>46.8196721311475</v>
      </c>
      <c r="L95" s="188" t="n">
        <v>53.6451612903226</v>
      </c>
      <c r="M95" s="162"/>
    </row>
    <row r="96" customFormat="false" ht="12.6" hidden="false" customHeight="true" outlineLevel="0" collapsed="false">
      <c r="A96" s="194"/>
      <c r="B96" s="195"/>
      <c r="C96" s="196" t="s">
        <v>94</v>
      </c>
      <c r="D96" s="182" t="s">
        <v>56</v>
      </c>
      <c r="E96" s="196" t="s">
        <v>68</v>
      </c>
      <c r="F96" s="197"/>
      <c r="G96" s="184" t="n">
        <v>6567</v>
      </c>
      <c r="H96" s="185" t="n">
        <v>70.8567112645663</v>
      </c>
      <c r="I96" s="186" t="n">
        <v>18600</v>
      </c>
      <c r="J96" s="185" t="n">
        <v>100</v>
      </c>
      <c r="K96" s="187" t="n">
        <v>35.3064516129032</v>
      </c>
      <c r="L96" s="188" t="n">
        <v>49.8279569892473</v>
      </c>
      <c r="M96" s="162"/>
    </row>
    <row r="97" customFormat="false" ht="12.6" hidden="false" customHeight="true" outlineLevel="0" collapsed="false">
      <c r="A97" s="194"/>
      <c r="B97" s="195"/>
      <c r="C97" s="196" t="s">
        <v>94</v>
      </c>
      <c r="D97" s="182" t="s">
        <v>56</v>
      </c>
      <c r="E97" s="196" t="s">
        <v>95</v>
      </c>
      <c r="F97" s="197"/>
      <c r="G97" s="184" t="n">
        <v>7571</v>
      </c>
      <c r="H97" s="185" t="n">
        <v>80.1079250872924</v>
      </c>
      <c r="I97" s="186" t="n">
        <v>17850</v>
      </c>
      <c r="J97" s="185" t="n">
        <v>94.9165160055302</v>
      </c>
      <c r="K97" s="187" t="n">
        <v>42.4145658263305</v>
      </c>
      <c r="L97" s="188" t="n">
        <v>50.2552376900989</v>
      </c>
      <c r="M97" s="162"/>
    </row>
    <row r="98" customFormat="false" ht="12.6" hidden="false" customHeight="true" outlineLevel="0" collapsed="false">
      <c r="A98" s="194"/>
      <c r="B98" s="195"/>
      <c r="C98" s="196" t="s">
        <v>94</v>
      </c>
      <c r="D98" s="182" t="s">
        <v>56</v>
      </c>
      <c r="E98" s="196" t="s">
        <v>70</v>
      </c>
      <c r="F98" s="197"/>
      <c r="G98" s="184" t="n">
        <v>3371</v>
      </c>
      <c r="H98" s="185" t="n">
        <v>103.914919852035</v>
      </c>
      <c r="I98" s="186" t="n">
        <v>6100</v>
      </c>
      <c r="J98" s="185" t="n">
        <v>100</v>
      </c>
      <c r="K98" s="187" t="n">
        <v>55.2622950819672</v>
      </c>
      <c r="L98" s="188" t="n">
        <v>53.1803278688525</v>
      </c>
      <c r="M98" s="162"/>
    </row>
    <row r="99" customFormat="false" ht="12.6" hidden="false" customHeight="true" outlineLevel="0" collapsed="false">
      <c r="A99" s="194"/>
      <c r="B99" s="195"/>
      <c r="C99" s="196" t="s">
        <v>94</v>
      </c>
      <c r="D99" s="182" t="s">
        <v>56</v>
      </c>
      <c r="E99" s="196" t="s">
        <v>71</v>
      </c>
      <c r="F99" s="197"/>
      <c r="G99" s="184" t="n">
        <v>1144</v>
      </c>
      <c r="H99" s="185" t="n">
        <v>72.35926628716</v>
      </c>
      <c r="I99" s="186" t="n">
        <v>3100</v>
      </c>
      <c r="J99" s="185" t="n">
        <v>101.639344262295</v>
      </c>
      <c r="K99" s="187" t="n">
        <v>36.9032258064516</v>
      </c>
      <c r="L99" s="188" t="n">
        <v>51.8360655737705</v>
      </c>
      <c r="M99" s="162"/>
    </row>
    <row r="100" customFormat="false" ht="12.6" hidden="false" customHeight="true" outlineLevel="0" collapsed="false">
      <c r="A100" s="194"/>
      <c r="B100" s="195"/>
      <c r="C100" s="196" t="s">
        <v>94</v>
      </c>
      <c r="D100" s="182" t="s">
        <v>56</v>
      </c>
      <c r="E100" s="196" t="s">
        <v>96</v>
      </c>
      <c r="F100" s="197"/>
      <c r="G100" s="184" t="n">
        <v>11641</v>
      </c>
      <c r="H100" s="185" t="n">
        <v>85.867079737405</v>
      </c>
      <c r="I100" s="186" t="n">
        <v>17995</v>
      </c>
      <c r="J100" s="185" t="n">
        <v>99.8889814043852</v>
      </c>
      <c r="K100" s="187" t="n">
        <v>64.6901917199222</v>
      </c>
      <c r="L100" s="188" t="n">
        <v>75.2539550374688</v>
      </c>
      <c r="M100" s="162"/>
    </row>
    <row r="101" customFormat="false" ht="12.6" hidden="false" customHeight="true" outlineLevel="0" collapsed="false">
      <c r="A101" s="194"/>
      <c r="B101" s="195"/>
      <c r="C101" s="196" t="s">
        <v>94</v>
      </c>
      <c r="D101" s="182" t="s">
        <v>56</v>
      </c>
      <c r="E101" s="196" t="s">
        <v>97</v>
      </c>
      <c r="F101" s="197"/>
      <c r="G101" s="184" t="n">
        <v>3049</v>
      </c>
      <c r="H101" s="185" t="n">
        <v>85.8148043906558</v>
      </c>
      <c r="I101" s="186" t="n">
        <v>6100</v>
      </c>
      <c r="J101" s="185" t="n">
        <v>98.3870967741936</v>
      </c>
      <c r="K101" s="187" t="n">
        <v>49.983606557377</v>
      </c>
      <c r="L101" s="188" t="n">
        <v>57.3064516129032</v>
      </c>
      <c r="M101" s="162"/>
    </row>
    <row r="102" customFormat="false" ht="12.6" hidden="false" customHeight="true" outlineLevel="0" collapsed="false">
      <c r="A102" s="194"/>
      <c r="B102" s="195"/>
      <c r="C102" s="196" t="s">
        <v>94</v>
      </c>
      <c r="D102" s="182" t="s">
        <v>56</v>
      </c>
      <c r="E102" s="196" t="s">
        <v>81</v>
      </c>
      <c r="F102" s="197"/>
      <c r="G102" s="184" t="n">
        <v>3394</v>
      </c>
      <c r="H102" s="185" t="n">
        <v>103.161094224924</v>
      </c>
      <c r="I102" s="186" t="n">
        <v>7968</v>
      </c>
      <c r="J102" s="185" t="n">
        <v>128.516129032258</v>
      </c>
      <c r="K102" s="187" t="n">
        <v>42.5953815261044</v>
      </c>
      <c r="L102" s="188" t="n">
        <v>53.0645161290323</v>
      </c>
      <c r="M102" s="162"/>
    </row>
    <row r="103" customFormat="false" ht="12.6" hidden="false" customHeight="true" outlineLevel="0" collapsed="false">
      <c r="A103" s="194"/>
      <c r="B103" s="195"/>
      <c r="C103" s="196" t="s">
        <v>94</v>
      </c>
      <c r="D103" s="182" t="s">
        <v>56</v>
      </c>
      <c r="E103" s="196" t="s">
        <v>80</v>
      </c>
      <c r="F103" s="197"/>
      <c r="G103" s="184" t="n">
        <v>2789</v>
      </c>
      <c r="H103" s="185" t="n">
        <v>76.4738140937757</v>
      </c>
      <c r="I103" s="186" t="n">
        <v>6100</v>
      </c>
      <c r="J103" s="185" t="n">
        <v>100.826446280992</v>
      </c>
      <c r="K103" s="187" t="n">
        <v>45.7213114754098</v>
      </c>
      <c r="L103" s="188" t="n">
        <v>60.2809917355372</v>
      </c>
      <c r="M103" s="162"/>
    </row>
    <row r="104" customFormat="false" ht="12.6" hidden="false" customHeight="true" outlineLevel="0" collapsed="false">
      <c r="A104" s="194"/>
      <c r="B104" s="195"/>
      <c r="C104" s="196" t="s">
        <v>94</v>
      </c>
      <c r="D104" s="182" t="s">
        <v>56</v>
      </c>
      <c r="E104" s="196" t="s">
        <v>84</v>
      </c>
      <c r="F104" s="197"/>
      <c r="G104" s="184" t="n">
        <v>2914</v>
      </c>
      <c r="H104" s="185" t="n">
        <v>77.5618844822997</v>
      </c>
      <c r="I104" s="186" t="n">
        <v>6100</v>
      </c>
      <c r="J104" s="185" t="n">
        <v>98.3870967741936</v>
      </c>
      <c r="K104" s="187" t="n">
        <v>47.7704918032787</v>
      </c>
      <c r="L104" s="188" t="n">
        <v>60.5967741935484</v>
      </c>
      <c r="M104" s="162"/>
    </row>
    <row r="105" customFormat="false" ht="12.6" hidden="false" customHeight="true" outlineLevel="0" collapsed="false">
      <c r="A105" s="194"/>
      <c r="B105" s="195"/>
      <c r="C105" s="196" t="s">
        <v>94</v>
      </c>
      <c r="D105" s="182" t="s">
        <v>56</v>
      </c>
      <c r="E105" s="196" t="s">
        <v>85</v>
      </c>
      <c r="F105" s="197"/>
      <c r="G105" s="184" t="n">
        <v>12496</v>
      </c>
      <c r="H105" s="185" t="n">
        <v>89.9381027781776</v>
      </c>
      <c r="I105" s="186" t="n">
        <v>21080</v>
      </c>
      <c r="J105" s="185" t="n">
        <v>83.2674988149787</v>
      </c>
      <c r="K105" s="187" t="n">
        <v>59.2789373814042</v>
      </c>
      <c r="L105" s="188" t="n">
        <v>54.8822878811819</v>
      </c>
      <c r="M105" s="162"/>
    </row>
    <row r="106" customFormat="false" ht="12.6" hidden="false" customHeight="true" outlineLevel="0" collapsed="false">
      <c r="A106" s="194"/>
      <c r="B106" s="195"/>
      <c r="C106" s="196" t="s">
        <v>94</v>
      </c>
      <c r="D106" s="182" t="s">
        <v>56</v>
      </c>
      <c r="E106" s="196" t="s">
        <v>87</v>
      </c>
      <c r="F106" s="197"/>
      <c r="G106" s="184" t="n">
        <v>18628</v>
      </c>
      <c r="H106" s="185" t="n">
        <v>92.0310261350724</v>
      </c>
      <c r="I106" s="186" t="n">
        <v>29212</v>
      </c>
      <c r="J106" s="185" t="n">
        <v>99.9657792074465</v>
      </c>
      <c r="K106" s="187" t="n">
        <v>63.768314391346</v>
      </c>
      <c r="L106" s="188" t="n">
        <v>69.2663062076518</v>
      </c>
      <c r="M106" s="162"/>
    </row>
    <row r="107" customFormat="false" ht="12.6" hidden="false" customHeight="true" outlineLevel="0" collapsed="false">
      <c r="A107" s="194"/>
      <c r="B107" s="195"/>
      <c r="C107" s="196" t="s">
        <v>94</v>
      </c>
      <c r="D107" s="182" t="s">
        <v>56</v>
      </c>
      <c r="E107" s="196" t="s">
        <v>90</v>
      </c>
      <c r="F107" s="197"/>
      <c r="G107" s="184" t="n">
        <v>8281</v>
      </c>
      <c r="H107" s="200" t="s">
        <v>56</v>
      </c>
      <c r="I107" s="186" t="n">
        <v>9290</v>
      </c>
      <c r="J107" s="200" t="s">
        <v>56</v>
      </c>
      <c r="K107" s="187" t="n">
        <v>83.5</v>
      </c>
      <c r="L107" s="222" t="s">
        <v>56</v>
      </c>
      <c r="M107" s="162"/>
    </row>
    <row r="108" customFormat="false" ht="13.15" hidden="false" customHeight="true" outlineLevel="0" collapsed="false">
      <c r="A108" s="194"/>
      <c r="B108" s="195"/>
      <c r="C108" s="196" t="s">
        <v>61</v>
      </c>
      <c r="D108" s="182" t="s">
        <v>56</v>
      </c>
      <c r="E108" s="196" t="s">
        <v>60</v>
      </c>
      <c r="F108" s="197"/>
      <c r="G108" s="184" t="n">
        <v>23111</v>
      </c>
      <c r="H108" s="185" t="n">
        <v>89.9505701942163</v>
      </c>
      <c r="I108" s="186" t="n">
        <v>34232</v>
      </c>
      <c r="J108" s="185" t="n">
        <v>99.1714467813894</v>
      </c>
      <c r="K108" s="187" t="n">
        <v>67.512853470437</v>
      </c>
      <c r="L108" s="188" t="n">
        <v>74.4336288313344</v>
      </c>
      <c r="M108" s="162"/>
    </row>
    <row r="109" customFormat="false" ht="12.6" hidden="false" customHeight="true" outlineLevel="0" collapsed="false">
      <c r="A109" s="194"/>
      <c r="B109" s="195"/>
      <c r="C109" s="196" t="s">
        <v>61</v>
      </c>
      <c r="D109" s="182" t="s">
        <v>56</v>
      </c>
      <c r="E109" s="196" t="s">
        <v>62</v>
      </c>
      <c r="F109" s="197"/>
      <c r="G109" s="184" t="n">
        <v>44601</v>
      </c>
      <c r="H109" s="185" t="n">
        <v>98.8519249096833</v>
      </c>
      <c r="I109" s="186" t="n">
        <v>69479</v>
      </c>
      <c r="J109" s="185" t="n">
        <v>102.933376790767</v>
      </c>
      <c r="K109" s="187" t="n">
        <v>64.1934973157357</v>
      </c>
      <c r="L109" s="188" t="n">
        <v>66.8439532437518</v>
      </c>
      <c r="M109" s="162"/>
    </row>
    <row r="110" customFormat="false" ht="12.6" hidden="false" customHeight="true" outlineLevel="0" collapsed="false">
      <c r="A110" s="194"/>
      <c r="B110" s="195"/>
      <c r="C110" s="196" t="s">
        <v>61</v>
      </c>
      <c r="D110" s="182" t="s">
        <v>56</v>
      </c>
      <c r="E110" s="196" t="s">
        <v>96</v>
      </c>
      <c r="F110" s="197"/>
      <c r="G110" s="184" t="n">
        <v>15058</v>
      </c>
      <c r="H110" s="185" t="n">
        <v>101.571669477234</v>
      </c>
      <c r="I110" s="186" t="n">
        <v>18810</v>
      </c>
      <c r="J110" s="185" t="n">
        <v>96.9287849118829</v>
      </c>
      <c r="K110" s="187" t="n">
        <v>80.053163211058</v>
      </c>
      <c r="L110" s="188" t="n">
        <v>76.3938987941874</v>
      </c>
      <c r="M110" s="162"/>
    </row>
    <row r="111" customFormat="false" ht="13.15" hidden="false" customHeight="true" outlineLevel="0" collapsed="false">
      <c r="A111" s="194"/>
      <c r="B111" s="195"/>
      <c r="C111" s="196" t="s">
        <v>61</v>
      </c>
      <c r="D111" s="182" t="s">
        <v>56</v>
      </c>
      <c r="E111" s="196" t="s">
        <v>99</v>
      </c>
      <c r="F111" s="197"/>
      <c r="G111" s="184" t="n">
        <v>1053</v>
      </c>
      <c r="H111" s="185" t="n">
        <v>80.8135072908672</v>
      </c>
      <c r="I111" s="186" t="n">
        <v>1924</v>
      </c>
      <c r="J111" s="185" t="n">
        <v>108.333333333333</v>
      </c>
      <c r="K111" s="187" t="n">
        <v>54.7297297297297</v>
      </c>
      <c r="L111" s="188" t="n">
        <v>73.3671171171171</v>
      </c>
      <c r="M111" s="162"/>
    </row>
    <row r="112" customFormat="false" ht="12.75" hidden="false" customHeight="true" outlineLevel="0" collapsed="false">
      <c r="A112" s="194"/>
      <c r="B112" s="195"/>
      <c r="C112" s="196" t="s">
        <v>61</v>
      </c>
      <c r="D112" s="182" t="s">
        <v>56</v>
      </c>
      <c r="E112" s="196" t="s">
        <v>75</v>
      </c>
      <c r="F112" s="197"/>
      <c r="G112" s="184" t="n">
        <v>2893</v>
      </c>
      <c r="H112" s="185" t="n">
        <v>92.8731942215088</v>
      </c>
      <c r="I112" s="186" t="n">
        <v>4356</v>
      </c>
      <c r="J112" s="185" t="n">
        <v>98.3739837398374</v>
      </c>
      <c r="K112" s="187" t="n">
        <v>66.4141414141414</v>
      </c>
      <c r="L112" s="188" t="n">
        <v>70.3477868112014</v>
      </c>
      <c r="M112" s="162"/>
    </row>
    <row r="113" customFormat="false" ht="12.6" hidden="false" customHeight="true" outlineLevel="0" collapsed="false">
      <c r="A113" s="194"/>
      <c r="B113" s="195"/>
      <c r="C113" s="196" t="s">
        <v>61</v>
      </c>
      <c r="D113" s="182" t="s">
        <v>56</v>
      </c>
      <c r="E113" s="196" t="s">
        <v>78</v>
      </c>
      <c r="F113" s="197"/>
      <c r="G113" s="184" t="n">
        <v>2736</v>
      </c>
      <c r="H113" s="185" t="n">
        <v>84.418389385992</v>
      </c>
      <c r="I113" s="186" t="n">
        <v>4464</v>
      </c>
      <c r="J113" s="185" t="n">
        <v>101.639344262295</v>
      </c>
      <c r="K113" s="187" t="n">
        <v>61.2903225806452</v>
      </c>
      <c r="L113" s="188" t="n">
        <v>73.7932604735883</v>
      </c>
      <c r="M113" s="162"/>
    </row>
    <row r="114" customFormat="false" ht="12.6" hidden="false" customHeight="true" outlineLevel="0" collapsed="false">
      <c r="A114" s="194"/>
      <c r="B114" s="195"/>
      <c r="C114" s="196" t="s">
        <v>61</v>
      </c>
      <c r="D114" s="182" t="s">
        <v>56</v>
      </c>
      <c r="E114" s="196" t="s">
        <v>80</v>
      </c>
      <c r="F114" s="197"/>
      <c r="G114" s="184" t="n">
        <v>4807</v>
      </c>
      <c r="H114" s="185" t="n">
        <v>81.8630790190736</v>
      </c>
      <c r="I114" s="186" t="n">
        <v>9200</v>
      </c>
      <c r="J114" s="185" t="n">
        <v>99.4594594594595</v>
      </c>
      <c r="K114" s="187" t="n">
        <v>52.25</v>
      </c>
      <c r="L114" s="188" t="n">
        <v>63.4810810810811</v>
      </c>
    </row>
    <row r="115" customFormat="false" ht="12.6" hidden="false" customHeight="true" outlineLevel="0" collapsed="false">
      <c r="A115" s="194"/>
      <c r="B115" s="195"/>
      <c r="C115" s="196" t="s">
        <v>61</v>
      </c>
      <c r="D115" s="182" t="s">
        <v>56</v>
      </c>
      <c r="E115" s="196" t="s">
        <v>81</v>
      </c>
      <c r="F115" s="197"/>
      <c r="G115" s="184" t="n">
        <v>9625</v>
      </c>
      <c r="H115" s="185" t="n">
        <v>85.1092050579185</v>
      </c>
      <c r="I115" s="186" t="n">
        <v>22948</v>
      </c>
      <c r="J115" s="185" t="n">
        <v>102.245589021565</v>
      </c>
      <c r="K115" s="187" t="n">
        <v>41.9426529545058</v>
      </c>
      <c r="L115" s="188" t="n">
        <v>50.3876314382463</v>
      </c>
    </row>
    <row r="116" customFormat="false" ht="12.6" hidden="false" customHeight="true" outlineLevel="0" collapsed="false">
      <c r="A116" s="194"/>
      <c r="B116" s="195"/>
      <c r="C116" s="196" t="s">
        <v>61</v>
      </c>
      <c r="D116" s="182" t="s">
        <v>56</v>
      </c>
      <c r="E116" s="196" t="s">
        <v>86</v>
      </c>
      <c r="F116" s="197"/>
      <c r="G116" s="184" t="n">
        <v>33993</v>
      </c>
      <c r="H116" s="185" t="n">
        <v>90.0047659394196</v>
      </c>
      <c r="I116" s="186" t="n">
        <v>58428</v>
      </c>
      <c r="J116" s="185" t="n">
        <v>83.2141738114906</v>
      </c>
      <c r="K116" s="187" t="n">
        <v>58.1792975970425</v>
      </c>
      <c r="L116" s="188" t="n">
        <v>53.7898424815564</v>
      </c>
    </row>
    <row r="117" customFormat="false" ht="12.6" hidden="false" customHeight="true" outlineLevel="0" collapsed="false">
      <c r="A117" s="194"/>
      <c r="B117" s="195"/>
      <c r="C117" s="196" t="s">
        <v>61</v>
      </c>
      <c r="D117" s="182" t="s">
        <v>56</v>
      </c>
      <c r="E117" s="196" t="s">
        <v>87</v>
      </c>
      <c r="F117" s="197"/>
      <c r="G117" s="184" t="n">
        <v>13910</v>
      </c>
      <c r="H117" s="185" t="n">
        <v>80.2746999076639</v>
      </c>
      <c r="I117" s="186" t="n">
        <v>22632</v>
      </c>
      <c r="J117" s="185" t="n">
        <v>76.4594594594595</v>
      </c>
      <c r="K117" s="187" t="n">
        <v>61.4616472251679</v>
      </c>
      <c r="L117" s="188" t="n">
        <v>58.5405405405405</v>
      </c>
    </row>
    <row r="118" customFormat="false" ht="12.6" hidden="false" customHeight="true" outlineLevel="0" collapsed="false">
      <c r="A118" s="194"/>
      <c r="B118" s="195"/>
      <c r="C118" s="196" t="s">
        <v>62</v>
      </c>
      <c r="D118" s="182" t="s">
        <v>56</v>
      </c>
      <c r="E118" s="196" t="s">
        <v>95</v>
      </c>
      <c r="F118" s="197"/>
      <c r="G118" s="191" t="s">
        <v>56</v>
      </c>
      <c r="H118" s="200" t="s">
        <v>56</v>
      </c>
      <c r="I118" s="201" t="s">
        <v>56</v>
      </c>
      <c r="J118" s="200" t="s">
        <v>56</v>
      </c>
      <c r="K118" s="202" t="s">
        <v>56</v>
      </c>
      <c r="L118" s="188" t="n">
        <v>64.1782407407408</v>
      </c>
    </row>
    <row r="119" customFormat="false" ht="12.6" hidden="false" customHeight="true" outlineLevel="0" collapsed="false">
      <c r="A119" s="179"/>
      <c r="B119" s="195"/>
      <c r="C119" s="196" t="s">
        <v>62</v>
      </c>
      <c r="D119" s="182" t="s">
        <v>56</v>
      </c>
      <c r="E119" s="196" t="s">
        <v>98</v>
      </c>
      <c r="F119" s="197"/>
      <c r="G119" s="191" t="s">
        <v>56</v>
      </c>
      <c r="H119" s="200" t="s">
        <v>56</v>
      </c>
      <c r="I119" s="201" t="s">
        <v>56</v>
      </c>
      <c r="J119" s="200" t="s">
        <v>56</v>
      </c>
      <c r="K119" s="202" t="s">
        <v>56</v>
      </c>
      <c r="L119" s="188" t="n">
        <v>62.8387096774194</v>
      </c>
    </row>
    <row r="120" customFormat="false" ht="12.6" hidden="false" customHeight="true" outlineLevel="0" collapsed="false">
      <c r="A120" s="194"/>
      <c r="B120" s="195"/>
      <c r="C120" s="196" t="s">
        <v>62</v>
      </c>
      <c r="D120" s="182" t="s">
        <v>56</v>
      </c>
      <c r="E120" s="196" t="s">
        <v>72</v>
      </c>
      <c r="F120" s="197"/>
      <c r="G120" s="184" t="n">
        <v>7529</v>
      </c>
      <c r="H120" s="185" t="n">
        <v>99.4978194793181</v>
      </c>
      <c r="I120" s="186" t="n">
        <v>9300</v>
      </c>
      <c r="J120" s="185" t="n">
        <v>100</v>
      </c>
      <c r="K120" s="187" t="n">
        <v>80.9569892473118</v>
      </c>
      <c r="L120" s="188" t="n">
        <v>81.3655913978495</v>
      </c>
    </row>
    <row r="121" customFormat="false" ht="12.6" hidden="false" customHeight="true" outlineLevel="0" collapsed="false">
      <c r="A121" s="194"/>
      <c r="B121" s="195"/>
      <c r="C121" s="196" t="s">
        <v>62</v>
      </c>
      <c r="D121" s="182" t="s">
        <v>56</v>
      </c>
      <c r="E121" s="196" t="s">
        <v>74</v>
      </c>
      <c r="F121" s="197"/>
      <c r="G121" s="184" t="n">
        <v>7282</v>
      </c>
      <c r="H121" s="185" t="n">
        <v>101.874650251819</v>
      </c>
      <c r="I121" s="186" t="n">
        <v>9450</v>
      </c>
      <c r="J121" s="185" t="n">
        <v>101.667563206025</v>
      </c>
      <c r="K121" s="187" t="n">
        <v>77.0582010582011</v>
      </c>
      <c r="L121" s="188" t="n">
        <v>76.9015599784831</v>
      </c>
    </row>
    <row r="122" customFormat="false" ht="13.15" hidden="false" customHeight="true" outlineLevel="0" collapsed="false">
      <c r="A122" s="179" t="s">
        <v>93</v>
      </c>
      <c r="B122" s="195"/>
      <c r="C122" s="196" t="s">
        <v>62</v>
      </c>
      <c r="D122" s="182" t="s">
        <v>56</v>
      </c>
      <c r="E122" s="196" t="s">
        <v>80</v>
      </c>
      <c r="F122" s="197"/>
      <c r="G122" s="191" t="s">
        <v>56</v>
      </c>
      <c r="H122" s="200" t="s">
        <v>56</v>
      </c>
      <c r="I122" s="201" t="s">
        <v>56</v>
      </c>
      <c r="J122" s="200" t="s">
        <v>56</v>
      </c>
      <c r="K122" s="202" t="s">
        <v>56</v>
      </c>
      <c r="L122" s="188" t="n">
        <v>61.8809523809524</v>
      </c>
    </row>
    <row r="123" customFormat="false" ht="13.15" hidden="false" customHeight="true" outlineLevel="0" collapsed="false">
      <c r="A123" s="194"/>
      <c r="B123" s="195"/>
      <c r="C123" s="196" t="s">
        <v>62</v>
      </c>
      <c r="D123" s="182" t="s">
        <v>56</v>
      </c>
      <c r="E123" s="196" t="s">
        <v>81</v>
      </c>
      <c r="F123" s="197"/>
      <c r="G123" s="184" t="n">
        <v>6427</v>
      </c>
      <c r="H123" s="185" t="n">
        <v>172.815272922829</v>
      </c>
      <c r="I123" s="186" t="n">
        <v>9140</v>
      </c>
      <c r="J123" s="185" t="n">
        <v>179.567779960707</v>
      </c>
      <c r="K123" s="187" t="n">
        <v>70.3172866520788</v>
      </c>
      <c r="L123" s="188" t="n">
        <v>73.0648330058939</v>
      </c>
    </row>
    <row r="124" customFormat="false" ht="13.15" hidden="false" customHeight="true" outlineLevel="0" collapsed="false">
      <c r="A124" s="194"/>
      <c r="B124" s="195"/>
      <c r="C124" s="196" t="s">
        <v>62</v>
      </c>
      <c r="D124" s="182" t="s">
        <v>56</v>
      </c>
      <c r="E124" s="196" t="s">
        <v>82</v>
      </c>
      <c r="F124" s="197"/>
      <c r="G124" s="224" t="n">
        <v>6793</v>
      </c>
      <c r="H124" s="185" t="n">
        <v>94.412786657401</v>
      </c>
      <c r="I124" s="186" t="n">
        <v>9300</v>
      </c>
      <c r="J124" s="185" t="n">
        <v>100</v>
      </c>
      <c r="K124" s="187" t="n">
        <v>73.0430107526882</v>
      </c>
      <c r="L124" s="188" t="n">
        <v>77.3655913978495</v>
      </c>
    </row>
    <row r="125" customFormat="false" ht="13.15" hidden="false" customHeight="true" outlineLevel="0" collapsed="false">
      <c r="A125" s="179"/>
      <c r="B125" s="195"/>
      <c r="C125" s="196" t="s">
        <v>62</v>
      </c>
      <c r="D125" s="182" t="s">
        <v>56</v>
      </c>
      <c r="E125" s="196" t="s">
        <v>89</v>
      </c>
      <c r="F125" s="197"/>
      <c r="G125" s="184" t="n">
        <v>45881</v>
      </c>
      <c r="H125" s="185" t="n">
        <v>99.2300538529749</v>
      </c>
      <c r="I125" s="186" t="n">
        <v>66563</v>
      </c>
      <c r="J125" s="185" t="n">
        <v>93.442738018362</v>
      </c>
      <c r="K125" s="187" t="n">
        <v>68.9286841037814</v>
      </c>
      <c r="L125" s="188" t="n">
        <v>64.908611056518</v>
      </c>
    </row>
    <row r="126" customFormat="false" ht="13.15" hidden="false" customHeight="true" outlineLevel="0" collapsed="false">
      <c r="A126" s="179"/>
      <c r="B126" s="225"/>
      <c r="C126" s="196" t="s">
        <v>62</v>
      </c>
      <c r="D126" s="182" t="s">
        <v>56</v>
      </c>
      <c r="E126" s="181" t="s">
        <v>90</v>
      </c>
      <c r="F126" s="197"/>
      <c r="G126" s="224" t="n">
        <v>67337</v>
      </c>
      <c r="H126" s="185" t="n">
        <v>96.0941290635614</v>
      </c>
      <c r="I126" s="186" t="n">
        <v>106485</v>
      </c>
      <c r="J126" s="185" t="n">
        <v>101.588437321122</v>
      </c>
      <c r="K126" s="187" t="n">
        <v>63.2361365450533</v>
      </c>
      <c r="L126" s="188" t="n">
        <v>66.8517458500286</v>
      </c>
    </row>
    <row r="127" customFormat="false" ht="13.15" hidden="false" customHeight="true" outlineLevel="0" collapsed="false">
      <c r="A127" s="179"/>
      <c r="B127" s="180"/>
      <c r="C127" s="181" t="s">
        <v>62</v>
      </c>
      <c r="D127" s="182" t="s">
        <v>56</v>
      </c>
      <c r="E127" s="181" t="s">
        <v>103</v>
      </c>
      <c r="F127" s="182"/>
      <c r="G127" s="184" t="n">
        <v>923</v>
      </c>
      <c r="H127" s="185" t="n">
        <v>127.839335180055</v>
      </c>
      <c r="I127" s="226" t="n">
        <v>1467</v>
      </c>
      <c r="J127" s="185" t="n">
        <v>97.0238095238095</v>
      </c>
      <c r="K127" s="187" t="n">
        <v>62.9175187457396</v>
      </c>
      <c r="L127" s="188" t="n">
        <v>47.7513227513228</v>
      </c>
    </row>
    <row r="128" customFormat="false" ht="13.15" hidden="false" customHeight="true" outlineLevel="0" collapsed="false">
      <c r="A128" s="179"/>
      <c r="B128" s="180"/>
      <c r="C128" s="181" t="s">
        <v>62</v>
      </c>
      <c r="D128" s="182" t="s">
        <v>56</v>
      </c>
      <c r="E128" s="181" t="s">
        <v>104</v>
      </c>
      <c r="F128" s="182"/>
      <c r="G128" s="184" t="n">
        <v>981</v>
      </c>
      <c r="H128" s="185" t="n">
        <v>111.60409556314</v>
      </c>
      <c r="I128" s="226" t="n">
        <v>1209</v>
      </c>
      <c r="J128" s="185" t="n">
        <v>96.875</v>
      </c>
      <c r="K128" s="187" t="n">
        <v>81.1414392059553</v>
      </c>
      <c r="L128" s="188" t="n">
        <v>70.4326923076923</v>
      </c>
    </row>
    <row r="129" customFormat="false" ht="13.15" hidden="false" customHeight="true" outlineLevel="0" collapsed="false">
      <c r="A129" s="190"/>
      <c r="B129" s="191"/>
      <c r="C129" s="181" t="s">
        <v>62</v>
      </c>
      <c r="D129" s="182" t="s">
        <v>56</v>
      </c>
      <c r="E129" s="192" t="s">
        <v>105</v>
      </c>
      <c r="F129" s="227"/>
      <c r="G129" s="184" t="n">
        <v>2556</v>
      </c>
      <c r="H129" s="185" t="n">
        <v>110.9375</v>
      </c>
      <c r="I129" s="226" t="n">
        <v>3615</v>
      </c>
      <c r="J129" s="185" t="n">
        <v>98.6088379705401</v>
      </c>
      <c r="K129" s="187" t="n">
        <v>70.7053941908714</v>
      </c>
      <c r="L129" s="188" t="n">
        <v>62.847790507365</v>
      </c>
    </row>
    <row r="130" customFormat="false" ht="13.15" hidden="false" customHeight="true" outlineLevel="0" collapsed="false">
      <c r="A130" s="190"/>
      <c r="B130" s="191"/>
      <c r="C130" s="181" t="s">
        <v>62</v>
      </c>
      <c r="D130" s="182" t="s">
        <v>56</v>
      </c>
      <c r="E130" s="192" t="s">
        <v>106</v>
      </c>
      <c r="F130" s="228"/>
      <c r="G130" s="184" t="n">
        <v>2374</v>
      </c>
      <c r="H130" s="185" t="n">
        <v>99.4553833263511</v>
      </c>
      <c r="I130" s="226" t="n">
        <v>3594</v>
      </c>
      <c r="J130" s="185" t="n">
        <v>95.3315649867374</v>
      </c>
      <c r="K130" s="187" t="n">
        <v>66.0545353366722</v>
      </c>
      <c r="L130" s="188" t="n">
        <v>63.315649867374</v>
      </c>
    </row>
    <row r="131" customFormat="false" ht="13.15" hidden="false" customHeight="true" outlineLevel="0" collapsed="false">
      <c r="A131" s="190"/>
      <c r="B131" s="191"/>
      <c r="C131" s="196" t="s">
        <v>62</v>
      </c>
      <c r="D131" s="182" t="s">
        <v>56</v>
      </c>
      <c r="E131" s="192" t="s">
        <v>107</v>
      </c>
      <c r="F131" s="227"/>
      <c r="G131" s="184" t="n">
        <v>20136</v>
      </c>
      <c r="H131" s="185" t="n">
        <v>92.0965971459934</v>
      </c>
      <c r="I131" s="226" t="n">
        <v>31698</v>
      </c>
      <c r="J131" s="185" t="n">
        <v>102.922267679719</v>
      </c>
      <c r="K131" s="187" t="n">
        <v>63.524512587545</v>
      </c>
      <c r="L131" s="188" t="n">
        <v>70.9916228326515</v>
      </c>
    </row>
    <row r="132" customFormat="false" ht="13.15" hidden="false" customHeight="true" outlineLevel="0" collapsed="false">
      <c r="A132" s="194"/>
      <c r="B132" s="195"/>
      <c r="C132" s="181" t="s">
        <v>62</v>
      </c>
      <c r="D132" s="182" t="s">
        <v>56</v>
      </c>
      <c r="E132" s="196" t="s">
        <v>108</v>
      </c>
      <c r="F132" s="228"/>
      <c r="G132" s="184" t="n">
        <v>1469</v>
      </c>
      <c r="H132" s="185" t="n">
        <v>95.45159194282</v>
      </c>
      <c r="I132" s="226" t="n">
        <v>2418</v>
      </c>
      <c r="J132" s="185" t="n">
        <v>100</v>
      </c>
      <c r="K132" s="187" t="n">
        <v>60.752688172043</v>
      </c>
      <c r="L132" s="188" t="n">
        <v>63.6476426799007</v>
      </c>
    </row>
    <row r="133" customFormat="false" ht="13.15" hidden="false" customHeight="true" outlineLevel="0" collapsed="false">
      <c r="A133" s="179"/>
      <c r="B133" s="180"/>
      <c r="C133" s="181" t="s">
        <v>62</v>
      </c>
      <c r="D133" s="182" t="s">
        <v>56</v>
      </c>
      <c r="E133" s="181" t="s">
        <v>109</v>
      </c>
      <c r="F133" s="228"/>
      <c r="G133" s="184" t="n">
        <v>891</v>
      </c>
      <c r="H133" s="185" t="n">
        <v>101.828571428571</v>
      </c>
      <c r="I133" s="226" t="n">
        <v>1387</v>
      </c>
      <c r="J133" s="185" t="n">
        <v>104.600301659125</v>
      </c>
      <c r="K133" s="187" t="n">
        <v>64.2393655371305</v>
      </c>
      <c r="L133" s="188" t="n">
        <v>65.9879336349925</v>
      </c>
    </row>
    <row r="134" customFormat="false" ht="13.15" hidden="false" customHeight="true" outlineLevel="0" collapsed="false">
      <c r="A134" s="179"/>
      <c r="B134" s="195"/>
      <c r="C134" s="196" t="s">
        <v>64</v>
      </c>
      <c r="D134" s="182" t="s">
        <v>56</v>
      </c>
      <c r="E134" s="196" t="s">
        <v>65</v>
      </c>
      <c r="F134" s="228"/>
      <c r="G134" s="191" t="s">
        <v>56</v>
      </c>
      <c r="H134" s="200" t="s">
        <v>56</v>
      </c>
      <c r="I134" s="201" t="s">
        <v>56</v>
      </c>
      <c r="J134" s="200" t="s">
        <v>56</v>
      </c>
      <c r="K134" s="202" t="s">
        <v>56</v>
      </c>
      <c r="L134" s="188" t="n">
        <v>29.4061302681992</v>
      </c>
    </row>
    <row r="135" customFormat="false" ht="13.15" hidden="false" customHeight="true" outlineLevel="0" collapsed="false">
      <c r="A135" s="179"/>
      <c r="B135" s="195"/>
      <c r="C135" s="196" t="s">
        <v>110</v>
      </c>
      <c r="D135" s="182" t="s">
        <v>56</v>
      </c>
      <c r="E135" s="196" t="s">
        <v>67</v>
      </c>
      <c r="F135" s="228"/>
      <c r="G135" s="184" t="n">
        <v>2368</v>
      </c>
      <c r="H135" s="185" t="n">
        <v>187.193675889328</v>
      </c>
      <c r="I135" s="186" t="n">
        <v>4212</v>
      </c>
      <c r="J135" s="185" t="n">
        <v>198.305084745763</v>
      </c>
      <c r="K135" s="187" t="n">
        <v>56.2203228869896</v>
      </c>
      <c r="L135" s="188" t="n">
        <v>59.5574387947269</v>
      </c>
    </row>
    <row r="136" customFormat="false" ht="13.15" hidden="false" customHeight="true" outlineLevel="0" collapsed="false">
      <c r="A136" s="179"/>
      <c r="B136" s="195"/>
      <c r="C136" s="196" t="s">
        <v>110</v>
      </c>
      <c r="D136" s="182" t="s">
        <v>56</v>
      </c>
      <c r="E136" s="196" t="s">
        <v>65</v>
      </c>
      <c r="F136" s="228"/>
      <c r="G136" s="184" t="n">
        <v>2186</v>
      </c>
      <c r="H136" s="185" t="n">
        <v>77.7382645803698</v>
      </c>
      <c r="I136" s="186" t="n">
        <v>4428</v>
      </c>
      <c r="J136" s="185" t="n">
        <v>75</v>
      </c>
      <c r="K136" s="187" t="n">
        <v>49.3676603432701</v>
      </c>
      <c r="L136" s="188" t="n">
        <v>47.6287262872629</v>
      </c>
    </row>
    <row r="137" customFormat="false" ht="13.15" hidden="false" customHeight="true" outlineLevel="0" collapsed="false">
      <c r="A137" s="194"/>
      <c r="B137" s="195"/>
      <c r="C137" s="196" t="s">
        <v>67</v>
      </c>
      <c r="D137" s="182" t="s">
        <v>56</v>
      </c>
      <c r="E137" s="196" t="s">
        <v>64</v>
      </c>
      <c r="F137" s="228"/>
      <c r="G137" s="184" t="n">
        <v>761</v>
      </c>
      <c r="H137" s="185" t="n">
        <v>90.9199522102748</v>
      </c>
      <c r="I137" s="186" t="n">
        <v>2124</v>
      </c>
      <c r="J137" s="185" t="n">
        <v>101.724137931034</v>
      </c>
      <c r="K137" s="187" t="n">
        <v>35.8286252354049</v>
      </c>
      <c r="L137" s="188" t="n">
        <v>40.0862068965517</v>
      </c>
    </row>
    <row r="138" customFormat="false" ht="13.15" hidden="false" customHeight="true" outlineLevel="0" collapsed="false">
      <c r="A138" s="194"/>
      <c r="B138" s="195"/>
      <c r="C138" s="196" t="s">
        <v>67</v>
      </c>
      <c r="D138" s="182" t="s">
        <v>56</v>
      </c>
      <c r="E138" s="196" t="s">
        <v>65</v>
      </c>
      <c r="F138" s="228"/>
      <c r="G138" s="184" t="n">
        <v>767</v>
      </c>
      <c r="H138" s="185" t="n">
        <v>87.9587155963303</v>
      </c>
      <c r="I138" s="186" t="n">
        <v>2124</v>
      </c>
      <c r="J138" s="185" t="n">
        <v>100</v>
      </c>
      <c r="K138" s="187" t="n">
        <v>36.1111111111111</v>
      </c>
      <c r="L138" s="188" t="n">
        <v>41.0546139359699</v>
      </c>
    </row>
    <row r="139" customFormat="false" ht="13.15" hidden="false" customHeight="true" outlineLevel="0" collapsed="false">
      <c r="A139" s="194"/>
      <c r="B139" s="195"/>
      <c r="C139" s="196" t="s">
        <v>67</v>
      </c>
      <c r="D139" s="182" t="s">
        <v>56</v>
      </c>
      <c r="E139" s="196" t="s">
        <v>111</v>
      </c>
      <c r="F139" s="228"/>
      <c r="G139" s="184" t="n">
        <v>1232</v>
      </c>
      <c r="H139" s="185" t="n">
        <v>157.544757033248</v>
      </c>
      <c r="I139" s="186" t="n">
        <v>2016</v>
      </c>
      <c r="J139" s="185" t="n">
        <v>96.551724137931</v>
      </c>
      <c r="K139" s="187" t="n">
        <v>61.1111111111111</v>
      </c>
      <c r="L139" s="188" t="n">
        <v>37.4521072796935</v>
      </c>
    </row>
    <row r="140" customFormat="false" ht="13.15" hidden="false" customHeight="true" outlineLevel="0" collapsed="false">
      <c r="A140" s="194"/>
      <c r="B140" s="195"/>
      <c r="C140" s="196" t="s">
        <v>75</v>
      </c>
      <c r="D140" s="182" t="s">
        <v>56</v>
      </c>
      <c r="E140" s="196" t="s">
        <v>101</v>
      </c>
      <c r="F140" s="228"/>
      <c r="G140" s="184" t="n">
        <v>1364</v>
      </c>
      <c r="H140" s="185" t="n">
        <v>122.772277227723</v>
      </c>
      <c r="I140" s="186" t="n">
        <v>2232</v>
      </c>
      <c r="J140" s="185" t="n">
        <v>103.333333333333</v>
      </c>
      <c r="K140" s="187" t="n">
        <v>61.1111111111111</v>
      </c>
      <c r="L140" s="188" t="n">
        <v>51.4351851851852</v>
      </c>
    </row>
    <row r="141" customFormat="false" ht="13.15" hidden="false" customHeight="true" outlineLevel="0" collapsed="false">
      <c r="A141" s="179"/>
      <c r="B141" s="180"/>
      <c r="C141" s="196" t="s">
        <v>112</v>
      </c>
      <c r="D141" s="182" t="s">
        <v>56</v>
      </c>
      <c r="E141" s="181" t="s">
        <v>86</v>
      </c>
      <c r="F141" s="182"/>
      <c r="G141" s="184" t="n">
        <v>1109</v>
      </c>
      <c r="H141" s="185" t="n">
        <v>80.8898614150255</v>
      </c>
      <c r="I141" s="186" t="n">
        <v>2072</v>
      </c>
      <c r="J141" s="185" t="n">
        <v>101.56862745098</v>
      </c>
      <c r="K141" s="187" t="n">
        <v>53.523166023166</v>
      </c>
      <c r="L141" s="188" t="n">
        <v>67.2058823529412</v>
      </c>
    </row>
    <row r="142" customFormat="false" ht="13.15" hidden="false" customHeight="true" outlineLevel="0" collapsed="false">
      <c r="A142" s="179"/>
      <c r="B142" s="180"/>
      <c r="C142" s="196" t="s">
        <v>112</v>
      </c>
      <c r="D142" s="182" t="s">
        <v>56</v>
      </c>
      <c r="E142" s="181" t="s">
        <v>87</v>
      </c>
      <c r="F142" s="182"/>
      <c r="G142" s="184" t="n">
        <v>3332</v>
      </c>
      <c r="H142" s="185" t="n">
        <v>87.1111111111111</v>
      </c>
      <c r="I142" s="186" t="n">
        <v>6187</v>
      </c>
      <c r="J142" s="185" t="n">
        <v>99.9838396897221</v>
      </c>
      <c r="K142" s="187" t="n">
        <v>53.854856958138</v>
      </c>
      <c r="L142" s="188" t="n">
        <v>61.8131868131868</v>
      </c>
    </row>
    <row r="143" customFormat="false" ht="13.15" hidden="false" customHeight="true" outlineLevel="0" collapsed="false">
      <c r="A143" s="194"/>
      <c r="B143" s="195"/>
      <c r="C143" s="196" t="s">
        <v>87</v>
      </c>
      <c r="D143" s="182" t="s">
        <v>56</v>
      </c>
      <c r="E143" s="196" t="s">
        <v>74</v>
      </c>
      <c r="F143" s="228"/>
      <c r="G143" s="184" t="n">
        <v>1994</v>
      </c>
      <c r="H143" s="185" t="n">
        <v>85.5426855426856</v>
      </c>
      <c r="I143" s="186" t="n">
        <v>4464</v>
      </c>
      <c r="J143" s="185" t="n">
        <v>100</v>
      </c>
      <c r="K143" s="187" t="n">
        <v>44.668458781362</v>
      </c>
      <c r="L143" s="188" t="n">
        <v>52.2177419354839</v>
      </c>
    </row>
    <row r="144" customFormat="false" ht="13.15" hidden="false" customHeight="true" outlineLevel="0" collapsed="false">
      <c r="A144" s="179"/>
      <c r="B144" s="180"/>
      <c r="C144" s="196" t="s">
        <v>87</v>
      </c>
      <c r="D144" s="182" t="s">
        <v>56</v>
      </c>
      <c r="E144" s="181" t="s">
        <v>79</v>
      </c>
      <c r="F144" s="182"/>
      <c r="G144" s="229" t="n">
        <v>1080</v>
      </c>
      <c r="H144" s="185" t="n">
        <v>90.7563025210084</v>
      </c>
      <c r="I144" s="186" t="n">
        <v>2232</v>
      </c>
      <c r="J144" s="185" t="n">
        <v>100</v>
      </c>
      <c r="K144" s="187" t="n">
        <v>48.3870967741936</v>
      </c>
      <c r="L144" s="188" t="n">
        <v>53.3154121863799</v>
      </c>
    </row>
    <row r="145" customFormat="false" ht="13.15" hidden="false" customHeight="true" outlineLevel="0" collapsed="false">
      <c r="A145" s="179"/>
      <c r="B145" s="180"/>
      <c r="C145" s="196" t="s">
        <v>87</v>
      </c>
      <c r="D145" s="182" t="s">
        <v>56</v>
      </c>
      <c r="E145" s="181" t="s">
        <v>81</v>
      </c>
      <c r="F145" s="182"/>
      <c r="G145" s="229" t="n">
        <v>1525</v>
      </c>
      <c r="H145" s="185" t="n">
        <v>99.9344692005243</v>
      </c>
      <c r="I145" s="186" t="n">
        <v>2232</v>
      </c>
      <c r="J145" s="185" t="n">
        <v>100</v>
      </c>
      <c r="K145" s="187" t="n">
        <v>68.3243727598566</v>
      </c>
      <c r="L145" s="188" t="n">
        <v>68.3691756272401</v>
      </c>
    </row>
    <row r="146" customFormat="false" ht="13.15" hidden="false" customHeight="true" outlineLevel="0" collapsed="false">
      <c r="A146" s="179"/>
      <c r="B146" s="180"/>
      <c r="C146" s="196" t="s">
        <v>87</v>
      </c>
      <c r="D146" s="182" t="s">
        <v>56</v>
      </c>
      <c r="E146" s="181" t="s">
        <v>102</v>
      </c>
      <c r="F146" s="182"/>
      <c r="G146" s="229" t="n">
        <v>6068</v>
      </c>
      <c r="H146" s="185" t="n">
        <v>93.6275266162629</v>
      </c>
      <c r="I146" s="186" t="n">
        <v>13320</v>
      </c>
      <c r="J146" s="185" t="n">
        <v>90</v>
      </c>
      <c r="K146" s="187" t="n">
        <v>45.5555555555556</v>
      </c>
      <c r="L146" s="188" t="n">
        <v>43.7905405405405</v>
      </c>
    </row>
    <row r="147" customFormat="false" ht="13.15" hidden="false" customHeight="true" outlineLevel="0" collapsed="false">
      <c r="A147" s="179"/>
      <c r="B147" s="180"/>
      <c r="C147" s="196" t="s">
        <v>87</v>
      </c>
      <c r="D147" s="182" t="s">
        <v>56</v>
      </c>
      <c r="E147" s="181" t="s">
        <v>113</v>
      </c>
      <c r="F147" s="182"/>
      <c r="G147" s="229" t="n">
        <v>12433</v>
      </c>
      <c r="H147" s="185" t="n">
        <v>87.958967102936</v>
      </c>
      <c r="I147" s="186" t="n">
        <v>21608</v>
      </c>
      <c r="J147" s="185" t="n">
        <v>111.519405450041</v>
      </c>
      <c r="K147" s="187" t="n">
        <v>57.5388744909293</v>
      </c>
      <c r="L147" s="188" t="n">
        <v>72.951073492981</v>
      </c>
    </row>
    <row r="148" customFormat="false" ht="13.15" hidden="false" customHeight="true" outlineLevel="0" collapsed="false">
      <c r="A148" s="179"/>
      <c r="B148" s="180"/>
      <c r="C148" s="196" t="s">
        <v>87</v>
      </c>
      <c r="D148" s="182" t="s">
        <v>56</v>
      </c>
      <c r="E148" s="181" t="s">
        <v>114</v>
      </c>
      <c r="F148" s="182"/>
      <c r="G148" s="184" t="n">
        <v>2619</v>
      </c>
      <c r="H148" s="185" t="n">
        <v>88.9303904923599</v>
      </c>
      <c r="I148" s="186" t="n">
        <v>4403</v>
      </c>
      <c r="J148" s="185" t="n">
        <v>100.022716946842</v>
      </c>
      <c r="K148" s="187" t="n">
        <v>59.4821712468771</v>
      </c>
      <c r="L148" s="188" t="n">
        <v>66.9014084507042</v>
      </c>
    </row>
    <row r="149" customFormat="false" ht="13.15" hidden="false" customHeight="true" outlineLevel="0" collapsed="false">
      <c r="A149" s="230"/>
      <c r="B149" s="225"/>
      <c r="C149" s="196" t="s">
        <v>87</v>
      </c>
      <c r="D149" s="182" t="s">
        <v>56</v>
      </c>
      <c r="E149" s="231" t="s">
        <v>88</v>
      </c>
      <c r="F149" s="228"/>
      <c r="G149" s="232" t="n">
        <v>22852</v>
      </c>
      <c r="H149" s="102" t="n">
        <v>98.8964383087376</v>
      </c>
      <c r="I149" s="186" t="n">
        <v>42620</v>
      </c>
      <c r="J149" s="185" t="n">
        <v>100.770794911808</v>
      </c>
      <c r="K149" s="187" t="n">
        <v>53.6180197090568</v>
      </c>
      <c r="L149" s="188" t="n">
        <v>54.6342270771268</v>
      </c>
    </row>
    <row r="150" customFormat="false" ht="13.15" hidden="false" customHeight="true" outlineLevel="0" collapsed="false">
      <c r="A150" s="194"/>
      <c r="B150" s="195"/>
      <c r="C150" s="196" t="s">
        <v>87</v>
      </c>
      <c r="D150" s="182" t="s">
        <v>56</v>
      </c>
      <c r="E150" s="196" t="s">
        <v>115</v>
      </c>
      <c r="F150" s="228"/>
      <c r="G150" s="229" t="n">
        <v>9701</v>
      </c>
      <c r="H150" s="185" t="n">
        <v>87.8315980081485</v>
      </c>
      <c r="I150" s="186" t="n">
        <v>19886</v>
      </c>
      <c r="J150" s="185" t="n">
        <v>98.3870967741936</v>
      </c>
      <c r="K150" s="187" t="n">
        <v>48.7830634617319</v>
      </c>
      <c r="L150" s="188" t="n">
        <v>54.6457549970315</v>
      </c>
    </row>
    <row r="151" customFormat="false" ht="13.15" hidden="false" customHeight="true" outlineLevel="0" collapsed="false">
      <c r="A151" s="194"/>
      <c r="B151" s="195"/>
      <c r="C151" s="196" t="s">
        <v>87</v>
      </c>
      <c r="D151" s="182" t="s">
        <v>56</v>
      </c>
      <c r="E151" s="198" t="s">
        <v>116</v>
      </c>
      <c r="F151" s="228"/>
      <c r="G151" s="229" t="n">
        <v>5478</v>
      </c>
      <c r="H151" s="185" t="n">
        <v>98.2424677187948</v>
      </c>
      <c r="I151" s="186" t="n">
        <v>11219</v>
      </c>
      <c r="J151" s="185" t="n">
        <v>101.963100972462</v>
      </c>
      <c r="K151" s="187" t="n">
        <v>48.8278812728407</v>
      </c>
      <c r="L151" s="188" t="n">
        <v>50.6770880668909</v>
      </c>
    </row>
    <row r="152" customFormat="false" ht="13.15" hidden="false" customHeight="true" outlineLevel="0" collapsed="false">
      <c r="A152" s="194"/>
      <c r="B152" s="195"/>
      <c r="C152" s="196" t="s">
        <v>87</v>
      </c>
      <c r="D152" s="182" t="s">
        <v>56</v>
      </c>
      <c r="E152" s="181" t="s">
        <v>106</v>
      </c>
      <c r="F152" s="228"/>
      <c r="G152" s="229" t="n">
        <v>2629</v>
      </c>
      <c r="H152" s="185" t="n">
        <v>105.286343612335</v>
      </c>
      <c r="I152" s="186" t="n">
        <v>4726</v>
      </c>
      <c r="J152" s="185" t="n">
        <v>100.10590976488</v>
      </c>
      <c r="K152" s="187" t="n">
        <v>55.62843842573</v>
      </c>
      <c r="L152" s="188" t="n">
        <v>52.8913365812328</v>
      </c>
    </row>
    <row r="153" customFormat="false" ht="13.15" hidden="false" customHeight="true" outlineLevel="0" collapsed="false">
      <c r="A153" s="194"/>
      <c r="B153" s="195"/>
      <c r="C153" s="198" t="s">
        <v>88</v>
      </c>
      <c r="D153" s="182" t="s">
        <v>56</v>
      </c>
      <c r="E153" s="196" t="s">
        <v>114</v>
      </c>
      <c r="F153" s="228"/>
      <c r="G153" s="229" t="n">
        <v>3151</v>
      </c>
      <c r="H153" s="185" t="n">
        <v>101.058370750481</v>
      </c>
      <c r="I153" s="186" t="n">
        <v>6660</v>
      </c>
      <c r="J153" s="185" t="n">
        <v>102.209944751381</v>
      </c>
      <c r="K153" s="187" t="n">
        <v>47.3123123123123</v>
      </c>
      <c r="L153" s="188" t="n">
        <v>47.8514426028238</v>
      </c>
    </row>
    <row r="154" customFormat="false" ht="13.15" hidden="false" customHeight="true" outlineLevel="0" collapsed="false">
      <c r="A154" s="194"/>
      <c r="B154" s="195"/>
      <c r="C154" s="198" t="s">
        <v>88</v>
      </c>
      <c r="D154" s="182" t="s">
        <v>56</v>
      </c>
      <c r="E154" s="196" t="s">
        <v>115</v>
      </c>
      <c r="F154" s="228"/>
      <c r="G154" s="184" t="n">
        <v>2020</v>
      </c>
      <c r="H154" s="185" t="n">
        <v>101.050525262631</v>
      </c>
      <c r="I154" s="186" t="n">
        <v>4464</v>
      </c>
      <c r="J154" s="185" t="n">
        <v>100.813008130081</v>
      </c>
      <c r="K154" s="187" t="n">
        <v>45.2508960573477</v>
      </c>
      <c r="L154" s="188" t="n">
        <v>45.1445347786811</v>
      </c>
    </row>
    <row r="155" customFormat="false" ht="13.15" hidden="false" customHeight="true" outlineLevel="0" collapsed="false">
      <c r="A155" s="223"/>
      <c r="B155" s="195"/>
      <c r="C155" s="198" t="s">
        <v>88</v>
      </c>
      <c r="D155" s="182" t="s">
        <v>56</v>
      </c>
      <c r="E155" s="198" t="s">
        <v>116</v>
      </c>
      <c r="F155" s="228"/>
      <c r="G155" s="229" t="n">
        <v>1060</v>
      </c>
      <c r="H155" s="185" t="n">
        <v>110.301768990635</v>
      </c>
      <c r="I155" s="186" t="n">
        <v>2232</v>
      </c>
      <c r="J155" s="185" t="n">
        <v>108.771929824561</v>
      </c>
      <c r="K155" s="187" t="n">
        <v>47.4910394265233</v>
      </c>
      <c r="L155" s="188" t="n">
        <v>46.8323586744639</v>
      </c>
    </row>
    <row r="156" customFormat="false" ht="13.15" hidden="false" customHeight="true" outlineLevel="0" collapsed="false">
      <c r="A156" s="194"/>
      <c r="B156" s="195"/>
      <c r="C156" s="198" t="s">
        <v>116</v>
      </c>
      <c r="D156" s="182" t="s">
        <v>56</v>
      </c>
      <c r="E156" s="196" t="s">
        <v>106</v>
      </c>
      <c r="F156" s="228"/>
      <c r="G156" s="229" t="n">
        <v>511</v>
      </c>
      <c r="H156" s="185" t="n">
        <v>122.836538461538</v>
      </c>
      <c r="I156" s="186" t="n">
        <v>1980</v>
      </c>
      <c r="J156" s="185" t="n">
        <v>107.142857142857</v>
      </c>
      <c r="K156" s="187" t="n">
        <v>25.8080808080808</v>
      </c>
      <c r="L156" s="188" t="n">
        <v>22.5108225108225</v>
      </c>
    </row>
    <row r="157" customFormat="false" ht="13.15" hidden="false" customHeight="true" outlineLevel="0" collapsed="false">
      <c r="A157" s="194"/>
      <c r="B157" s="195"/>
      <c r="C157" s="196" t="s">
        <v>89</v>
      </c>
      <c r="D157" s="182" t="s">
        <v>56</v>
      </c>
      <c r="E157" s="196" t="s">
        <v>90</v>
      </c>
      <c r="F157" s="228"/>
      <c r="G157" s="184" t="n">
        <v>9253</v>
      </c>
      <c r="H157" s="185" t="n">
        <v>80.11949086501</v>
      </c>
      <c r="I157" s="186" t="n">
        <v>19292</v>
      </c>
      <c r="J157" s="185" t="n">
        <v>93.468992248062</v>
      </c>
      <c r="K157" s="187" t="n">
        <v>47.9628861704333</v>
      </c>
      <c r="L157" s="188" t="n">
        <v>55.9544573643411</v>
      </c>
    </row>
    <row r="158" customFormat="false" ht="13.15" hidden="false" customHeight="true" outlineLevel="0" collapsed="false">
      <c r="A158" s="194"/>
      <c r="B158" s="195"/>
      <c r="C158" s="196" t="s">
        <v>89</v>
      </c>
      <c r="D158" s="182" t="s">
        <v>56</v>
      </c>
      <c r="E158" s="196" t="s">
        <v>117</v>
      </c>
      <c r="F158" s="197"/>
      <c r="G158" s="184" t="n">
        <v>2662</v>
      </c>
      <c r="H158" s="185" t="n">
        <v>96.3096960926194</v>
      </c>
      <c r="I158" s="226" t="n">
        <v>4836</v>
      </c>
      <c r="J158" s="185" t="n">
        <v>101.639344262295</v>
      </c>
      <c r="K158" s="187" t="n">
        <v>55.0454921422663</v>
      </c>
      <c r="L158" s="188" t="n">
        <v>58.0916351408155</v>
      </c>
    </row>
    <row r="159" customFormat="false" ht="13.15" hidden="false" customHeight="true" outlineLevel="0" collapsed="false">
      <c r="A159" s="194"/>
      <c r="B159" s="195"/>
      <c r="C159" s="196" t="s">
        <v>90</v>
      </c>
      <c r="D159" s="182" t="s">
        <v>56</v>
      </c>
      <c r="E159" s="196" t="s">
        <v>109</v>
      </c>
      <c r="F159" s="228"/>
      <c r="G159" s="184" t="n">
        <v>6771</v>
      </c>
      <c r="H159" s="185" t="n">
        <v>96.7838765008576</v>
      </c>
      <c r="I159" s="226" t="n">
        <v>10607</v>
      </c>
      <c r="J159" s="185" t="n">
        <v>102.721286073988</v>
      </c>
      <c r="K159" s="187" t="n">
        <v>63.8352031677194</v>
      </c>
      <c r="L159" s="188" t="n">
        <v>67.7513073794306</v>
      </c>
    </row>
    <row r="160" customFormat="false" ht="13.15" hidden="false" customHeight="true" outlineLevel="0" collapsed="false">
      <c r="A160" s="194"/>
      <c r="B160" s="195"/>
      <c r="C160" s="196" t="s">
        <v>104</v>
      </c>
      <c r="D160" s="182" t="s">
        <v>56</v>
      </c>
      <c r="E160" s="196" t="s">
        <v>105</v>
      </c>
      <c r="F160" s="228"/>
      <c r="G160" s="184" t="n">
        <v>979</v>
      </c>
      <c r="H160" s="185" t="n">
        <v>111.503416856492</v>
      </c>
      <c r="I160" s="226" t="n">
        <v>1209</v>
      </c>
      <c r="J160" s="185" t="n">
        <v>103.333333333333</v>
      </c>
      <c r="K160" s="187" t="n">
        <v>80.9760132340778</v>
      </c>
      <c r="L160" s="188" t="n">
        <v>75.0427350427351</v>
      </c>
    </row>
    <row r="161" customFormat="false" ht="13.15" hidden="false" customHeight="true" outlineLevel="0" collapsed="false">
      <c r="A161" s="194"/>
      <c r="B161" s="233"/>
      <c r="C161" s="234" t="s">
        <v>118</v>
      </c>
      <c r="D161" s="234"/>
      <c r="E161" s="234"/>
      <c r="F161" s="235"/>
      <c r="G161" s="236" t="n">
        <v>8318</v>
      </c>
      <c r="H161" s="126" t="n">
        <v>117.36983208692</v>
      </c>
      <c r="I161" s="237" t="n">
        <v>10187</v>
      </c>
      <c r="J161" s="238" t="n">
        <v>126.186052273009</v>
      </c>
      <c r="K161" s="239" t="n">
        <v>81.6530872680868</v>
      </c>
      <c r="L161" s="240" t="n">
        <v>87.7864486560139</v>
      </c>
      <c r="M161" s="241"/>
    </row>
    <row r="162" customFormat="false" ht="13.15" hidden="false" customHeight="true" outlineLevel="0" collapsed="false">
      <c r="A162" s="242"/>
      <c r="B162" s="243"/>
      <c r="C162" s="244" t="s">
        <v>119</v>
      </c>
      <c r="D162" s="245"/>
      <c r="E162" s="246" t="s">
        <v>120</v>
      </c>
      <c r="F162" s="247"/>
      <c r="G162" s="248" t="n">
        <f aca="false">SUM(G6:G161)</f>
        <v>3429994</v>
      </c>
      <c r="H162" s="154" t="n">
        <v>92.7</v>
      </c>
      <c r="I162" s="249" t="n">
        <f aca="false">SUM(I6:I161)</f>
        <v>5479904</v>
      </c>
      <c r="J162" s="154" t="n">
        <v>96.5217394367611</v>
      </c>
      <c r="K162" s="250" t="n">
        <v>62.5922278930434</v>
      </c>
      <c r="L162" s="251" t="n">
        <v>65.1954652306047</v>
      </c>
    </row>
    <row r="163" customFormat="false" ht="13.15" hidden="false" customHeight="true" outlineLevel="0" collapsed="false">
      <c r="J163" s="252"/>
      <c r="K163" s="252"/>
      <c r="L163" s="252"/>
    </row>
    <row r="164" customFormat="false" ht="13.15" hidden="false" customHeight="true" outlineLevel="0" collapsed="false">
      <c r="I164" s="253" t="s">
        <v>121</v>
      </c>
      <c r="J164" s="253"/>
      <c r="K164" s="253"/>
      <c r="L164" s="253"/>
    </row>
    <row r="165" customFormat="false" ht="13.15" hidden="false" customHeight="true" outlineLevel="0" collapsed="false">
      <c r="I165" s="254" t="s">
        <v>122</v>
      </c>
      <c r="J165" s="254"/>
      <c r="K165" s="254"/>
      <c r="L165" s="254"/>
    </row>
    <row r="217" customFormat="false" ht="13.15" hidden="false" customHeight="true" outlineLevel="0" collapsed="false">
      <c r="A217" s="255"/>
      <c r="B217" s="255"/>
      <c r="C217" s="255"/>
      <c r="D217" s="255"/>
      <c r="E217" s="255"/>
      <c r="F217" s="256"/>
      <c r="G217" s="257"/>
      <c r="H217" s="162"/>
      <c r="I217" s="162"/>
      <c r="J217" s="162"/>
      <c r="K217" s="162"/>
      <c r="L217" s="162"/>
    </row>
    <row r="218" customFormat="false" ht="13.15" hidden="false" customHeight="true" outlineLevel="0" collapsed="false">
      <c r="A218" s="255"/>
      <c r="B218" s="255"/>
      <c r="C218" s="255"/>
      <c r="D218" s="255"/>
      <c r="E218" s="255"/>
      <c r="F218" s="256"/>
      <c r="G218" s="257"/>
      <c r="H218" s="162"/>
      <c r="I218" s="162"/>
      <c r="J218" s="162"/>
      <c r="K218" s="162"/>
      <c r="L218" s="162"/>
    </row>
  </sheetData>
  <mergeCells count="5">
    <mergeCell ref="G4:K4"/>
    <mergeCell ref="C161:E161"/>
    <mergeCell ref="J163:L163"/>
    <mergeCell ref="I164:L164"/>
    <mergeCell ref="I165:L165"/>
  </mergeCells>
  <printOptions headings="false" gridLines="false" gridLinesSet="true" horizontalCentered="false" verticalCentered="false"/>
  <pageMargins left="1.15" right="0.559722222222222" top="0.479861111111111" bottom="0.708333333333333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K2" activeCellId="0" sqref="K2"/>
    </sheetView>
  </sheetViews>
  <sheetFormatPr defaultColWidth="8.75" defaultRowHeight="13.15" zeroHeight="false" outlineLevelRow="0" outlineLevelCol="0"/>
  <cols>
    <col collapsed="false" customWidth="true" hidden="false" outlineLevel="0" max="1" min="1" style="111" width="12.62"/>
    <col collapsed="false" customWidth="true" hidden="false" outlineLevel="0" max="2" min="2" style="111" width="1.62"/>
    <col collapsed="false" customWidth="true" hidden="false" outlineLevel="0" max="3" min="3" style="111" width="10.12"/>
    <col collapsed="false" customWidth="true" hidden="false" outlineLevel="0" max="4" min="4" style="111" width="4.62"/>
    <col collapsed="false" customWidth="true" hidden="false" outlineLevel="0" max="5" min="5" style="111" width="10.12"/>
    <col collapsed="false" customWidth="true" hidden="false" outlineLevel="0" max="6" min="6" style="111" width="1.62"/>
    <col collapsed="false" customWidth="true" hidden="false" outlineLevel="0" max="7" min="7" style="111" width="10.99"/>
    <col collapsed="false" customWidth="true" hidden="false" outlineLevel="0" max="8" min="8" style="111" width="9.62"/>
    <col collapsed="false" customWidth="true" hidden="false" outlineLevel="0" max="9" min="9" style="111" width="12.62"/>
    <col collapsed="false" customWidth="true" hidden="false" outlineLevel="0" max="12" min="10" style="111" width="9.62"/>
    <col collapsed="false" customWidth="true" hidden="false" outlineLevel="0" max="13" min="13" style="111" width="9.49"/>
    <col collapsed="false" customWidth="false" hidden="false" outlineLevel="0" max="257" min="14" style="111" width="8.75"/>
  </cols>
  <sheetData>
    <row r="1" customFormat="false" ht="15" hidden="false" customHeight="true" outlineLevel="0" collapsed="false">
      <c r="B1" s="258"/>
      <c r="C1" s="258"/>
      <c r="D1" s="258"/>
      <c r="E1" s="258"/>
      <c r="F1" s="258"/>
    </row>
    <row r="2" customFormat="false" ht="15" hidden="false" customHeight="true" outlineLevel="0" collapsed="false">
      <c r="A2" s="111" t="s">
        <v>45</v>
      </c>
      <c r="B2" s="258"/>
      <c r="C2" s="258"/>
      <c r="D2" s="258"/>
      <c r="E2" s="258"/>
      <c r="F2" s="258"/>
    </row>
    <row r="3" customFormat="false" ht="13.15" hidden="false" customHeight="true" outlineLevel="0" collapsed="false">
      <c r="A3" s="259"/>
      <c r="B3" s="260"/>
      <c r="C3" s="260"/>
      <c r="D3" s="260"/>
      <c r="E3" s="260"/>
      <c r="F3" s="260"/>
      <c r="G3" s="160" t="s">
        <v>46</v>
      </c>
      <c r="H3" s="160"/>
      <c r="I3" s="160"/>
      <c r="J3" s="160"/>
      <c r="K3" s="160"/>
      <c r="L3" s="161" t="s">
        <v>47</v>
      </c>
      <c r="M3" s="261"/>
    </row>
    <row r="4" customFormat="false" ht="13.15" hidden="false" customHeight="true" outlineLevel="0" collapsed="false">
      <c r="A4" s="262"/>
      <c r="B4" s="263"/>
      <c r="C4" s="263"/>
      <c r="D4" s="263"/>
      <c r="E4" s="263"/>
      <c r="F4" s="263"/>
      <c r="G4" s="165" t="s">
        <v>35</v>
      </c>
      <c r="H4" s="166" t="s">
        <v>8</v>
      </c>
      <c r="I4" s="166" t="s">
        <v>54</v>
      </c>
      <c r="J4" s="166" t="s">
        <v>8</v>
      </c>
      <c r="K4" s="167" t="s">
        <v>10</v>
      </c>
      <c r="L4" s="168" t="s">
        <v>10</v>
      </c>
      <c r="M4" s="261"/>
    </row>
    <row r="5" customFormat="false" ht="13.15" hidden="false" customHeight="true" outlineLevel="0" collapsed="false">
      <c r="A5" s="264"/>
      <c r="B5" s="265"/>
      <c r="C5" s="266" t="s">
        <v>55</v>
      </c>
      <c r="D5" s="267" t="s">
        <v>56</v>
      </c>
      <c r="E5" s="266" t="s">
        <v>57</v>
      </c>
      <c r="F5" s="268"/>
      <c r="G5" s="174" t="n">
        <v>2799473</v>
      </c>
      <c r="H5" s="269" t="n">
        <v>103.137784124402</v>
      </c>
      <c r="I5" s="270" t="n">
        <v>4082623</v>
      </c>
      <c r="J5" s="175" t="n">
        <v>98.7946328967384</v>
      </c>
      <c r="K5" s="271" t="n">
        <v>68.5704509086438</v>
      </c>
      <c r="L5" s="272" t="n">
        <v>65.6829364969894</v>
      </c>
      <c r="M5" s="261"/>
    </row>
    <row r="6" customFormat="false" ht="13.15" hidden="false" customHeight="true" outlineLevel="0" collapsed="false">
      <c r="A6" s="273"/>
      <c r="B6" s="274"/>
      <c r="C6" s="181" t="s">
        <v>55</v>
      </c>
      <c r="D6" s="182" t="s">
        <v>56</v>
      </c>
      <c r="E6" s="181" t="s">
        <v>58</v>
      </c>
      <c r="F6" s="275"/>
      <c r="G6" s="184" t="n">
        <v>627123</v>
      </c>
      <c r="H6" s="276" t="n">
        <v>84.5716081232157</v>
      </c>
      <c r="I6" s="186" t="n">
        <v>932022</v>
      </c>
      <c r="J6" s="185" t="n">
        <v>72.2478072300364</v>
      </c>
      <c r="K6" s="277" t="n">
        <v>67.2862872335632</v>
      </c>
      <c r="L6" s="278" t="n">
        <v>57.4813086466646</v>
      </c>
      <c r="M6" s="261"/>
    </row>
    <row r="7" customFormat="false" ht="13.15" hidden="false" customHeight="true" outlineLevel="0" collapsed="false">
      <c r="A7" s="273"/>
      <c r="B7" s="274"/>
      <c r="C7" s="181" t="s">
        <v>55</v>
      </c>
      <c r="D7" s="182" t="s">
        <v>56</v>
      </c>
      <c r="E7" s="181" t="s">
        <v>59</v>
      </c>
      <c r="F7" s="275"/>
      <c r="G7" s="184" t="n">
        <v>269226</v>
      </c>
      <c r="H7" s="276" t="n">
        <v>103.906138438085</v>
      </c>
      <c r="I7" s="186" t="n">
        <v>370506</v>
      </c>
      <c r="J7" s="185" t="n">
        <v>92.8940348202824</v>
      </c>
      <c r="K7" s="277" t="n">
        <v>72.6644102929507</v>
      </c>
      <c r="L7" s="278" t="n">
        <v>64.9633444319641</v>
      </c>
      <c r="M7" s="261"/>
    </row>
    <row r="8" customFormat="false" ht="13.15" hidden="false" customHeight="true" outlineLevel="0" collapsed="false">
      <c r="A8" s="179"/>
      <c r="B8" s="180"/>
      <c r="C8" s="181" t="s">
        <v>55</v>
      </c>
      <c r="D8" s="182" t="s">
        <v>56</v>
      </c>
      <c r="E8" s="181" t="s">
        <v>60</v>
      </c>
      <c r="F8" s="183"/>
      <c r="G8" s="184" t="n">
        <v>3871054</v>
      </c>
      <c r="H8" s="276" t="n">
        <v>100.31672796328</v>
      </c>
      <c r="I8" s="186" t="n">
        <v>5954470</v>
      </c>
      <c r="J8" s="185" t="n">
        <v>100.57789720953</v>
      </c>
      <c r="K8" s="277" t="n">
        <v>65.0108909777025</v>
      </c>
      <c r="L8" s="278" t="n">
        <v>65.1801433620196</v>
      </c>
      <c r="M8" s="261"/>
    </row>
    <row r="9" customFormat="false" ht="13.15" hidden="false" customHeight="true" outlineLevel="0" collapsed="false">
      <c r="A9" s="190"/>
      <c r="B9" s="191"/>
      <c r="C9" s="181" t="s">
        <v>55</v>
      </c>
      <c r="D9" s="182" t="s">
        <v>56</v>
      </c>
      <c r="E9" s="192" t="s">
        <v>61</v>
      </c>
      <c r="F9" s="193"/>
      <c r="G9" s="189" t="n">
        <v>3291839</v>
      </c>
      <c r="H9" s="279" t="n">
        <v>101.737000082828</v>
      </c>
      <c r="I9" s="186" t="n">
        <v>5042134</v>
      </c>
      <c r="J9" s="185" t="n">
        <v>95.3370060362112</v>
      </c>
      <c r="K9" s="277" t="n">
        <v>65.2866226879333</v>
      </c>
      <c r="L9" s="278" t="n">
        <v>61.1796213394928</v>
      </c>
      <c r="M9" s="261"/>
    </row>
    <row r="10" customFormat="false" ht="13.15" hidden="false" customHeight="true" outlineLevel="0" collapsed="false">
      <c r="A10" s="273"/>
      <c r="B10" s="274"/>
      <c r="C10" s="181" t="s">
        <v>55</v>
      </c>
      <c r="D10" s="182" t="s">
        <v>56</v>
      </c>
      <c r="E10" s="181" t="s">
        <v>62</v>
      </c>
      <c r="F10" s="275"/>
      <c r="G10" s="184" t="n">
        <v>2817591</v>
      </c>
      <c r="H10" s="185" t="n">
        <v>102.311121794779</v>
      </c>
      <c r="I10" s="186" t="n">
        <v>4031047</v>
      </c>
      <c r="J10" s="185" t="n">
        <v>102.104012152034</v>
      </c>
      <c r="K10" s="277" t="n">
        <v>69.8972500196599</v>
      </c>
      <c r="L10" s="278" t="n">
        <v>69.7557561700525</v>
      </c>
      <c r="M10" s="261"/>
    </row>
    <row r="11" customFormat="false" ht="13.15" hidden="false" customHeight="true" outlineLevel="0" collapsed="false">
      <c r="A11" s="280"/>
      <c r="B11" s="281"/>
      <c r="C11" s="181" t="s">
        <v>55</v>
      </c>
      <c r="D11" s="182" t="s">
        <v>56</v>
      </c>
      <c r="E11" s="196" t="s">
        <v>63</v>
      </c>
      <c r="F11" s="282"/>
      <c r="G11" s="184" t="n">
        <v>325492</v>
      </c>
      <c r="H11" s="185" t="n">
        <v>97.0681999147091</v>
      </c>
      <c r="I11" s="186" t="n">
        <v>547442</v>
      </c>
      <c r="J11" s="185" t="n">
        <v>97.916089094301</v>
      </c>
      <c r="K11" s="277" t="n">
        <v>59.4568922369858</v>
      </c>
      <c r="L11" s="278" t="n">
        <v>59.976247243303</v>
      </c>
      <c r="M11" s="261"/>
    </row>
    <row r="12" customFormat="false" ht="13.15" hidden="false" customHeight="true" outlineLevel="0" collapsed="false">
      <c r="A12" s="280"/>
      <c r="B12" s="281"/>
      <c r="C12" s="181" t="s">
        <v>55</v>
      </c>
      <c r="D12" s="182" t="s">
        <v>56</v>
      </c>
      <c r="E12" s="196" t="s">
        <v>64</v>
      </c>
      <c r="F12" s="282"/>
      <c r="G12" s="184" t="n">
        <v>570875</v>
      </c>
      <c r="H12" s="185" t="n">
        <v>93.3714642739147</v>
      </c>
      <c r="I12" s="186" t="n">
        <v>886546</v>
      </c>
      <c r="J12" s="185" t="n">
        <v>102.16347151095</v>
      </c>
      <c r="K12" s="277" t="n">
        <v>64.3931617761515</v>
      </c>
      <c r="L12" s="278" t="n">
        <v>70.4565254467763</v>
      </c>
      <c r="M12" s="261"/>
    </row>
    <row r="13" customFormat="false" ht="13.15" hidden="false" customHeight="true" outlineLevel="0" collapsed="false">
      <c r="A13" s="280"/>
      <c r="B13" s="281"/>
      <c r="C13" s="181" t="s">
        <v>55</v>
      </c>
      <c r="D13" s="182" t="s">
        <v>56</v>
      </c>
      <c r="E13" s="196" t="s">
        <v>65</v>
      </c>
      <c r="F13" s="282"/>
      <c r="G13" s="184" t="n">
        <v>343711</v>
      </c>
      <c r="H13" s="185" t="n">
        <v>97.5437471265673</v>
      </c>
      <c r="I13" s="186" t="n">
        <v>591006</v>
      </c>
      <c r="J13" s="185" t="n">
        <v>106.252472007882</v>
      </c>
      <c r="K13" s="277" t="n">
        <v>58.1569391850506</v>
      </c>
      <c r="L13" s="278" t="n">
        <v>63.349202125747</v>
      </c>
      <c r="M13" s="261"/>
    </row>
    <row r="14" customFormat="false" ht="13.15" hidden="false" customHeight="true" outlineLevel="0" collapsed="false">
      <c r="A14" s="280"/>
      <c r="B14" s="281"/>
      <c r="C14" s="181" t="s">
        <v>55</v>
      </c>
      <c r="D14" s="182" t="s">
        <v>56</v>
      </c>
      <c r="E14" s="198" t="s">
        <v>66</v>
      </c>
      <c r="F14" s="282"/>
      <c r="G14" s="184" t="n">
        <v>501957</v>
      </c>
      <c r="H14" s="185" t="n">
        <v>95.6706285069529</v>
      </c>
      <c r="I14" s="186" t="n">
        <v>819973</v>
      </c>
      <c r="J14" s="185" t="n">
        <v>101.385942005332</v>
      </c>
      <c r="K14" s="277" t="n">
        <v>61.216283950813</v>
      </c>
      <c r="L14" s="278" t="n">
        <v>64.8733128576445</v>
      </c>
      <c r="M14" s="261"/>
    </row>
    <row r="15" customFormat="false" ht="13.15" hidden="false" customHeight="true" outlineLevel="0" collapsed="false">
      <c r="A15" s="280"/>
      <c r="B15" s="281"/>
      <c r="C15" s="181" t="s">
        <v>55</v>
      </c>
      <c r="D15" s="182" t="s">
        <v>56</v>
      </c>
      <c r="E15" s="196" t="s">
        <v>67</v>
      </c>
      <c r="F15" s="282"/>
      <c r="G15" s="184" t="n">
        <v>482925</v>
      </c>
      <c r="H15" s="185" t="n">
        <v>93.9857306335972</v>
      </c>
      <c r="I15" s="186" t="n">
        <v>711813</v>
      </c>
      <c r="J15" s="185" t="n">
        <v>90.9480373955963</v>
      </c>
      <c r="K15" s="277" t="n">
        <v>67.8443636179727</v>
      </c>
      <c r="L15" s="278" t="n">
        <v>65.651580062326</v>
      </c>
      <c r="M15" s="261"/>
    </row>
    <row r="16" customFormat="false" ht="13.15" hidden="false" customHeight="true" outlineLevel="0" collapsed="false">
      <c r="A16" s="280"/>
      <c r="B16" s="281"/>
      <c r="C16" s="181" t="s">
        <v>55</v>
      </c>
      <c r="D16" s="182" t="s">
        <v>56</v>
      </c>
      <c r="E16" s="196" t="s">
        <v>68</v>
      </c>
      <c r="F16" s="282"/>
      <c r="G16" s="184" t="n">
        <v>692811</v>
      </c>
      <c r="H16" s="185" t="n">
        <v>93.4703976881015</v>
      </c>
      <c r="I16" s="186" t="n">
        <v>1219141</v>
      </c>
      <c r="J16" s="185" t="n">
        <v>96.7897927556575</v>
      </c>
      <c r="K16" s="277" t="n">
        <v>56.8277992455344</v>
      </c>
      <c r="L16" s="278" t="n">
        <v>58.8459132279434</v>
      </c>
      <c r="M16" s="261"/>
    </row>
    <row r="17" customFormat="false" ht="13.15" hidden="false" customHeight="true" outlineLevel="0" collapsed="false">
      <c r="A17" s="280"/>
      <c r="B17" s="281"/>
      <c r="C17" s="181" t="s">
        <v>55</v>
      </c>
      <c r="D17" s="182" t="s">
        <v>56</v>
      </c>
      <c r="E17" s="196" t="s">
        <v>69</v>
      </c>
      <c r="F17" s="282"/>
      <c r="G17" s="184" t="n">
        <v>204816</v>
      </c>
      <c r="H17" s="185" t="n">
        <v>98.7174481990775</v>
      </c>
      <c r="I17" s="186" t="n">
        <v>346970</v>
      </c>
      <c r="J17" s="185" t="n">
        <v>109.181820756409</v>
      </c>
      <c r="K17" s="277" t="n">
        <v>59.0298873101421</v>
      </c>
      <c r="L17" s="278" t="n">
        <v>65.2872485375609</v>
      </c>
      <c r="M17" s="261"/>
    </row>
    <row r="18" customFormat="false" ht="13.15" hidden="false" customHeight="true" outlineLevel="0" collapsed="false">
      <c r="A18" s="280"/>
      <c r="B18" s="281"/>
      <c r="C18" s="181" t="s">
        <v>55</v>
      </c>
      <c r="D18" s="182" t="s">
        <v>56</v>
      </c>
      <c r="E18" s="196" t="s">
        <v>70</v>
      </c>
      <c r="F18" s="282"/>
      <c r="G18" s="184" t="n">
        <v>298141</v>
      </c>
      <c r="H18" s="185" t="n">
        <v>88.3490686248363</v>
      </c>
      <c r="I18" s="186" t="n">
        <v>531654</v>
      </c>
      <c r="J18" s="185" t="n">
        <v>97.6793407865365</v>
      </c>
      <c r="K18" s="277" t="n">
        <v>56.0780131438868</v>
      </c>
      <c r="L18" s="278" t="n">
        <v>62.0002388454578</v>
      </c>
      <c r="M18" s="261"/>
    </row>
    <row r="19" customFormat="false" ht="13.15" hidden="false" customHeight="true" outlineLevel="0" collapsed="false">
      <c r="A19" s="280"/>
      <c r="B19" s="281"/>
      <c r="C19" s="181" t="s">
        <v>55</v>
      </c>
      <c r="D19" s="182" t="s">
        <v>56</v>
      </c>
      <c r="E19" s="196" t="s">
        <v>71</v>
      </c>
      <c r="F19" s="282"/>
      <c r="G19" s="184" t="n">
        <v>53900</v>
      </c>
      <c r="H19" s="185" t="n">
        <v>94.2126514131898</v>
      </c>
      <c r="I19" s="186" t="n">
        <v>113547</v>
      </c>
      <c r="J19" s="185" t="n">
        <v>112.251616347352</v>
      </c>
      <c r="K19" s="277" t="n">
        <v>47.4693298810184</v>
      </c>
      <c r="L19" s="278" t="n">
        <v>56.5583170215711</v>
      </c>
      <c r="M19" s="261"/>
    </row>
    <row r="20" customFormat="false" ht="13.15" hidden="false" customHeight="true" outlineLevel="0" collapsed="false">
      <c r="A20" s="280"/>
      <c r="B20" s="281"/>
      <c r="C20" s="196" t="s">
        <v>55</v>
      </c>
      <c r="D20" s="182" t="s">
        <v>56</v>
      </c>
      <c r="E20" s="196" t="s">
        <v>72</v>
      </c>
      <c r="F20" s="282"/>
      <c r="G20" s="184" t="n">
        <v>887164</v>
      </c>
      <c r="H20" s="185" t="n">
        <v>95.365163859092</v>
      </c>
      <c r="I20" s="186" t="n">
        <v>1402428</v>
      </c>
      <c r="J20" s="185" t="n">
        <v>95.1075906874547</v>
      </c>
      <c r="K20" s="277" t="n">
        <v>63.2591477066915</v>
      </c>
      <c r="L20" s="278" t="n">
        <v>63.0882901456018</v>
      </c>
      <c r="M20" s="261"/>
    </row>
    <row r="21" customFormat="false" ht="13.15" hidden="false" customHeight="true" outlineLevel="0" collapsed="false">
      <c r="A21" s="280"/>
      <c r="B21" s="281"/>
      <c r="C21" s="196" t="s">
        <v>55</v>
      </c>
      <c r="D21" s="182" t="s">
        <v>56</v>
      </c>
      <c r="E21" s="198" t="s">
        <v>73</v>
      </c>
      <c r="F21" s="282"/>
      <c r="G21" s="184" t="n">
        <v>139073</v>
      </c>
      <c r="H21" s="185" t="n">
        <v>100.995628240694</v>
      </c>
      <c r="I21" s="186" t="n">
        <v>292251</v>
      </c>
      <c r="J21" s="185" t="n">
        <v>112.455268160165</v>
      </c>
      <c r="K21" s="277" t="n">
        <v>47.5868346045009</v>
      </c>
      <c r="L21" s="278" t="n">
        <v>52.9863553458877</v>
      </c>
      <c r="M21" s="261"/>
    </row>
    <row r="22" customFormat="false" ht="13.15" hidden="false" customHeight="true" outlineLevel="0" collapsed="false">
      <c r="A22" s="280"/>
      <c r="B22" s="281"/>
      <c r="C22" s="196" t="s">
        <v>55</v>
      </c>
      <c r="D22" s="182" t="s">
        <v>56</v>
      </c>
      <c r="E22" s="196" t="s">
        <v>74</v>
      </c>
      <c r="F22" s="282"/>
      <c r="G22" s="184" t="n">
        <v>307209</v>
      </c>
      <c r="H22" s="185" t="n">
        <v>97.4212043470402</v>
      </c>
      <c r="I22" s="186" t="n">
        <v>479558</v>
      </c>
      <c r="J22" s="185" t="n">
        <v>102.877872240922</v>
      </c>
      <c r="K22" s="277" t="n">
        <v>64.0608643792826</v>
      </c>
      <c r="L22" s="278" t="n">
        <v>67.6489832519205</v>
      </c>
      <c r="M22" s="261"/>
    </row>
    <row r="23" customFormat="false" ht="13.15" hidden="false" customHeight="true" outlineLevel="0" collapsed="false">
      <c r="A23" s="280"/>
      <c r="B23" s="281"/>
      <c r="C23" s="196" t="s">
        <v>55</v>
      </c>
      <c r="D23" s="182" t="s">
        <v>56</v>
      </c>
      <c r="E23" s="196" t="s">
        <v>75</v>
      </c>
      <c r="F23" s="282"/>
      <c r="G23" s="184" t="n">
        <v>534409</v>
      </c>
      <c r="H23" s="185" t="n">
        <v>102.087368811153</v>
      </c>
      <c r="I23" s="186" t="n">
        <v>911155</v>
      </c>
      <c r="J23" s="185" t="n">
        <v>106.103586529582</v>
      </c>
      <c r="K23" s="277" t="n">
        <v>58.6518210403279</v>
      </c>
      <c r="L23" s="278" t="n">
        <v>60.959241494234</v>
      </c>
      <c r="M23" s="261"/>
    </row>
    <row r="24" customFormat="false" ht="13.15" hidden="false" customHeight="true" outlineLevel="0" collapsed="false">
      <c r="A24" s="280"/>
      <c r="B24" s="281"/>
      <c r="C24" s="196" t="s">
        <v>55</v>
      </c>
      <c r="D24" s="182" t="s">
        <v>56</v>
      </c>
      <c r="E24" s="196" t="s">
        <v>76</v>
      </c>
      <c r="F24" s="282"/>
      <c r="G24" s="184" t="n">
        <v>795752</v>
      </c>
      <c r="H24" s="185" t="n">
        <v>98.8955295480334</v>
      </c>
      <c r="I24" s="186" t="n">
        <v>1326624</v>
      </c>
      <c r="J24" s="185" t="n">
        <v>97.2433554141491</v>
      </c>
      <c r="K24" s="277" t="n">
        <v>59.9832356417493</v>
      </c>
      <c r="L24" s="278" t="n">
        <v>58.9811402907572</v>
      </c>
      <c r="M24" s="261"/>
    </row>
    <row r="25" customFormat="false" ht="13.15" hidden="false" customHeight="true" outlineLevel="0" collapsed="false">
      <c r="A25" s="280"/>
      <c r="B25" s="281"/>
      <c r="C25" s="196" t="s">
        <v>55</v>
      </c>
      <c r="D25" s="182" t="s">
        <v>56</v>
      </c>
      <c r="E25" s="198" t="s">
        <v>77</v>
      </c>
      <c r="F25" s="282"/>
      <c r="G25" s="184" t="n">
        <v>202617</v>
      </c>
      <c r="H25" s="185" t="n">
        <v>98.7364163539789</v>
      </c>
      <c r="I25" s="186" t="n">
        <v>360100</v>
      </c>
      <c r="J25" s="185" t="n">
        <v>101.083539187065</v>
      </c>
      <c r="K25" s="277" t="n">
        <v>56.2668703138017</v>
      </c>
      <c r="L25" s="278" t="n">
        <v>57.6044239838311</v>
      </c>
      <c r="M25" s="261"/>
    </row>
    <row r="26" customFormat="false" ht="13.15" hidden="false" customHeight="true" outlineLevel="0" collapsed="false">
      <c r="A26" s="280"/>
      <c r="B26" s="281"/>
      <c r="C26" s="196" t="s">
        <v>55</v>
      </c>
      <c r="D26" s="182" t="s">
        <v>56</v>
      </c>
      <c r="E26" s="196" t="s">
        <v>78</v>
      </c>
      <c r="F26" s="282"/>
      <c r="G26" s="184" t="n">
        <v>698024</v>
      </c>
      <c r="H26" s="185" t="n">
        <v>94.7521596776908</v>
      </c>
      <c r="I26" s="186" t="n">
        <v>1147334</v>
      </c>
      <c r="J26" s="185" t="n">
        <v>94.6979626468753</v>
      </c>
      <c r="K26" s="277" t="n">
        <v>60.8387792918191</v>
      </c>
      <c r="L26" s="278" t="n">
        <v>60.8039802834664</v>
      </c>
      <c r="M26" s="261"/>
    </row>
    <row r="27" customFormat="false" ht="13.15" hidden="false" customHeight="true" outlineLevel="0" collapsed="false">
      <c r="A27" s="190"/>
      <c r="B27" s="191"/>
      <c r="C27" s="196" t="s">
        <v>55</v>
      </c>
      <c r="D27" s="182" t="s">
        <v>56</v>
      </c>
      <c r="E27" s="192" t="s">
        <v>79</v>
      </c>
      <c r="F27" s="193"/>
      <c r="G27" s="184" t="n">
        <v>562287</v>
      </c>
      <c r="H27" s="185" t="n">
        <v>102.057903726116</v>
      </c>
      <c r="I27" s="186" t="n">
        <v>991290</v>
      </c>
      <c r="J27" s="185" t="n">
        <v>97.204544429387</v>
      </c>
      <c r="K27" s="277" t="n">
        <v>56.7227551977726</v>
      </c>
      <c r="L27" s="278" t="n">
        <v>54.0253069725573</v>
      </c>
      <c r="M27" s="261"/>
    </row>
    <row r="28" customFormat="false" ht="13.15" hidden="false" customHeight="true" outlineLevel="0" collapsed="false">
      <c r="A28" s="273"/>
      <c r="B28" s="274"/>
      <c r="C28" s="196" t="s">
        <v>55</v>
      </c>
      <c r="D28" s="182" t="s">
        <v>56</v>
      </c>
      <c r="E28" s="181" t="s">
        <v>80</v>
      </c>
      <c r="F28" s="275"/>
      <c r="G28" s="184" t="n">
        <v>306487</v>
      </c>
      <c r="H28" s="185" t="n">
        <v>97.5731431664067</v>
      </c>
      <c r="I28" s="186" t="n">
        <v>463492</v>
      </c>
      <c r="J28" s="185" t="n">
        <v>93.7015689976893</v>
      </c>
      <c r="K28" s="277" t="n">
        <v>66.125628921319</v>
      </c>
      <c r="L28" s="278" t="n">
        <v>63.5018508148235</v>
      </c>
      <c r="M28" s="261"/>
    </row>
    <row r="29" customFormat="false" ht="13.15" hidden="false" customHeight="true" outlineLevel="0" collapsed="false">
      <c r="A29" s="273"/>
      <c r="B29" s="274"/>
      <c r="C29" s="196" t="s">
        <v>55</v>
      </c>
      <c r="D29" s="182" t="s">
        <v>56</v>
      </c>
      <c r="E29" s="181" t="s">
        <v>81</v>
      </c>
      <c r="F29" s="275"/>
      <c r="G29" s="184" t="n">
        <v>441587</v>
      </c>
      <c r="H29" s="185" t="n">
        <v>107.244043238885</v>
      </c>
      <c r="I29" s="186" t="n">
        <v>746521</v>
      </c>
      <c r="J29" s="185" t="n">
        <v>104.930395083801</v>
      </c>
      <c r="K29" s="277" t="n">
        <v>59.1526561208593</v>
      </c>
      <c r="L29" s="278" t="n">
        <v>57.8765159309798</v>
      </c>
      <c r="M29" s="261"/>
    </row>
    <row r="30" customFormat="false" ht="13.15" hidden="false" customHeight="true" outlineLevel="0" collapsed="false">
      <c r="A30" s="179"/>
      <c r="B30" s="180"/>
      <c r="C30" s="196" t="s">
        <v>55</v>
      </c>
      <c r="D30" s="182" t="s">
        <v>56</v>
      </c>
      <c r="E30" s="181" t="s">
        <v>82</v>
      </c>
      <c r="F30" s="183"/>
      <c r="G30" s="184" t="n">
        <v>273730</v>
      </c>
      <c r="H30" s="185" t="n">
        <v>97.3878579154096</v>
      </c>
      <c r="I30" s="186" t="n">
        <v>470389</v>
      </c>
      <c r="J30" s="185" t="n">
        <v>102.143012247025</v>
      </c>
      <c r="K30" s="277" t="n">
        <v>58.1922621489873</v>
      </c>
      <c r="L30" s="278" t="n">
        <v>61.0336141752801</v>
      </c>
      <c r="M30" s="261"/>
    </row>
    <row r="31" customFormat="false" ht="13.15" hidden="false" customHeight="true" outlineLevel="0" collapsed="false">
      <c r="A31" s="190"/>
      <c r="B31" s="191"/>
      <c r="C31" s="196" t="s">
        <v>55</v>
      </c>
      <c r="D31" s="182" t="s">
        <v>56</v>
      </c>
      <c r="E31" s="192" t="s">
        <v>83</v>
      </c>
      <c r="F31" s="193"/>
      <c r="G31" s="184" t="n">
        <v>725635</v>
      </c>
      <c r="H31" s="185" t="n">
        <v>96.2307889191401</v>
      </c>
      <c r="I31" s="186" t="n">
        <v>1214876</v>
      </c>
      <c r="J31" s="283" t="n">
        <v>104.378412512941</v>
      </c>
      <c r="K31" s="277" t="n">
        <v>59.7291410810651</v>
      </c>
      <c r="L31" s="278" t="n">
        <v>64.7862601650464</v>
      </c>
      <c r="M31" s="261"/>
    </row>
    <row r="32" customFormat="false" ht="13.15" hidden="false" customHeight="true" outlineLevel="0" collapsed="false">
      <c r="A32" s="273"/>
      <c r="B32" s="274"/>
      <c r="C32" s="196" t="s">
        <v>55</v>
      </c>
      <c r="D32" s="182" t="s">
        <v>56</v>
      </c>
      <c r="E32" s="181" t="s">
        <v>84</v>
      </c>
      <c r="F32" s="275"/>
      <c r="G32" s="184" t="n">
        <v>503946</v>
      </c>
      <c r="H32" s="185" t="n">
        <v>100.853140891325</v>
      </c>
      <c r="I32" s="186" t="n">
        <v>843380</v>
      </c>
      <c r="J32" s="185" t="n">
        <v>98.9582966660331</v>
      </c>
      <c r="K32" s="277" t="n">
        <v>59.7531361900923</v>
      </c>
      <c r="L32" s="278" t="n">
        <v>58.6304851347831</v>
      </c>
      <c r="M32" s="261"/>
    </row>
    <row r="33" customFormat="false" ht="13.15" hidden="false" customHeight="true" outlineLevel="0" collapsed="false">
      <c r="A33" s="280"/>
      <c r="B33" s="281"/>
      <c r="C33" s="196" t="s">
        <v>55</v>
      </c>
      <c r="D33" s="182" t="s">
        <v>56</v>
      </c>
      <c r="E33" s="196" t="s">
        <v>85</v>
      </c>
      <c r="F33" s="282"/>
      <c r="G33" s="184" t="n">
        <v>874007</v>
      </c>
      <c r="H33" s="185" t="n">
        <v>102.572868402646</v>
      </c>
      <c r="I33" s="186" t="n">
        <v>1356019</v>
      </c>
      <c r="J33" s="185" t="n">
        <v>98.412146617529</v>
      </c>
      <c r="K33" s="277" t="n">
        <v>64.4538903953411</v>
      </c>
      <c r="L33" s="278" t="n">
        <v>61.839410464345</v>
      </c>
      <c r="M33" s="261"/>
    </row>
    <row r="34" customFormat="false" ht="13.15" hidden="false" customHeight="true" outlineLevel="0" collapsed="false">
      <c r="A34" s="280"/>
      <c r="B34" s="281"/>
      <c r="C34" s="196" t="s">
        <v>55</v>
      </c>
      <c r="D34" s="182" t="s">
        <v>56</v>
      </c>
      <c r="E34" s="196" t="s">
        <v>86</v>
      </c>
      <c r="F34" s="282"/>
      <c r="G34" s="184" t="n">
        <v>333202</v>
      </c>
      <c r="H34" s="185" t="n">
        <v>107.643550794399</v>
      </c>
      <c r="I34" s="186" t="n">
        <v>551911</v>
      </c>
      <c r="J34" s="185" t="n">
        <v>113.289433440962</v>
      </c>
      <c r="K34" s="277" t="n">
        <v>60.3724151176548</v>
      </c>
      <c r="L34" s="278" t="n">
        <v>63.5389361802578</v>
      </c>
      <c r="M34" s="261"/>
    </row>
    <row r="35" customFormat="false" ht="13.15" hidden="false" customHeight="true" outlineLevel="0" collapsed="false">
      <c r="A35" s="280"/>
      <c r="B35" s="281"/>
      <c r="C35" s="196" t="s">
        <v>55</v>
      </c>
      <c r="D35" s="182" t="s">
        <v>56</v>
      </c>
      <c r="E35" s="196" t="s">
        <v>87</v>
      </c>
      <c r="F35" s="282"/>
      <c r="G35" s="184" t="n">
        <v>1027015</v>
      </c>
      <c r="H35" s="185" t="n">
        <v>100.470747982544</v>
      </c>
      <c r="I35" s="186" t="n">
        <v>1541020</v>
      </c>
      <c r="J35" s="185" t="n">
        <v>97.5479140146238</v>
      </c>
      <c r="K35" s="277" t="n">
        <v>66.6451441253196</v>
      </c>
      <c r="L35" s="278" t="n">
        <v>64.7063440769688</v>
      </c>
      <c r="M35" s="261"/>
    </row>
    <row r="36" customFormat="false" ht="13.15" hidden="false" customHeight="true" outlineLevel="0" collapsed="false">
      <c r="A36" s="280"/>
      <c r="B36" s="281"/>
      <c r="C36" s="196" t="s">
        <v>55</v>
      </c>
      <c r="D36" s="182" t="s">
        <v>56</v>
      </c>
      <c r="E36" s="198" t="s">
        <v>88</v>
      </c>
      <c r="F36" s="282"/>
      <c r="G36" s="184" t="n">
        <v>79454</v>
      </c>
      <c r="H36" s="185" t="n">
        <v>97.5745741689079</v>
      </c>
      <c r="I36" s="186" t="n">
        <v>118501</v>
      </c>
      <c r="J36" s="185" t="n">
        <v>101.373882544164</v>
      </c>
      <c r="K36" s="277" t="n">
        <v>67.0492232133062</v>
      </c>
      <c r="L36" s="278" t="n">
        <v>69.6599512382908</v>
      </c>
      <c r="M36" s="261"/>
    </row>
    <row r="37" customFormat="false" ht="13.15" hidden="false" customHeight="true" outlineLevel="0" collapsed="false">
      <c r="A37" s="280"/>
      <c r="B37" s="281"/>
      <c r="C37" s="196" t="s">
        <v>55</v>
      </c>
      <c r="D37" s="182" t="s">
        <v>56</v>
      </c>
      <c r="E37" s="196" t="s">
        <v>89</v>
      </c>
      <c r="F37" s="282"/>
      <c r="G37" s="184" t="n">
        <v>85040</v>
      </c>
      <c r="H37" s="185" t="n">
        <v>99.1165295228327</v>
      </c>
      <c r="I37" s="186" t="n">
        <v>119260</v>
      </c>
      <c r="J37" s="185" t="n">
        <v>99.8534767865366</v>
      </c>
      <c r="K37" s="277" t="n">
        <v>71.3063894013081</v>
      </c>
      <c r="L37" s="278" t="n">
        <v>71.8365638213254</v>
      </c>
      <c r="M37" s="261"/>
    </row>
    <row r="38" customFormat="false" ht="13.15" hidden="false" customHeight="true" outlineLevel="0" collapsed="false">
      <c r="A38" s="280"/>
      <c r="B38" s="281"/>
      <c r="C38" s="196" t="s">
        <v>55</v>
      </c>
      <c r="D38" s="182" t="s">
        <v>56</v>
      </c>
      <c r="E38" s="196" t="s">
        <v>90</v>
      </c>
      <c r="F38" s="282"/>
      <c r="G38" s="184" t="n">
        <v>136639</v>
      </c>
      <c r="H38" s="185" t="n">
        <v>96.9517862844574</v>
      </c>
      <c r="I38" s="186" t="n">
        <v>157735</v>
      </c>
      <c r="J38" s="185" t="n">
        <v>100.593093332483</v>
      </c>
      <c r="K38" s="277" t="n">
        <v>74</v>
      </c>
      <c r="L38" s="278" t="n">
        <v>77.8</v>
      </c>
      <c r="M38" s="261" t="s">
        <v>91</v>
      </c>
    </row>
    <row r="39" customFormat="false" ht="13.15" hidden="false" customHeight="true" outlineLevel="0" collapsed="false">
      <c r="A39" s="280"/>
      <c r="B39" s="281"/>
      <c r="C39" s="196" t="s">
        <v>55</v>
      </c>
      <c r="D39" s="182" t="s">
        <v>56</v>
      </c>
      <c r="E39" s="196" t="s">
        <v>107</v>
      </c>
      <c r="F39" s="282"/>
      <c r="G39" s="184" t="n">
        <v>18445</v>
      </c>
      <c r="H39" s="185" t="n">
        <v>93.6912683496724</v>
      </c>
      <c r="I39" s="186" t="n">
        <v>22485</v>
      </c>
      <c r="J39" s="185" t="n">
        <v>95.8235670147028</v>
      </c>
      <c r="K39" s="277" t="n">
        <v>71</v>
      </c>
      <c r="L39" s="278" t="n">
        <v>70.6</v>
      </c>
      <c r="M39" s="261"/>
    </row>
    <row r="40" customFormat="false" ht="13.15" hidden="false" customHeight="true" outlineLevel="0" collapsed="false">
      <c r="A40" s="280"/>
      <c r="B40" s="281"/>
      <c r="C40" s="196" t="s">
        <v>55</v>
      </c>
      <c r="D40" s="182" t="s">
        <v>56</v>
      </c>
      <c r="E40" s="196" t="s">
        <v>97</v>
      </c>
      <c r="F40" s="282"/>
      <c r="G40" s="191" t="s">
        <v>56</v>
      </c>
      <c r="H40" s="284" t="s">
        <v>56</v>
      </c>
      <c r="I40" s="201" t="s">
        <v>56</v>
      </c>
      <c r="J40" s="284" t="s">
        <v>56</v>
      </c>
      <c r="K40" s="285" t="s">
        <v>56</v>
      </c>
      <c r="L40" s="278" t="n">
        <v>3.33333333333333</v>
      </c>
      <c r="M40" s="261" t="s">
        <v>123</v>
      </c>
    </row>
    <row r="41" customFormat="false" ht="13.15" hidden="false" customHeight="true" outlineLevel="0" collapsed="false">
      <c r="A41" s="273"/>
      <c r="B41" s="281"/>
      <c r="C41" s="196" t="s">
        <v>92</v>
      </c>
      <c r="D41" s="182" t="s">
        <v>56</v>
      </c>
      <c r="E41" s="196" t="s">
        <v>57</v>
      </c>
      <c r="F41" s="282"/>
      <c r="G41" s="184" t="n">
        <v>177777</v>
      </c>
      <c r="H41" s="185" t="n">
        <v>88.752708356215</v>
      </c>
      <c r="I41" s="186" t="n">
        <v>244712</v>
      </c>
      <c r="J41" s="185" t="n">
        <v>97.8812762740541</v>
      </c>
      <c r="K41" s="277" t="n">
        <v>72.6474386217268</v>
      </c>
      <c r="L41" s="278" t="n">
        <v>80.1195156974349</v>
      </c>
      <c r="M41" s="261"/>
    </row>
    <row r="42" customFormat="false" ht="13.15" hidden="false" customHeight="true" outlineLevel="0" collapsed="false">
      <c r="A42" s="280"/>
      <c r="B42" s="281"/>
      <c r="C42" s="196" t="s">
        <v>92</v>
      </c>
      <c r="D42" s="182" t="s">
        <v>56</v>
      </c>
      <c r="E42" s="196" t="s">
        <v>60</v>
      </c>
      <c r="F42" s="282"/>
      <c r="G42" s="184" t="n">
        <v>112875</v>
      </c>
      <c r="H42" s="185" t="n">
        <v>85.4686293217028</v>
      </c>
      <c r="I42" s="186" t="n">
        <v>197513</v>
      </c>
      <c r="J42" s="185" t="n">
        <v>102.228168605855</v>
      </c>
      <c r="K42" s="277" t="n">
        <v>57.1481370846476</v>
      </c>
      <c r="L42" s="278" t="n">
        <v>68.3543124508302</v>
      </c>
      <c r="M42" s="261"/>
    </row>
    <row r="43" customFormat="false" ht="13.15" hidden="false" customHeight="true" outlineLevel="0" collapsed="false">
      <c r="A43" s="280"/>
      <c r="B43" s="281"/>
      <c r="C43" s="196" t="s">
        <v>92</v>
      </c>
      <c r="D43" s="182" t="s">
        <v>56</v>
      </c>
      <c r="E43" s="196" t="s">
        <v>61</v>
      </c>
      <c r="F43" s="282"/>
      <c r="G43" s="184" t="n">
        <v>98091</v>
      </c>
      <c r="H43" s="185" t="n">
        <v>106.260291186411</v>
      </c>
      <c r="I43" s="186" t="n">
        <v>194857</v>
      </c>
      <c r="J43" s="185" t="n">
        <v>104.024706648587</v>
      </c>
      <c r="K43" s="277" t="n">
        <v>50.3399929178834</v>
      </c>
      <c r="L43" s="278" t="n">
        <v>49.280901995537</v>
      </c>
      <c r="M43" s="261"/>
    </row>
    <row r="44" customFormat="false" ht="13.15" hidden="false" customHeight="true" outlineLevel="0" collapsed="false">
      <c r="A44" s="273"/>
      <c r="B44" s="281"/>
      <c r="C44" s="196" t="s">
        <v>92</v>
      </c>
      <c r="D44" s="286" t="s">
        <v>56</v>
      </c>
      <c r="E44" s="287" t="s">
        <v>94</v>
      </c>
      <c r="F44" s="282"/>
      <c r="G44" s="184" t="n">
        <v>57087</v>
      </c>
      <c r="H44" s="185" t="n">
        <v>87.8058909482427</v>
      </c>
      <c r="I44" s="186" t="n">
        <v>105030</v>
      </c>
      <c r="J44" s="185" t="n">
        <v>98.8666528606661</v>
      </c>
      <c r="K44" s="277" t="n">
        <v>54.3530419880034</v>
      </c>
      <c r="L44" s="278" t="n">
        <v>61.1998042058098</v>
      </c>
      <c r="M44" s="261"/>
    </row>
    <row r="45" customFormat="false" ht="13.15" hidden="false" customHeight="true" outlineLevel="0" collapsed="false">
      <c r="A45" s="273" t="s">
        <v>93</v>
      </c>
      <c r="B45" s="281"/>
      <c r="C45" s="196" t="s">
        <v>57</v>
      </c>
      <c r="D45" s="182" t="s">
        <v>56</v>
      </c>
      <c r="E45" s="196" t="s">
        <v>60</v>
      </c>
      <c r="F45" s="282"/>
      <c r="G45" s="184" t="n">
        <v>345069</v>
      </c>
      <c r="H45" s="185" t="n">
        <v>103.638329503987</v>
      </c>
      <c r="I45" s="224" t="n">
        <v>429921</v>
      </c>
      <c r="J45" s="185" t="n">
        <v>99.2554473549335</v>
      </c>
      <c r="K45" s="277" t="n">
        <v>80.2633507086186</v>
      </c>
      <c r="L45" s="278" t="n">
        <v>76.869000290895</v>
      </c>
      <c r="M45" s="261"/>
    </row>
    <row r="46" customFormat="false" ht="13.15" hidden="false" customHeight="true" outlineLevel="0" collapsed="false">
      <c r="A46" s="280"/>
      <c r="B46" s="281"/>
      <c r="C46" s="196" t="s">
        <v>57</v>
      </c>
      <c r="D46" s="182" t="s">
        <v>56</v>
      </c>
      <c r="E46" s="196" t="s">
        <v>61</v>
      </c>
      <c r="F46" s="282"/>
      <c r="G46" s="184" t="n">
        <v>236618</v>
      </c>
      <c r="H46" s="185" t="n">
        <v>98.1113142847665</v>
      </c>
      <c r="I46" s="224" t="n">
        <v>329139</v>
      </c>
      <c r="J46" s="185" t="n">
        <v>89.9230376233188</v>
      </c>
      <c r="K46" s="277" t="n">
        <v>71.8899917663966</v>
      </c>
      <c r="L46" s="278" t="n">
        <v>65.8901216590214</v>
      </c>
      <c r="M46" s="261"/>
    </row>
    <row r="47" customFormat="false" ht="13.15" hidden="false" customHeight="true" outlineLevel="0" collapsed="false">
      <c r="A47" s="280"/>
      <c r="B47" s="281"/>
      <c r="C47" s="196" t="s">
        <v>57</v>
      </c>
      <c r="D47" s="182" t="s">
        <v>56</v>
      </c>
      <c r="E47" s="196" t="s">
        <v>62</v>
      </c>
      <c r="F47" s="282"/>
      <c r="G47" s="184" t="n">
        <v>292255</v>
      </c>
      <c r="H47" s="185" t="n">
        <v>95.2010997208351</v>
      </c>
      <c r="I47" s="224" t="n">
        <v>397287</v>
      </c>
      <c r="J47" s="185" t="n">
        <v>100.034243902193</v>
      </c>
      <c r="K47" s="277" t="n">
        <v>73.5626889377201</v>
      </c>
      <c r="L47" s="278" t="n">
        <v>77.2973000193881</v>
      </c>
      <c r="M47" s="261"/>
    </row>
    <row r="48" customFormat="false" ht="13.15" hidden="false" customHeight="true" outlineLevel="0" collapsed="false">
      <c r="A48" s="280"/>
      <c r="B48" s="280"/>
      <c r="C48" s="196" t="s">
        <v>57</v>
      </c>
      <c r="D48" s="182" t="s">
        <v>56</v>
      </c>
      <c r="E48" s="196" t="s">
        <v>64</v>
      </c>
      <c r="F48" s="282"/>
      <c r="G48" s="184" t="n">
        <v>12484</v>
      </c>
      <c r="H48" s="185" t="n">
        <v>84.3000877844554</v>
      </c>
      <c r="I48" s="224" t="n">
        <v>18882</v>
      </c>
      <c r="J48" s="185" t="n">
        <v>93.2352360260715</v>
      </c>
      <c r="K48" s="277" t="n">
        <v>66.1158775553437</v>
      </c>
      <c r="L48" s="278" t="n">
        <v>73.1236421094213</v>
      </c>
      <c r="M48" s="261"/>
    </row>
    <row r="49" customFormat="false" ht="13.15" hidden="false" customHeight="true" outlineLevel="0" collapsed="false">
      <c r="A49" s="280"/>
      <c r="B49" s="280"/>
      <c r="C49" s="196" t="s">
        <v>57</v>
      </c>
      <c r="D49" s="182" t="s">
        <v>56</v>
      </c>
      <c r="E49" s="196" t="s">
        <v>68</v>
      </c>
      <c r="F49" s="282"/>
      <c r="G49" s="184" t="n">
        <v>142982</v>
      </c>
      <c r="H49" s="185" t="n">
        <v>93.5501177702172</v>
      </c>
      <c r="I49" s="224" t="n">
        <v>225476</v>
      </c>
      <c r="J49" s="185" t="n">
        <v>100.64949268149</v>
      </c>
      <c r="K49" s="277" t="n">
        <v>63.4134009828097</v>
      </c>
      <c r="L49" s="278" t="n">
        <v>68.2257466933904</v>
      </c>
      <c r="M49" s="261"/>
    </row>
    <row r="50" customFormat="false" ht="13.15" hidden="false" customHeight="true" outlineLevel="0" collapsed="false">
      <c r="A50" s="273"/>
      <c r="B50" s="274"/>
      <c r="C50" s="287" t="s">
        <v>57</v>
      </c>
      <c r="D50" s="182" t="s">
        <v>56</v>
      </c>
      <c r="E50" s="181" t="s">
        <v>69</v>
      </c>
      <c r="F50" s="183"/>
      <c r="G50" s="184" t="n">
        <v>51855</v>
      </c>
      <c r="H50" s="276" t="n">
        <v>90.5368834570057</v>
      </c>
      <c r="I50" s="224" t="n">
        <v>108750</v>
      </c>
      <c r="J50" s="185" t="n">
        <v>107.931876377062</v>
      </c>
      <c r="K50" s="277" t="n">
        <v>47.6827586206897</v>
      </c>
      <c r="L50" s="278" t="n">
        <v>56.8441215585859</v>
      </c>
      <c r="M50" s="261"/>
    </row>
    <row r="51" customFormat="false" ht="13.15" hidden="false" customHeight="true" outlineLevel="0" collapsed="false">
      <c r="A51" s="273"/>
      <c r="B51" s="274"/>
      <c r="C51" s="287" t="s">
        <v>57</v>
      </c>
      <c r="D51" s="182" t="s">
        <v>56</v>
      </c>
      <c r="E51" s="196" t="s">
        <v>70</v>
      </c>
      <c r="F51" s="183"/>
      <c r="G51" s="14" t="n">
        <v>59654</v>
      </c>
      <c r="H51" s="279" t="n">
        <v>93.8103475389212</v>
      </c>
      <c r="I51" s="257" t="n">
        <v>109444</v>
      </c>
      <c r="J51" s="288" t="n">
        <v>106.469249177968</v>
      </c>
      <c r="K51" s="289" t="n">
        <v>54.5064142392456</v>
      </c>
      <c r="L51" s="290" t="n">
        <v>61.8615872521743</v>
      </c>
      <c r="M51" s="261"/>
    </row>
    <row r="52" customFormat="false" ht="13.15" hidden="false" customHeight="true" outlineLevel="0" collapsed="false">
      <c r="A52" s="179"/>
      <c r="B52" s="180"/>
      <c r="C52" s="287" t="s">
        <v>57</v>
      </c>
      <c r="D52" s="182" t="s">
        <v>56</v>
      </c>
      <c r="E52" s="196" t="s">
        <v>95</v>
      </c>
      <c r="F52" s="183"/>
      <c r="G52" s="184" t="n">
        <v>97774</v>
      </c>
      <c r="H52" s="276" t="n">
        <v>92.9251648957403</v>
      </c>
      <c r="I52" s="186" t="n">
        <v>153573</v>
      </c>
      <c r="J52" s="276" t="n">
        <v>100.613219599442</v>
      </c>
      <c r="K52" s="277" t="n">
        <v>63.6661392302032</v>
      </c>
      <c r="L52" s="291" t="n">
        <v>68.9334827073383</v>
      </c>
      <c r="M52" s="261"/>
    </row>
    <row r="53" customFormat="false" ht="13.15" hidden="false" customHeight="true" outlineLevel="0" collapsed="false">
      <c r="A53" s="190"/>
      <c r="B53" s="191"/>
      <c r="C53" s="287" t="s">
        <v>57</v>
      </c>
      <c r="D53" s="182" t="s">
        <v>56</v>
      </c>
      <c r="E53" s="196" t="s">
        <v>71</v>
      </c>
      <c r="F53" s="193"/>
      <c r="G53" s="184" t="n">
        <v>83998</v>
      </c>
      <c r="H53" s="276" t="n">
        <v>90.9334978835807</v>
      </c>
      <c r="I53" s="186" t="n">
        <v>144500</v>
      </c>
      <c r="J53" s="276" t="n">
        <v>99.4836488812392</v>
      </c>
      <c r="K53" s="277" t="n">
        <v>58.1301038062284</v>
      </c>
      <c r="L53" s="291" t="n">
        <v>63.5958691910499</v>
      </c>
      <c r="M53" s="261"/>
    </row>
    <row r="54" customFormat="false" ht="13.15" hidden="false" customHeight="true" outlineLevel="0" collapsed="false">
      <c r="A54" s="273"/>
      <c r="B54" s="274"/>
      <c r="C54" s="287" t="s">
        <v>57</v>
      </c>
      <c r="D54" s="182" t="s">
        <v>56</v>
      </c>
      <c r="E54" s="196" t="s">
        <v>96</v>
      </c>
      <c r="F54" s="183"/>
      <c r="G54" s="184" t="n">
        <v>422001</v>
      </c>
      <c r="H54" s="276" t="n">
        <v>97.747640280271</v>
      </c>
      <c r="I54" s="186" t="n">
        <v>684425</v>
      </c>
      <c r="J54" s="276" t="n">
        <v>104.524441851622</v>
      </c>
      <c r="K54" s="277" t="n">
        <v>61.6577419001352</v>
      </c>
      <c r="L54" s="291" t="n">
        <v>65.9324464453978</v>
      </c>
      <c r="M54" s="261"/>
    </row>
    <row r="55" customFormat="false" ht="12.6" hidden="false" customHeight="true" outlineLevel="0" collapsed="false">
      <c r="A55" s="280"/>
      <c r="B55" s="281"/>
      <c r="C55" s="287" t="s">
        <v>57</v>
      </c>
      <c r="D55" s="182" t="s">
        <v>56</v>
      </c>
      <c r="E55" s="196" t="s">
        <v>97</v>
      </c>
      <c r="F55" s="197"/>
      <c r="G55" s="184" t="n">
        <v>240575</v>
      </c>
      <c r="H55" s="276" t="n">
        <v>97.9400329757567</v>
      </c>
      <c r="I55" s="186" t="n">
        <v>439403</v>
      </c>
      <c r="J55" s="276" t="n">
        <v>99.74145484426</v>
      </c>
      <c r="K55" s="277" t="n">
        <v>54.7504227326623</v>
      </c>
      <c r="L55" s="291" t="n">
        <v>55.7574533188663</v>
      </c>
      <c r="M55" s="261"/>
      <c r="O55" s="292"/>
      <c r="P55" s="292"/>
    </row>
    <row r="56" customFormat="false" ht="12.6" hidden="false" customHeight="true" outlineLevel="0" collapsed="false">
      <c r="A56" s="280"/>
      <c r="B56" s="281"/>
      <c r="C56" s="287" t="s">
        <v>57</v>
      </c>
      <c r="D56" s="182" t="s">
        <v>56</v>
      </c>
      <c r="E56" s="196" t="s">
        <v>98</v>
      </c>
      <c r="F56" s="197"/>
      <c r="G56" s="184" t="n">
        <v>52864</v>
      </c>
      <c r="H56" s="276" t="n">
        <v>60.6391520796531</v>
      </c>
      <c r="I56" s="186" t="n">
        <v>93895</v>
      </c>
      <c r="J56" s="276" t="n">
        <v>60.4032242500659</v>
      </c>
      <c r="K56" s="277" t="n">
        <v>56.3011874966718</v>
      </c>
      <c r="L56" s="291" t="n">
        <v>56.0821373201155</v>
      </c>
      <c r="M56" s="261"/>
      <c r="O56" s="292"/>
      <c r="P56" s="292"/>
    </row>
    <row r="57" customFormat="false" ht="12.6" hidden="false" customHeight="true" outlineLevel="0" collapsed="false">
      <c r="A57" s="280"/>
      <c r="B57" s="281"/>
      <c r="C57" s="287" t="s">
        <v>57</v>
      </c>
      <c r="D57" s="182" t="s">
        <v>56</v>
      </c>
      <c r="E57" s="196" t="s">
        <v>99</v>
      </c>
      <c r="F57" s="197"/>
      <c r="G57" s="184" t="n">
        <v>22957</v>
      </c>
      <c r="H57" s="276" t="n">
        <v>93.0186385737439</v>
      </c>
      <c r="I57" s="186" t="n">
        <v>51948</v>
      </c>
      <c r="J57" s="276" t="n">
        <v>100.573065902579</v>
      </c>
      <c r="K57" s="277" t="n">
        <v>44.1922691922692</v>
      </c>
      <c r="L57" s="291" t="n">
        <v>47.7813056609618</v>
      </c>
      <c r="M57" s="261"/>
      <c r="O57" s="292"/>
      <c r="P57" s="292"/>
    </row>
    <row r="58" customFormat="false" ht="12.6" hidden="false" customHeight="true" outlineLevel="0" collapsed="false">
      <c r="A58" s="280"/>
      <c r="B58" s="281"/>
      <c r="C58" s="287" t="s">
        <v>57</v>
      </c>
      <c r="D58" s="182" t="s">
        <v>56</v>
      </c>
      <c r="E58" s="203" t="s">
        <v>100</v>
      </c>
      <c r="F58" s="197"/>
      <c r="G58" s="184" t="n">
        <v>28922</v>
      </c>
      <c r="H58" s="276" t="n">
        <v>112.668484612388</v>
      </c>
      <c r="I58" s="186" t="n">
        <v>44729</v>
      </c>
      <c r="J58" s="276" t="n">
        <v>101.309143620756</v>
      </c>
      <c r="K58" s="277" t="n">
        <v>64.6605110778242</v>
      </c>
      <c r="L58" s="291" t="n">
        <v>58.1413784512242</v>
      </c>
      <c r="M58" s="261"/>
    </row>
    <row r="59" customFormat="false" ht="12.6" hidden="false" customHeight="true" outlineLevel="0" collapsed="false">
      <c r="A59" s="280"/>
      <c r="B59" s="281"/>
      <c r="C59" s="287" t="s">
        <v>57</v>
      </c>
      <c r="D59" s="182" t="s">
        <v>56</v>
      </c>
      <c r="E59" s="196" t="s">
        <v>101</v>
      </c>
      <c r="F59" s="197"/>
      <c r="G59" s="184" t="n">
        <v>33334</v>
      </c>
      <c r="H59" s="276" t="n">
        <v>94.9903111820358</v>
      </c>
      <c r="I59" s="186" t="n">
        <v>55670</v>
      </c>
      <c r="J59" s="276" t="n">
        <v>100.614494849087</v>
      </c>
      <c r="K59" s="277" t="n">
        <v>59.8778516256512</v>
      </c>
      <c r="L59" s="291" t="n">
        <v>63.4230977769745</v>
      </c>
      <c r="M59" s="261"/>
    </row>
    <row r="60" customFormat="false" ht="12.6" hidden="false" customHeight="true" outlineLevel="0" collapsed="false">
      <c r="A60" s="280"/>
      <c r="B60" s="281"/>
      <c r="C60" s="287" t="s">
        <v>57</v>
      </c>
      <c r="D60" s="182" t="s">
        <v>56</v>
      </c>
      <c r="E60" s="196" t="s">
        <v>75</v>
      </c>
      <c r="F60" s="197"/>
      <c r="G60" s="184" t="n">
        <v>128290</v>
      </c>
      <c r="H60" s="276" t="n">
        <v>96.1989816960235</v>
      </c>
      <c r="I60" s="186" t="n">
        <v>234083</v>
      </c>
      <c r="J60" s="276" t="n">
        <v>107.852469590859</v>
      </c>
      <c r="K60" s="277" t="n">
        <v>54.8053468214266</v>
      </c>
      <c r="L60" s="291" t="n">
        <v>61.4444342056764</v>
      </c>
      <c r="M60" s="261"/>
    </row>
    <row r="61" customFormat="false" ht="12.6" hidden="false" customHeight="true" outlineLevel="0" collapsed="false">
      <c r="A61" s="280"/>
      <c r="B61" s="281"/>
      <c r="C61" s="287" t="s">
        <v>57</v>
      </c>
      <c r="D61" s="182" t="s">
        <v>56</v>
      </c>
      <c r="E61" s="196" t="s">
        <v>81</v>
      </c>
      <c r="F61" s="197"/>
      <c r="G61" s="184" t="n">
        <v>184613</v>
      </c>
      <c r="H61" s="276" t="n">
        <v>111.649158456858</v>
      </c>
      <c r="I61" s="186" t="n">
        <v>335494</v>
      </c>
      <c r="J61" s="276" t="n">
        <v>100.84100800731</v>
      </c>
      <c r="K61" s="277" t="n">
        <v>55.0272136014355</v>
      </c>
      <c r="L61" s="291" t="n">
        <v>49.7003270252723</v>
      </c>
      <c r="M61" s="261"/>
    </row>
    <row r="62" customFormat="false" ht="12.6" hidden="false" customHeight="true" outlineLevel="0" collapsed="false">
      <c r="A62" s="280"/>
      <c r="B62" s="281"/>
      <c r="C62" s="287" t="s">
        <v>57</v>
      </c>
      <c r="D62" s="182" t="s">
        <v>56</v>
      </c>
      <c r="E62" s="196" t="s">
        <v>83</v>
      </c>
      <c r="F62" s="197"/>
      <c r="G62" s="184" t="n">
        <v>128323</v>
      </c>
      <c r="H62" s="276" t="n">
        <v>113.02505835205</v>
      </c>
      <c r="I62" s="186" t="n">
        <v>213490</v>
      </c>
      <c r="J62" s="276" t="n">
        <v>115.210680827181</v>
      </c>
      <c r="K62" s="277" t="n">
        <v>60.1072649772823</v>
      </c>
      <c r="L62" s="291" t="n">
        <v>61.2695894314208</v>
      </c>
      <c r="M62" s="261"/>
    </row>
    <row r="63" customFormat="false" ht="12.6" hidden="false" customHeight="true" outlineLevel="0" collapsed="false">
      <c r="A63" s="280"/>
      <c r="B63" s="281"/>
      <c r="C63" s="287" t="s">
        <v>57</v>
      </c>
      <c r="D63" s="182" t="s">
        <v>56</v>
      </c>
      <c r="E63" s="196" t="s">
        <v>84</v>
      </c>
      <c r="F63" s="197"/>
      <c r="G63" s="184" t="n">
        <v>204574</v>
      </c>
      <c r="H63" s="276" t="n">
        <v>109.962373683079</v>
      </c>
      <c r="I63" s="186" t="n">
        <v>336048</v>
      </c>
      <c r="J63" s="276" t="n">
        <v>101.076795360757</v>
      </c>
      <c r="K63" s="277" t="n">
        <v>60.8764224158454</v>
      </c>
      <c r="L63" s="291" t="n">
        <v>55.957265060096</v>
      </c>
      <c r="M63" s="261"/>
    </row>
    <row r="64" customFormat="false" ht="12.6" hidden="false" customHeight="true" outlineLevel="0" collapsed="false">
      <c r="A64" s="280"/>
      <c r="B64" s="281"/>
      <c r="C64" s="287" t="s">
        <v>57</v>
      </c>
      <c r="D64" s="182" t="s">
        <v>56</v>
      </c>
      <c r="E64" s="196" t="s">
        <v>85</v>
      </c>
      <c r="F64" s="197"/>
      <c r="G64" s="184" t="n">
        <v>269029</v>
      </c>
      <c r="H64" s="276" t="n">
        <v>108.555599493193</v>
      </c>
      <c r="I64" s="186" t="n">
        <v>458009</v>
      </c>
      <c r="J64" s="276" t="n">
        <v>111.520742937564</v>
      </c>
      <c r="K64" s="277" t="n">
        <v>58.7388020759417</v>
      </c>
      <c r="L64" s="291" t="n">
        <v>60.3432239087983</v>
      </c>
      <c r="M64" s="261"/>
    </row>
    <row r="65" customFormat="false" ht="12.6" hidden="false" customHeight="true" outlineLevel="0" collapsed="false">
      <c r="A65" s="179"/>
      <c r="B65" s="180"/>
      <c r="C65" s="287" t="s">
        <v>57</v>
      </c>
      <c r="D65" s="182" t="s">
        <v>56</v>
      </c>
      <c r="E65" s="196" t="s">
        <v>86</v>
      </c>
      <c r="F65" s="183"/>
      <c r="G65" s="184" t="n">
        <v>263670</v>
      </c>
      <c r="H65" s="276" t="n">
        <v>93.9427301003666</v>
      </c>
      <c r="I65" s="186" t="n">
        <v>437212</v>
      </c>
      <c r="J65" s="276" t="n">
        <v>113.808685873741</v>
      </c>
      <c r="K65" s="277" t="n">
        <v>60.3071278921896</v>
      </c>
      <c r="L65" s="291" t="n">
        <v>73.0602034547745</v>
      </c>
      <c r="M65" s="261"/>
    </row>
    <row r="66" customFormat="false" ht="12.6" hidden="false" customHeight="true" outlineLevel="0" collapsed="false">
      <c r="A66" s="190"/>
      <c r="B66" s="191"/>
      <c r="C66" s="287" t="s">
        <v>57</v>
      </c>
      <c r="D66" s="182" t="s">
        <v>56</v>
      </c>
      <c r="E66" s="196" t="s">
        <v>87</v>
      </c>
      <c r="F66" s="193"/>
      <c r="G66" s="184" t="n">
        <v>406222</v>
      </c>
      <c r="H66" s="276" t="n">
        <v>103.694192724952</v>
      </c>
      <c r="I66" s="186" t="n">
        <v>688797</v>
      </c>
      <c r="J66" s="276" t="n">
        <v>105.437687708374</v>
      </c>
      <c r="K66" s="277" t="n">
        <v>58.975576258317</v>
      </c>
      <c r="L66" s="291" t="n">
        <v>59.9671806929405</v>
      </c>
      <c r="M66" s="261"/>
    </row>
    <row r="67" customFormat="false" ht="12.6" hidden="false" customHeight="true" outlineLevel="0" collapsed="false">
      <c r="A67" s="273"/>
      <c r="B67" s="274"/>
      <c r="C67" s="287" t="s">
        <v>57</v>
      </c>
      <c r="D67" s="182" t="s">
        <v>56</v>
      </c>
      <c r="E67" s="196" t="s">
        <v>102</v>
      </c>
      <c r="F67" s="183"/>
      <c r="G67" s="184" t="n">
        <v>17868</v>
      </c>
      <c r="H67" s="276" t="n">
        <v>98.7891856029192</v>
      </c>
      <c r="I67" s="186" t="n">
        <v>51578</v>
      </c>
      <c r="J67" s="276" t="n">
        <v>101.4595955622</v>
      </c>
      <c r="K67" s="277" t="n">
        <v>34.6426771103959</v>
      </c>
      <c r="L67" s="291" t="n">
        <v>35.579117161067</v>
      </c>
      <c r="M67" s="261"/>
    </row>
    <row r="68" customFormat="false" ht="12.6" hidden="false" customHeight="true" outlineLevel="0" collapsed="false">
      <c r="A68" s="280"/>
      <c r="B68" s="281"/>
      <c r="C68" s="287" t="s">
        <v>57</v>
      </c>
      <c r="D68" s="182" t="s">
        <v>56</v>
      </c>
      <c r="E68" s="198" t="s">
        <v>88</v>
      </c>
      <c r="F68" s="197"/>
      <c r="G68" s="184" t="n">
        <v>86485</v>
      </c>
      <c r="H68" s="276" t="n">
        <v>96.3363557377414</v>
      </c>
      <c r="I68" s="186" t="n">
        <v>138897</v>
      </c>
      <c r="J68" s="276" t="n">
        <v>100.654376277229</v>
      </c>
      <c r="K68" s="277" t="n">
        <v>62.2655636910804</v>
      </c>
      <c r="L68" s="291" t="n">
        <v>65.0564517297854</v>
      </c>
      <c r="M68" s="261"/>
    </row>
    <row r="69" customFormat="false" ht="12.6" hidden="false" customHeight="true" outlineLevel="0" collapsed="false">
      <c r="A69" s="280"/>
      <c r="B69" s="281"/>
      <c r="C69" s="196" t="s">
        <v>58</v>
      </c>
      <c r="D69" s="182" t="s">
        <v>56</v>
      </c>
      <c r="E69" s="196" t="s">
        <v>60</v>
      </c>
      <c r="F69" s="197"/>
      <c r="G69" s="184" t="n">
        <v>510565</v>
      </c>
      <c r="H69" s="276" t="n">
        <v>92.4894705855713</v>
      </c>
      <c r="I69" s="186" t="n">
        <v>776993</v>
      </c>
      <c r="J69" s="276" t="n">
        <v>92.8806407267946</v>
      </c>
      <c r="K69" s="277" t="n">
        <v>65.7103731951253</v>
      </c>
      <c r="L69" s="291" t="n">
        <v>65.9882852190545</v>
      </c>
      <c r="M69" s="261"/>
    </row>
    <row r="70" customFormat="false" ht="12.6" hidden="false" customHeight="true" outlineLevel="0" collapsed="false">
      <c r="A70" s="280"/>
      <c r="B70" s="281"/>
      <c r="C70" s="196" t="s">
        <v>58</v>
      </c>
      <c r="D70" s="182" t="s">
        <v>56</v>
      </c>
      <c r="E70" s="196" t="s">
        <v>61</v>
      </c>
      <c r="F70" s="197"/>
      <c r="G70" s="184" t="n">
        <v>210084</v>
      </c>
      <c r="H70" s="276" t="n">
        <v>106.901552505839</v>
      </c>
      <c r="I70" s="186" t="n">
        <v>411020</v>
      </c>
      <c r="J70" s="276" t="n">
        <v>85.6343404080663</v>
      </c>
      <c r="K70" s="277" t="n">
        <v>51.1128412242713</v>
      </c>
      <c r="L70" s="291" t="n">
        <v>40.9443487210686</v>
      </c>
      <c r="M70" s="261"/>
    </row>
    <row r="71" customFormat="false" ht="12.6" hidden="false" customHeight="true" outlineLevel="0" collapsed="false">
      <c r="A71" s="280"/>
      <c r="B71" s="281"/>
      <c r="C71" s="196" t="s">
        <v>58</v>
      </c>
      <c r="D71" s="182" t="s">
        <v>56</v>
      </c>
      <c r="E71" s="196" t="s">
        <v>62</v>
      </c>
      <c r="F71" s="197"/>
      <c r="G71" s="184" t="n">
        <v>536362</v>
      </c>
      <c r="H71" s="276" t="n">
        <v>101.6198949626</v>
      </c>
      <c r="I71" s="186" t="n">
        <v>872471</v>
      </c>
      <c r="J71" s="276" t="n">
        <v>99.6701920814113</v>
      </c>
      <c r="K71" s="277" t="n">
        <v>61.4761980627436</v>
      </c>
      <c r="L71" s="291" t="n">
        <v>60.2967014638582</v>
      </c>
      <c r="M71" s="261"/>
    </row>
    <row r="72" customFormat="false" ht="12.6" hidden="false" customHeight="true" outlineLevel="0" collapsed="false">
      <c r="A72" s="280"/>
      <c r="B72" s="281"/>
      <c r="C72" s="196" t="s">
        <v>58</v>
      </c>
      <c r="D72" s="182" t="s">
        <v>56</v>
      </c>
      <c r="E72" s="196" t="s">
        <v>63</v>
      </c>
      <c r="F72" s="197"/>
      <c r="G72" s="184" t="n">
        <v>71369</v>
      </c>
      <c r="H72" s="276" t="n">
        <v>112.775741103596</v>
      </c>
      <c r="I72" s="186" t="n">
        <v>108892</v>
      </c>
      <c r="J72" s="276" t="n">
        <v>94.6442540024684</v>
      </c>
      <c r="K72" s="277" t="n">
        <v>65.5410865811997</v>
      </c>
      <c r="L72" s="291" t="n">
        <v>55.0037373754932</v>
      </c>
      <c r="M72" s="261"/>
    </row>
    <row r="73" customFormat="false" ht="12.6" hidden="false" customHeight="true" outlineLevel="0" collapsed="false">
      <c r="A73" s="280"/>
      <c r="B73" s="281"/>
      <c r="C73" s="196" t="s">
        <v>58</v>
      </c>
      <c r="D73" s="182" t="s">
        <v>56</v>
      </c>
      <c r="E73" s="196" t="s">
        <v>64</v>
      </c>
      <c r="F73" s="197"/>
      <c r="G73" s="184" t="n">
        <v>75543</v>
      </c>
      <c r="H73" s="276" t="n">
        <v>89.6418739320296</v>
      </c>
      <c r="I73" s="186" t="n">
        <v>111774</v>
      </c>
      <c r="J73" s="276" t="n">
        <v>94.193689745837</v>
      </c>
      <c r="K73" s="277" t="n">
        <v>67.5854849965108</v>
      </c>
      <c r="L73" s="291" t="n">
        <v>71.0173262320502</v>
      </c>
      <c r="M73" s="261"/>
    </row>
    <row r="74" customFormat="false" ht="13.15" hidden="false" customHeight="true" outlineLevel="0" collapsed="false">
      <c r="A74" s="280"/>
      <c r="B74" s="281"/>
      <c r="C74" s="196" t="s">
        <v>58</v>
      </c>
      <c r="D74" s="182" t="s">
        <v>56</v>
      </c>
      <c r="E74" s="196" t="s">
        <v>65</v>
      </c>
      <c r="F74" s="197"/>
      <c r="G74" s="184" t="n">
        <v>26446</v>
      </c>
      <c r="H74" s="276" t="n">
        <v>105.295429208473</v>
      </c>
      <c r="I74" s="186" t="n">
        <v>39772</v>
      </c>
      <c r="J74" s="276" t="n">
        <v>100.411522633745</v>
      </c>
      <c r="K74" s="277" t="n">
        <v>66.4940158905763</v>
      </c>
      <c r="L74" s="291" t="n">
        <v>63.4098310989927</v>
      </c>
      <c r="M74" s="261"/>
    </row>
    <row r="75" customFormat="false" ht="13.15" hidden="false" customHeight="true" outlineLevel="0" collapsed="false">
      <c r="A75" s="280"/>
      <c r="B75" s="281"/>
      <c r="C75" s="196" t="s">
        <v>58</v>
      </c>
      <c r="D75" s="182" t="s">
        <v>56</v>
      </c>
      <c r="E75" s="198" t="s">
        <v>66</v>
      </c>
      <c r="F75" s="197"/>
      <c r="G75" s="184" t="n">
        <v>25602</v>
      </c>
      <c r="H75" s="276" t="n">
        <v>101.361944730382</v>
      </c>
      <c r="I75" s="186" t="n">
        <v>39283</v>
      </c>
      <c r="J75" s="276" t="n">
        <v>99.5867768595041</v>
      </c>
      <c r="K75" s="277" t="n">
        <v>65.1732301504468</v>
      </c>
      <c r="L75" s="291" t="n">
        <v>64.0318409978198</v>
      </c>
      <c r="M75" s="261"/>
    </row>
    <row r="76" customFormat="false" ht="13.15" hidden="false" customHeight="true" outlineLevel="0" collapsed="false">
      <c r="A76" s="280"/>
      <c r="B76" s="281"/>
      <c r="C76" s="196" t="s">
        <v>58</v>
      </c>
      <c r="D76" s="182" t="s">
        <v>56</v>
      </c>
      <c r="E76" s="196" t="s">
        <v>67</v>
      </c>
      <c r="F76" s="197"/>
      <c r="G76" s="184" t="n">
        <v>50898</v>
      </c>
      <c r="H76" s="276" t="n">
        <v>66.6055982307602</v>
      </c>
      <c r="I76" s="186" t="n">
        <v>67940</v>
      </c>
      <c r="J76" s="276" t="n">
        <v>60.0893291469509</v>
      </c>
      <c r="K76" s="277" t="n">
        <v>74.9161024433324</v>
      </c>
      <c r="L76" s="291" t="n">
        <v>67.5867863618273</v>
      </c>
      <c r="M76" s="261"/>
    </row>
    <row r="77" customFormat="false" ht="13.15" hidden="false" customHeight="true" outlineLevel="0" collapsed="false">
      <c r="A77" s="280"/>
      <c r="B77" s="281"/>
      <c r="C77" s="196" t="s">
        <v>58</v>
      </c>
      <c r="D77" s="182" t="s">
        <v>56</v>
      </c>
      <c r="E77" s="196" t="s">
        <v>68</v>
      </c>
      <c r="F77" s="197"/>
      <c r="G77" s="184" t="n">
        <v>4136</v>
      </c>
      <c r="H77" s="276" t="n">
        <v>61.1834319526627</v>
      </c>
      <c r="I77" s="186" t="n">
        <v>9430</v>
      </c>
      <c r="J77" s="276" t="n">
        <v>90.6207956947915</v>
      </c>
      <c r="K77" s="277" t="n">
        <v>43.8600212089077</v>
      </c>
      <c r="L77" s="291" t="n">
        <v>64.9625216221411</v>
      </c>
      <c r="M77" s="261"/>
    </row>
    <row r="78" customFormat="false" ht="13.15" hidden="false" customHeight="true" outlineLevel="0" collapsed="false">
      <c r="A78" s="280"/>
      <c r="B78" s="281"/>
      <c r="C78" s="196" t="s">
        <v>58</v>
      </c>
      <c r="D78" s="182" t="s">
        <v>56</v>
      </c>
      <c r="E78" s="196" t="s">
        <v>70</v>
      </c>
      <c r="F78" s="197"/>
      <c r="G78" s="184" t="n">
        <v>32396</v>
      </c>
      <c r="H78" s="276" t="n">
        <v>75.7907542579076</v>
      </c>
      <c r="I78" s="186" t="n">
        <v>91819</v>
      </c>
      <c r="J78" s="276" t="n">
        <v>87.7433226623346</v>
      </c>
      <c r="K78" s="277" t="n">
        <v>35.2824578790882</v>
      </c>
      <c r="L78" s="291" t="n">
        <v>40.8466720818004</v>
      </c>
      <c r="M78" s="261"/>
    </row>
    <row r="79" customFormat="false" ht="13.15" hidden="false" customHeight="true" outlineLevel="0" collapsed="false">
      <c r="A79" s="280"/>
      <c r="B79" s="281"/>
      <c r="C79" s="196" t="s">
        <v>58</v>
      </c>
      <c r="D79" s="182" t="s">
        <v>56</v>
      </c>
      <c r="E79" s="196" t="s">
        <v>95</v>
      </c>
      <c r="F79" s="197"/>
      <c r="G79" s="184" t="n">
        <v>46278</v>
      </c>
      <c r="H79" s="276" t="n">
        <v>85.6254741243732</v>
      </c>
      <c r="I79" s="186" t="n">
        <v>99267</v>
      </c>
      <c r="J79" s="276" t="n">
        <v>87.7389759499377</v>
      </c>
      <c r="K79" s="277" t="n">
        <v>46.6197225664118</v>
      </c>
      <c r="L79" s="291" t="n">
        <v>47.7704416690973</v>
      </c>
      <c r="M79" s="261"/>
    </row>
    <row r="80" customFormat="false" ht="13.15" hidden="false" customHeight="true" outlineLevel="0" collapsed="false">
      <c r="A80" s="280"/>
      <c r="B80" s="281"/>
      <c r="C80" s="196" t="s">
        <v>58</v>
      </c>
      <c r="D80" s="182" t="s">
        <v>56</v>
      </c>
      <c r="E80" s="196" t="s">
        <v>96</v>
      </c>
      <c r="F80" s="197"/>
      <c r="G80" s="184" t="n">
        <v>20952</v>
      </c>
      <c r="H80" s="284" t="s">
        <v>56</v>
      </c>
      <c r="I80" s="186" t="n">
        <v>69601</v>
      </c>
      <c r="J80" s="284" t="s">
        <v>56</v>
      </c>
      <c r="K80" s="277" t="n">
        <v>30.1030157612678</v>
      </c>
      <c r="L80" s="293" t="s">
        <v>56</v>
      </c>
      <c r="M80" s="261"/>
    </row>
    <row r="81" customFormat="false" ht="13.15" hidden="false" customHeight="true" outlineLevel="0" collapsed="false">
      <c r="A81" s="280"/>
      <c r="B81" s="281"/>
      <c r="C81" s="196" t="s">
        <v>58</v>
      </c>
      <c r="D81" s="182" t="s">
        <v>56</v>
      </c>
      <c r="E81" s="196" t="s">
        <v>98</v>
      </c>
      <c r="F81" s="197"/>
      <c r="G81" s="184" t="n">
        <v>45471</v>
      </c>
      <c r="H81" s="276" t="n">
        <v>78.9523032312955</v>
      </c>
      <c r="I81" s="186" t="n">
        <v>93895</v>
      </c>
      <c r="J81" s="276" t="n">
        <v>83.816112474894</v>
      </c>
      <c r="K81" s="277" t="n">
        <v>48.4274988018531</v>
      </c>
      <c r="L81" s="291" t="n">
        <v>51.4108457933497</v>
      </c>
      <c r="M81" s="261"/>
    </row>
    <row r="82" customFormat="false" ht="13.15" hidden="false" customHeight="true" outlineLevel="0" collapsed="false">
      <c r="A82" s="280"/>
      <c r="B82" s="281"/>
      <c r="C82" s="196" t="s">
        <v>58</v>
      </c>
      <c r="D82" s="182" t="s">
        <v>56</v>
      </c>
      <c r="E82" s="196" t="s">
        <v>86</v>
      </c>
      <c r="F82" s="197"/>
      <c r="G82" s="191" t="s">
        <v>56</v>
      </c>
      <c r="H82" s="284" t="s">
        <v>56</v>
      </c>
      <c r="I82" s="201" t="s">
        <v>56</v>
      </c>
      <c r="J82" s="284" t="s">
        <v>56</v>
      </c>
      <c r="K82" s="285" t="s">
        <v>56</v>
      </c>
      <c r="L82" s="291" t="n">
        <v>91.7910447761194</v>
      </c>
      <c r="M82" s="261"/>
    </row>
    <row r="83" customFormat="false" ht="13.15" hidden="false" customHeight="true" outlineLevel="0" collapsed="false">
      <c r="A83" s="280"/>
      <c r="B83" s="281"/>
      <c r="C83" s="196" t="s">
        <v>58</v>
      </c>
      <c r="D83" s="182" t="s">
        <v>56</v>
      </c>
      <c r="E83" s="196" t="s">
        <v>90</v>
      </c>
      <c r="F83" s="197"/>
      <c r="G83" s="184" t="n">
        <v>77368</v>
      </c>
      <c r="H83" s="276" t="n">
        <v>87.2105868295872</v>
      </c>
      <c r="I83" s="186" t="n">
        <v>107876</v>
      </c>
      <c r="J83" s="276" t="n">
        <v>98.7360077615164</v>
      </c>
      <c r="K83" s="277" t="n">
        <v>65.6</v>
      </c>
      <c r="L83" s="291" t="n">
        <v>74.6</v>
      </c>
      <c r="M83" s="261" t="s">
        <v>91</v>
      </c>
    </row>
    <row r="84" customFormat="false" ht="13.15" hidden="false" customHeight="true" outlineLevel="0" collapsed="false">
      <c r="A84" s="280"/>
      <c r="B84" s="281"/>
      <c r="C84" s="196" t="s">
        <v>59</v>
      </c>
      <c r="D84" s="182" t="s">
        <v>56</v>
      </c>
      <c r="E84" s="196" t="s">
        <v>60</v>
      </c>
      <c r="F84" s="197"/>
      <c r="G84" s="184" t="n">
        <v>384938</v>
      </c>
      <c r="H84" s="276" t="n">
        <v>107.7638890833</v>
      </c>
      <c r="I84" s="186" t="n">
        <v>590369</v>
      </c>
      <c r="J84" s="276" t="n">
        <v>100.358685544973</v>
      </c>
      <c r="K84" s="277" t="n">
        <v>65.2029493418523</v>
      </c>
      <c r="L84" s="291" t="n">
        <v>60.7224028871637</v>
      </c>
      <c r="M84" s="261"/>
    </row>
    <row r="85" customFormat="false" ht="13.15" hidden="false" customHeight="true" outlineLevel="0" collapsed="false">
      <c r="A85" s="280"/>
      <c r="B85" s="281"/>
      <c r="C85" s="196" t="s">
        <v>59</v>
      </c>
      <c r="D85" s="182" t="s">
        <v>56</v>
      </c>
      <c r="E85" s="196" t="s">
        <v>96</v>
      </c>
      <c r="F85" s="197"/>
      <c r="G85" s="191" t="s">
        <v>56</v>
      </c>
      <c r="H85" s="284" t="s">
        <v>56</v>
      </c>
      <c r="I85" s="201" t="s">
        <v>56</v>
      </c>
      <c r="J85" s="284" t="s">
        <v>56</v>
      </c>
      <c r="K85" s="285" t="s">
        <v>56</v>
      </c>
      <c r="L85" s="291" t="n">
        <v>37.7628259041211</v>
      </c>
      <c r="M85" s="261"/>
    </row>
    <row r="86" customFormat="false" ht="13.15" hidden="false" customHeight="true" outlineLevel="0" collapsed="false">
      <c r="A86" s="280"/>
      <c r="B86" s="281"/>
      <c r="C86" s="196" t="s">
        <v>59</v>
      </c>
      <c r="D86" s="182" t="s">
        <v>56</v>
      </c>
      <c r="E86" s="196" t="s">
        <v>85</v>
      </c>
      <c r="F86" s="197"/>
      <c r="G86" s="191" t="s">
        <v>56</v>
      </c>
      <c r="H86" s="284" t="s">
        <v>56</v>
      </c>
      <c r="I86" s="201" t="s">
        <v>56</v>
      </c>
      <c r="J86" s="284" t="s">
        <v>56</v>
      </c>
      <c r="K86" s="285" t="s">
        <v>56</v>
      </c>
      <c r="L86" s="291" t="n">
        <v>34.3218390804598</v>
      </c>
      <c r="M86" s="261"/>
    </row>
    <row r="87" customFormat="false" ht="13.15" hidden="false" customHeight="true" outlineLevel="0" collapsed="false">
      <c r="A87" s="280"/>
      <c r="B87" s="281"/>
      <c r="C87" s="196" t="s">
        <v>59</v>
      </c>
      <c r="D87" s="182" t="s">
        <v>56</v>
      </c>
      <c r="E87" s="196" t="s">
        <v>87</v>
      </c>
      <c r="F87" s="197"/>
      <c r="G87" s="184" t="n">
        <v>84496</v>
      </c>
      <c r="H87" s="276" t="n">
        <v>82.75889088042</v>
      </c>
      <c r="I87" s="186" t="n">
        <v>176290</v>
      </c>
      <c r="J87" s="276" t="n">
        <v>83.7064647088151</v>
      </c>
      <c r="K87" s="277" t="n">
        <v>47.9301151511714</v>
      </c>
      <c r="L87" s="291" t="n">
        <v>48.4789060088792</v>
      </c>
      <c r="M87" s="261"/>
    </row>
    <row r="88" customFormat="false" ht="13.15" hidden="false" customHeight="true" outlineLevel="0" collapsed="false">
      <c r="A88" s="280"/>
      <c r="B88" s="294"/>
      <c r="C88" s="287" t="s">
        <v>59</v>
      </c>
      <c r="D88" s="286" t="s">
        <v>56</v>
      </c>
      <c r="E88" s="287" t="s">
        <v>62</v>
      </c>
      <c r="F88" s="295"/>
      <c r="G88" s="296" t="n">
        <v>193654</v>
      </c>
      <c r="H88" s="297" t="n">
        <v>86.2017698484767</v>
      </c>
      <c r="I88" s="298" t="n">
        <v>312041</v>
      </c>
      <c r="J88" s="297" t="n">
        <v>98.9786240606989</v>
      </c>
      <c r="K88" s="299" t="n">
        <v>62.0604343659968</v>
      </c>
      <c r="L88" s="300" t="n">
        <v>71.2590520235614</v>
      </c>
      <c r="M88" s="261"/>
    </row>
    <row r="89" customFormat="false" ht="13.15" hidden="false" customHeight="true" outlineLevel="0" collapsed="false">
      <c r="A89" s="301"/>
      <c r="B89" s="302"/>
      <c r="C89" s="206" t="s">
        <v>59</v>
      </c>
      <c r="D89" s="207" t="s">
        <v>56</v>
      </c>
      <c r="E89" s="206" t="s">
        <v>90</v>
      </c>
      <c r="F89" s="208"/>
      <c r="G89" s="209" t="n">
        <v>78851</v>
      </c>
      <c r="H89" s="303" t="n">
        <v>127.574100440072</v>
      </c>
      <c r="I89" s="211" t="n">
        <v>107360</v>
      </c>
      <c r="J89" s="303" t="n">
        <v>131.528330781011</v>
      </c>
      <c r="K89" s="212" t="n">
        <v>63.5</v>
      </c>
      <c r="L89" s="304" t="n">
        <v>67.4</v>
      </c>
      <c r="M89" s="261"/>
    </row>
    <row r="90" customFormat="false" ht="13.15" hidden="false" customHeight="true" outlineLevel="0" collapsed="false">
      <c r="A90" s="305"/>
      <c r="B90" s="306"/>
      <c r="C90" s="307" t="s">
        <v>60</v>
      </c>
      <c r="D90" s="308" t="s">
        <v>56</v>
      </c>
      <c r="E90" s="307" t="s">
        <v>62</v>
      </c>
      <c r="F90" s="309"/>
      <c r="G90" s="191" t="s">
        <v>56</v>
      </c>
      <c r="H90" s="284" t="s">
        <v>56</v>
      </c>
      <c r="I90" s="201" t="s">
        <v>56</v>
      </c>
      <c r="J90" s="284" t="s">
        <v>56</v>
      </c>
      <c r="K90" s="285" t="s">
        <v>56</v>
      </c>
      <c r="L90" s="310" t="n">
        <v>60.009804706259</v>
      </c>
      <c r="M90" s="261"/>
    </row>
    <row r="91" customFormat="false" ht="12.6" hidden="false" customHeight="true" outlineLevel="0" collapsed="false">
      <c r="A91" s="280"/>
      <c r="B91" s="281"/>
      <c r="C91" s="196" t="s">
        <v>60</v>
      </c>
      <c r="D91" s="182" t="s">
        <v>56</v>
      </c>
      <c r="E91" s="196" t="s">
        <v>63</v>
      </c>
      <c r="F91" s="197"/>
      <c r="G91" s="184" t="n">
        <v>138257</v>
      </c>
      <c r="H91" s="276" t="n">
        <v>89.9882191370681</v>
      </c>
      <c r="I91" s="186" t="n">
        <v>331330</v>
      </c>
      <c r="J91" s="276" t="n">
        <v>101.731708065952</v>
      </c>
      <c r="K91" s="277" t="n">
        <v>41.7278845863641</v>
      </c>
      <c r="L91" s="291" t="n">
        <v>47.1733857349013</v>
      </c>
      <c r="M91" s="261"/>
    </row>
    <row r="92" customFormat="false" ht="12.6" hidden="false" customHeight="true" outlineLevel="0" collapsed="false">
      <c r="A92" s="280"/>
      <c r="B92" s="281"/>
      <c r="C92" s="196" t="s">
        <v>60</v>
      </c>
      <c r="D92" s="182" t="s">
        <v>56</v>
      </c>
      <c r="E92" s="196" t="s">
        <v>65</v>
      </c>
      <c r="F92" s="197"/>
      <c r="G92" s="184" t="n">
        <v>66407</v>
      </c>
      <c r="H92" s="276" t="n">
        <v>122.413729538416</v>
      </c>
      <c r="I92" s="186" t="n">
        <v>114480</v>
      </c>
      <c r="J92" s="276" t="n">
        <v>128.588758592802</v>
      </c>
      <c r="K92" s="277" t="n">
        <v>58.0075122292104</v>
      </c>
      <c r="L92" s="291" t="n">
        <v>60.9336388551916</v>
      </c>
      <c r="M92" s="261"/>
    </row>
    <row r="93" customFormat="false" ht="12.6" hidden="false" customHeight="true" outlineLevel="0" collapsed="false">
      <c r="A93" s="280"/>
      <c r="B93" s="281"/>
      <c r="C93" s="196" t="s">
        <v>60</v>
      </c>
      <c r="D93" s="182" t="s">
        <v>56</v>
      </c>
      <c r="E93" s="196" t="s">
        <v>67</v>
      </c>
      <c r="F93" s="197"/>
      <c r="G93" s="184" t="n">
        <v>1861</v>
      </c>
      <c r="H93" s="276" t="n">
        <v>20677.7777777778</v>
      </c>
      <c r="I93" s="186" t="n">
        <v>7272</v>
      </c>
      <c r="J93" s="276" t="n">
        <v>20200</v>
      </c>
      <c r="K93" s="277" t="n">
        <v>25.5913091309131</v>
      </c>
      <c r="L93" s="291" t="n">
        <v>25</v>
      </c>
      <c r="M93" s="261"/>
    </row>
    <row r="94" customFormat="false" ht="12.6" hidden="false" customHeight="true" outlineLevel="0" collapsed="false">
      <c r="A94" s="280"/>
      <c r="B94" s="281"/>
      <c r="C94" s="196" t="s">
        <v>60</v>
      </c>
      <c r="D94" s="182" t="s">
        <v>56</v>
      </c>
      <c r="E94" s="196" t="s">
        <v>68</v>
      </c>
      <c r="F94" s="197"/>
      <c r="G94" s="184" t="n">
        <v>102363</v>
      </c>
      <c r="H94" s="276" t="n">
        <v>92.9575546232224</v>
      </c>
      <c r="I94" s="186" t="n">
        <v>208752</v>
      </c>
      <c r="J94" s="276" t="n">
        <v>107.776343641902</v>
      </c>
      <c r="K94" s="277" t="n">
        <v>49.0356978615774</v>
      </c>
      <c r="L94" s="291" t="n">
        <v>56.8527027724715</v>
      </c>
      <c r="M94" s="261"/>
    </row>
    <row r="95" customFormat="false" ht="12.6" hidden="false" customHeight="true" outlineLevel="0" collapsed="false">
      <c r="A95" s="280"/>
      <c r="B95" s="281"/>
      <c r="C95" s="196" t="s">
        <v>60</v>
      </c>
      <c r="D95" s="182" t="s">
        <v>56</v>
      </c>
      <c r="E95" s="196" t="s">
        <v>69</v>
      </c>
      <c r="F95" s="197"/>
      <c r="G95" s="191" t="s">
        <v>56</v>
      </c>
      <c r="H95" s="284" t="s">
        <v>56</v>
      </c>
      <c r="I95" s="201" t="s">
        <v>56</v>
      </c>
      <c r="J95" s="284" t="s">
        <v>56</v>
      </c>
      <c r="K95" s="285" t="s">
        <v>56</v>
      </c>
      <c r="L95" s="291" t="n">
        <v>38.955223880597</v>
      </c>
      <c r="M95" s="261"/>
    </row>
    <row r="96" customFormat="false" ht="12.6" hidden="false" customHeight="true" outlineLevel="0" collapsed="false">
      <c r="A96" s="280"/>
      <c r="B96" s="281"/>
      <c r="C96" s="196" t="s">
        <v>60</v>
      </c>
      <c r="D96" s="182" t="s">
        <v>56</v>
      </c>
      <c r="E96" s="196" t="s">
        <v>70</v>
      </c>
      <c r="F96" s="197"/>
      <c r="G96" s="184" t="n">
        <v>85575</v>
      </c>
      <c r="H96" s="276" t="n">
        <v>87.9297589445346</v>
      </c>
      <c r="I96" s="186" t="n">
        <v>210544</v>
      </c>
      <c r="J96" s="276" t="n">
        <v>102.224185897467</v>
      </c>
      <c r="K96" s="277" t="n">
        <v>40.6447108442891</v>
      </c>
      <c r="L96" s="291" t="n">
        <v>47.2521763617737</v>
      </c>
      <c r="M96" s="261"/>
    </row>
    <row r="97" customFormat="false" ht="12.6" hidden="false" customHeight="true" outlineLevel="0" collapsed="false">
      <c r="A97" s="280"/>
      <c r="B97" s="281"/>
      <c r="C97" s="196" t="s">
        <v>60</v>
      </c>
      <c r="D97" s="182" t="s">
        <v>56</v>
      </c>
      <c r="E97" s="196" t="s">
        <v>95</v>
      </c>
      <c r="F97" s="197"/>
      <c r="G97" s="184" t="n">
        <v>99243</v>
      </c>
      <c r="H97" s="276" t="n">
        <v>100.580723624202</v>
      </c>
      <c r="I97" s="186" t="n">
        <v>209394</v>
      </c>
      <c r="J97" s="276" t="n">
        <v>101.09693803652</v>
      </c>
      <c r="K97" s="277" t="n">
        <v>47.3953408407118</v>
      </c>
      <c r="L97" s="291" t="n">
        <v>47.6385898166298</v>
      </c>
      <c r="M97" s="261"/>
    </row>
    <row r="98" customFormat="false" ht="13.15" hidden="false" customHeight="true" outlineLevel="0" collapsed="false">
      <c r="A98" s="280"/>
      <c r="B98" s="281"/>
      <c r="C98" s="196" t="s">
        <v>60</v>
      </c>
      <c r="D98" s="182" t="s">
        <v>56</v>
      </c>
      <c r="E98" s="196" t="s">
        <v>71</v>
      </c>
      <c r="F98" s="197"/>
      <c r="G98" s="184" t="n">
        <v>19993</v>
      </c>
      <c r="H98" s="276" t="n">
        <v>96.4447660395562</v>
      </c>
      <c r="I98" s="186" t="n">
        <v>36050</v>
      </c>
      <c r="J98" s="276" t="n">
        <v>99.448275862069</v>
      </c>
      <c r="K98" s="277" t="n">
        <v>55.4590846047157</v>
      </c>
      <c r="L98" s="291" t="n">
        <v>57.1862068965517</v>
      </c>
      <c r="M98" s="261"/>
    </row>
    <row r="99" customFormat="false" ht="12.6" hidden="false" customHeight="true" outlineLevel="0" collapsed="false">
      <c r="A99" s="280"/>
      <c r="B99" s="281"/>
      <c r="C99" s="196" t="s">
        <v>60</v>
      </c>
      <c r="D99" s="182" t="s">
        <v>56</v>
      </c>
      <c r="E99" s="196" t="s">
        <v>96</v>
      </c>
      <c r="F99" s="197"/>
      <c r="G99" s="184" t="n">
        <v>254146</v>
      </c>
      <c r="H99" s="276" t="n">
        <v>107.070153856524</v>
      </c>
      <c r="I99" s="186" t="n">
        <v>447713</v>
      </c>
      <c r="J99" s="276" t="n">
        <v>98.1282314856012</v>
      </c>
      <c r="K99" s="277" t="n">
        <v>56.765383180743</v>
      </c>
      <c r="L99" s="291" t="n">
        <v>52.0246442215175</v>
      </c>
      <c r="M99" s="261"/>
    </row>
    <row r="100" customFormat="false" ht="12.6" hidden="false" customHeight="true" outlineLevel="0" collapsed="false">
      <c r="A100" s="280"/>
      <c r="B100" s="281"/>
      <c r="C100" s="196" t="s">
        <v>60</v>
      </c>
      <c r="D100" s="182" t="s">
        <v>56</v>
      </c>
      <c r="E100" s="196" t="s">
        <v>99</v>
      </c>
      <c r="F100" s="197"/>
      <c r="G100" s="184" t="n">
        <v>21228</v>
      </c>
      <c r="H100" s="276" t="n">
        <v>49.0650641396048</v>
      </c>
      <c r="I100" s="186" t="n">
        <v>28860</v>
      </c>
      <c r="J100" s="276" t="n">
        <v>45.8342597592351</v>
      </c>
      <c r="K100" s="277" t="n">
        <v>73.5550935550936</v>
      </c>
      <c r="L100" s="291" t="n">
        <v>68.7116856716323</v>
      </c>
      <c r="M100" s="261"/>
    </row>
    <row r="101" customFormat="false" ht="12.6" hidden="false" customHeight="true" outlineLevel="0" collapsed="false">
      <c r="A101" s="311"/>
      <c r="B101" s="294"/>
      <c r="C101" s="287" t="s">
        <v>60</v>
      </c>
      <c r="D101" s="286" t="s">
        <v>56</v>
      </c>
      <c r="E101" s="287" t="s">
        <v>76</v>
      </c>
      <c r="F101" s="295"/>
      <c r="G101" s="312" t="n">
        <v>78192</v>
      </c>
      <c r="H101" s="297" t="n">
        <v>102.7</v>
      </c>
      <c r="I101" s="298" t="n">
        <v>108776</v>
      </c>
      <c r="J101" s="297" t="n">
        <v>100</v>
      </c>
      <c r="K101" s="299" t="n">
        <v>71.9</v>
      </c>
      <c r="L101" s="300" t="n">
        <v>70</v>
      </c>
      <c r="M101" s="261"/>
    </row>
    <row r="102" customFormat="false" ht="12.6" hidden="false" customHeight="true" outlineLevel="0" collapsed="false">
      <c r="A102" s="280"/>
      <c r="B102" s="281"/>
      <c r="C102" s="196" t="s">
        <v>60</v>
      </c>
      <c r="D102" s="182" t="s">
        <v>56</v>
      </c>
      <c r="E102" s="196" t="s">
        <v>75</v>
      </c>
      <c r="F102" s="197"/>
      <c r="G102" s="184" t="n">
        <v>4495</v>
      </c>
      <c r="H102" s="276" t="n">
        <v>98.1</v>
      </c>
      <c r="I102" s="186" t="n">
        <v>8476</v>
      </c>
      <c r="J102" s="276" t="n">
        <v>106.6</v>
      </c>
      <c r="K102" s="277" t="n">
        <v>53</v>
      </c>
      <c r="L102" s="291" t="n">
        <v>57.6</v>
      </c>
      <c r="M102" s="261"/>
    </row>
    <row r="103" customFormat="false" ht="12.6" hidden="false" customHeight="true" outlineLevel="0" collapsed="false">
      <c r="A103" s="280"/>
      <c r="B103" s="281"/>
      <c r="C103" s="196" t="s">
        <v>60</v>
      </c>
      <c r="D103" s="182" t="s">
        <v>56</v>
      </c>
      <c r="E103" s="196" t="s">
        <v>78</v>
      </c>
      <c r="F103" s="197"/>
      <c r="G103" s="184" t="n">
        <v>7297</v>
      </c>
      <c r="H103" s="276" t="n">
        <v>111.574923547401</v>
      </c>
      <c r="I103" s="186" t="n">
        <v>11573</v>
      </c>
      <c r="J103" s="276" t="n">
        <v>113.316361500049</v>
      </c>
      <c r="K103" s="277" t="n">
        <v>63.0519312192171</v>
      </c>
      <c r="L103" s="291" t="n">
        <v>64.0360325075884</v>
      </c>
      <c r="M103" s="261"/>
    </row>
    <row r="104" customFormat="false" ht="12.6" hidden="false" customHeight="true" outlineLevel="0" collapsed="false">
      <c r="A104" s="280"/>
      <c r="B104" s="313"/>
      <c r="C104" s="215" t="s">
        <v>94</v>
      </c>
      <c r="D104" s="216" t="s">
        <v>56</v>
      </c>
      <c r="E104" s="215" t="s">
        <v>60</v>
      </c>
      <c r="F104" s="217"/>
      <c r="G104" s="189" t="n">
        <v>559088</v>
      </c>
      <c r="H104" s="279" t="n">
        <v>94.963320033767</v>
      </c>
      <c r="I104" s="314" t="n">
        <v>922196</v>
      </c>
      <c r="J104" s="279" t="n">
        <v>91.3791856297631</v>
      </c>
      <c r="K104" s="289" t="n">
        <v>60.6257238157615</v>
      </c>
      <c r="L104" s="315" t="n">
        <v>58.3375693744631</v>
      </c>
      <c r="M104" s="261"/>
    </row>
    <row r="105" customFormat="false" ht="12.6" hidden="false" customHeight="true" outlineLevel="0" collapsed="false">
      <c r="A105" s="280"/>
      <c r="B105" s="313"/>
      <c r="C105" s="215" t="s">
        <v>94</v>
      </c>
      <c r="D105" s="216" t="s">
        <v>56</v>
      </c>
      <c r="E105" s="215" t="s">
        <v>61</v>
      </c>
      <c r="F105" s="217"/>
      <c r="G105" s="184" t="n">
        <v>325786</v>
      </c>
      <c r="H105" s="279" t="n">
        <v>70.4552974582667</v>
      </c>
      <c r="I105" s="316" t="n">
        <v>505639</v>
      </c>
      <c r="J105" s="279" t="n">
        <v>61.9095719802434</v>
      </c>
      <c r="K105" s="277" t="n">
        <v>64.4305522319283</v>
      </c>
      <c r="L105" s="315" t="n">
        <v>56.615585414172</v>
      </c>
      <c r="M105" s="261"/>
    </row>
    <row r="106" customFormat="false" ht="12.6" hidden="false" customHeight="true" outlineLevel="0" collapsed="false">
      <c r="A106" s="280"/>
      <c r="B106" s="281"/>
      <c r="C106" s="196" t="s">
        <v>94</v>
      </c>
      <c r="D106" s="182" t="s">
        <v>56</v>
      </c>
      <c r="E106" s="196" t="s">
        <v>62</v>
      </c>
      <c r="F106" s="197"/>
      <c r="G106" s="184" t="n">
        <v>553410</v>
      </c>
      <c r="H106" s="279" t="n">
        <v>107.314679971844</v>
      </c>
      <c r="I106" s="316" t="n">
        <v>901798</v>
      </c>
      <c r="J106" s="279" t="n">
        <v>106.201708322685</v>
      </c>
      <c r="K106" s="277" t="n">
        <v>61.3674015688658</v>
      </c>
      <c r="L106" s="315" t="n">
        <v>60.7309538978987</v>
      </c>
      <c r="M106" s="261"/>
    </row>
    <row r="107" customFormat="false" ht="12.6" hidden="false" customHeight="true" outlineLevel="0" collapsed="false">
      <c r="A107" s="280"/>
      <c r="B107" s="281"/>
      <c r="C107" s="196" t="s">
        <v>94</v>
      </c>
      <c r="D107" s="182" t="s">
        <v>56</v>
      </c>
      <c r="E107" s="196" t="s">
        <v>65</v>
      </c>
      <c r="F107" s="197"/>
      <c r="G107" s="184" t="n">
        <v>53907</v>
      </c>
      <c r="H107" s="279" t="n">
        <v>97.40879275763</v>
      </c>
      <c r="I107" s="316" t="n">
        <v>89550</v>
      </c>
      <c r="J107" s="279" t="n">
        <v>99.0049751243781</v>
      </c>
      <c r="K107" s="277" t="n">
        <v>60.1976549413735</v>
      </c>
      <c r="L107" s="315" t="n">
        <v>61.1840796019901</v>
      </c>
      <c r="M107" s="261"/>
    </row>
    <row r="108" customFormat="false" ht="11.25" hidden="false" customHeight="true" outlineLevel="0" collapsed="false">
      <c r="A108" s="280"/>
      <c r="B108" s="281"/>
      <c r="C108" s="196" t="s">
        <v>94</v>
      </c>
      <c r="D108" s="182" t="s">
        <v>56</v>
      </c>
      <c r="E108" s="198" t="s">
        <v>66</v>
      </c>
      <c r="F108" s="197"/>
      <c r="G108" s="184" t="n">
        <v>19909</v>
      </c>
      <c r="H108" s="279" t="n">
        <v>85.0303237379346</v>
      </c>
      <c r="I108" s="316" t="n">
        <v>35950</v>
      </c>
      <c r="J108" s="279" t="n">
        <v>99.0358126721763</v>
      </c>
      <c r="K108" s="277" t="n">
        <v>55.3796940194715</v>
      </c>
      <c r="L108" s="315" t="n">
        <v>64.5013774104683</v>
      </c>
      <c r="M108" s="261"/>
    </row>
    <row r="109" customFormat="false" ht="12.6" hidden="false" customHeight="true" outlineLevel="0" collapsed="false">
      <c r="A109" s="280"/>
      <c r="B109" s="281"/>
      <c r="C109" s="196" t="s">
        <v>94</v>
      </c>
      <c r="D109" s="182" t="s">
        <v>56</v>
      </c>
      <c r="E109" s="196" t="s">
        <v>68</v>
      </c>
      <c r="F109" s="197"/>
      <c r="G109" s="184" t="n">
        <v>99518</v>
      </c>
      <c r="H109" s="279" t="n">
        <v>86.7894580782446</v>
      </c>
      <c r="I109" s="316" t="n">
        <v>203850</v>
      </c>
      <c r="J109" s="279" t="n">
        <v>99.5288431023118</v>
      </c>
      <c r="K109" s="277" t="n">
        <v>48.8192298258524</v>
      </c>
      <c r="L109" s="315" t="n">
        <v>55.9851573371091</v>
      </c>
      <c r="M109" s="261"/>
    </row>
    <row r="110" customFormat="false" ht="12.6" hidden="false" customHeight="true" outlineLevel="0" collapsed="false">
      <c r="A110" s="280"/>
      <c r="B110" s="281"/>
      <c r="C110" s="196" t="s">
        <v>94</v>
      </c>
      <c r="D110" s="182" t="s">
        <v>56</v>
      </c>
      <c r="E110" s="196" t="s">
        <v>95</v>
      </c>
      <c r="F110" s="197"/>
      <c r="G110" s="184" t="n">
        <v>91466</v>
      </c>
      <c r="H110" s="279" t="n">
        <v>91.4001918618595</v>
      </c>
      <c r="I110" s="316" t="n">
        <v>202676</v>
      </c>
      <c r="J110" s="279" t="n">
        <v>98.9633738445989</v>
      </c>
      <c r="K110" s="277" t="n">
        <v>45.129171682883</v>
      </c>
      <c r="L110" s="315" t="n">
        <v>48.8635198414055</v>
      </c>
      <c r="M110" s="261"/>
    </row>
    <row r="111" customFormat="false" ht="12.6" hidden="false" customHeight="true" outlineLevel="0" collapsed="false">
      <c r="A111" s="280"/>
      <c r="B111" s="281"/>
      <c r="C111" s="196" t="s">
        <v>94</v>
      </c>
      <c r="D111" s="182" t="s">
        <v>56</v>
      </c>
      <c r="E111" s="196" t="s">
        <v>70</v>
      </c>
      <c r="F111" s="197"/>
      <c r="G111" s="184" t="n">
        <v>37114</v>
      </c>
      <c r="H111" s="279" t="n">
        <v>82.2780881440099</v>
      </c>
      <c r="I111" s="316" t="n">
        <v>72700</v>
      </c>
      <c r="J111" s="279" t="n">
        <v>95.910290237467</v>
      </c>
      <c r="K111" s="277" t="n">
        <v>51.050894085282</v>
      </c>
      <c r="L111" s="315" t="n">
        <v>59.509234828496</v>
      </c>
      <c r="M111" s="261"/>
    </row>
    <row r="112" customFormat="false" ht="12.6" hidden="false" customHeight="true" outlineLevel="0" collapsed="false">
      <c r="A112" s="280"/>
      <c r="B112" s="281"/>
      <c r="C112" s="196" t="s">
        <v>94</v>
      </c>
      <c r="D112" s="182" t="s">
        <v>56</v>
      </c>
      <c r="E112" s="196" t="s">
        <v>71</v>
      </c>
      <c r="F112" s="197"/>
      <c r="G112" s="184" t="n">
        <v>18713</v>
      </c>
      <c r="H112" s="279" t="n">
        <v>88.2147739593646</v>
      </c>
      <c r="I112" s="316" t="n">
        <v>36350</v>
      </c>
      <c r="J112" s="279" t="n">
        <v>99.8626373626374</v>
      </c>
      <c r="K112" s="277" t="n">
        <v>51.4800550206327</v>
      </c>
      <c r="L112" s="315" t="n">
        <v>58.2774725274725</v>
      </c>
      <c r="M112" s="261"/>
    </row>
    <row r="113" customFormat="false" ht="12.6" hidden="false" customHeight="true" outlineLevel="0" collapsed="false">
      <c r="A113" s="280"/>
      <c r="B113" s="281"/>
      <c r="C113" s="196" t="s">
        <v>94</v>
      </c>
      <c r="D113" s="182" t="s">
        <v>56</v>
      </c>
      <c r="E113" s="196" t="s">
        <v>96</v>
      </c>
      <c r="F113" s="197"/>
      <c r="G113" s="184" t="n">
        <v>118660</v>
      </c>
      <c r="H113" s="279" t="n">
        <v>94.9583866837388</v>
      </c>
      <c r="I113" s="316" t="n">
        <v>214027</v>
      </c>
      <c r="J113" s="279" t="n">
        <v>94.5908797609893</v>
      </c>
      <c r="K113" s="277" t="n">
        <v>55.4416031622179</v>
      </c>
      <c r="L113" s="315" t="n">
        <v>55.2270336683373</v>
      </c>
      <c r="M113" s="261"/>
    </row>
    <row r="114" customFormat="false" ht="12.6" hidden="false" customHeight="true" outlineLevel="0" collapsed="false">
      <c r="A114" s="280"/>
      <c r="B114" s="281"/>
      <c r="C114" s="196" t="s">
        <v>94</v>
      </c>
      <c r="D114" s="182" t="s">
        <v>56</v>
      </c>
      <c r="E114" s="196" t="s">
        <v>97</v>
      </c>
      <c r="F114" s="197"/>
      <c r="G114" s="184" t="n">
        <v>41128</v>
      </c>
      <c r="H114" s="279" t="n">
        <v>91.6542241436944</v>
      </c>
      <c r="I114" s="316" t="n">
        <v>72600</v>
      </c>
      <c r="J114" s="279" t="n">
        <v>100.068917987595</v>
      </c>
      <c r="K114" s="277" t="n">
        <v>56.6501377410468</v>
      </c>
      <c r="L114" s="315" t="n">
        <v>61.8511371467953</v>
      </c>
      <c r="M114" s="261"/>
    </row>
    <row r="115" customFormat="false" ht="12.6" hidden="false" customHeight="true" outlineLevel="0" collapsed="false">
      <c r="A115" s="280"/>
      <c r="B115" s="281"/>
      <c r="C115" s="196" t="s">
        <v>94</v>
      </c>
      <c r="D115" s="182" t="s">
        <v>56</v>
      </c>
      <c r="E115" s="196" t="s">
        <v>81</v>
      </c>
      <c r="F115" s="197"/>
      <c r="G115" s="184" t="n">
        <v>37902</v>
      </c>
      <c r="H115" s="279" t="n">
        <v>84.8830959419511</v>
      </c>
      <c r="I115" s="186" t="n">
        <v>76022</v>
      </c>
      <c r="J115" s="276" t="n">
        <v>104.497594501718</v>
      </c>
      <c r="K115" s="277" t="n">
        <v>49.8566204519744</v>
      </c>
      <c r="L115" s="291" t="n">
        <v>61.3773195876289</v>
      </c>
      <c r="M115" s="261"/>
    </row>
    <row r="116" customFormat="false" ht="12.6" hidden="false" customHeight="true" outlineLevel="0" collapsed="false">
      <c r="A116" s="280"/>
      <c r="B116" s="281"/>
      <c r="C116" s="196" t="s">
        <v>94</v>
      </c>
      <c r="D116" s="182" t="s">
        <v>56</v>
      </c>
      <c r="E116" s="196" t="s">
        <v>80</v>
      </c>
      <c r="F116" s="197"/>
      <c r="G116" s="184" t="n">
        <v>38481</v>
      </c>
      <c r="H116" s="279" t="n">
        <v>87.6101359196776</v>
      </c>
      <c r="I116" s="186" t="n">
        <v>72650</v>
      </c>
      <c r="J116" s="276" t="n">
        <v>100.206896551724</v>
      </c>
      <c r="K116" s="277" t="n">
        <v>52.9676531314522</v>
      </c>
      <c r="L116" s="291" t="n">
        <v>60.5834482758621</v>
      </c>
      <c r="M116" s="261"/>
    </row>
    <row r="117" customFormat="false" ht="12.6" hidden="false" customHeight="true" outlineLevel="0" collapsed="false">
      <c r="A117" s="280"/>
      <c r="B117" s="281"/>
      <c r="C117" s="196" t="s">
        <v>94</v>
      </c>
      <c r="D117" s="182" t="s">
        <v>56</v>
      </c>
      <c r="E117" s="196" t="s">
        <v>84</v>
      </c>
      <c r="F117" s="197"/>
      <c r="G117" s="184" t="n">
        <v>35610</v>
      </c>
      <c r="H117" s="279" t="n">
        <v>87.403662068627</v>
      </c>
      <c r="I117" s="186" t="n">
        <v>69500</v>
      </c>
      <c r="J117" s="276" t="n">
        <v>95.9944751381215</v>
      </c>
      <c r="K117" s="277" t="n">
        <v>51.2374100719425</v>
      </c>
      <c r="L117" s="291" t="n">
        <v>56.2734806629834</v>
      </c>
      <c r="M117" s="261"/>
    </row>
    <row r="118" customFormat="false" ht="12.6" hidden="false" customHeight="true" outlineLevel="0" collapsed="false">
      <c r="A118" s="280"/>
      <c r="B118" s="281"/>
      <c r="C118" s="196" t="s">
        <v>94</v>
      </c>
      <c r="D118" s="182" t="s">
        <v>56</v>
      </c>
      <c r="E118" s="196" t="s">
        <v>85</v>
      </c>
      <c r="F118" s="197"/>
      <c r="G118" s="184" t="n">
        <v>144854</v>
      </c>
      <c r="H118" s="276" t="n">
        <v>94.1919290442563</v>
      </c>
      <c r="I118" s="186" t="n">
        <v>269624</v>
      </c>
      <c r="J118" s="276" t="n">
        <v>91.0504312353525</v>
      </c>
      <c r="K118" s="277" t="n">
        <v>53.7244458950242</v>
      </c>
      <c r="L118" s="291" t="n">
        <v>51.9326232752274</v>
      </c>
      <c r="M118" s="261"/>
    </row>
    <row r="119" customFormat="false" ht="12.6" hidden="false" customHeight="true" outlineLevel="0" collapsed="false">
      <c r="A119" s="280"/>
      <c r="B119" s="281"/>
      <c r="C119" s="196" t="s">
        <v>94</v>
      </c>
      <c r="D119" s="182" t="s">
        <v>56</v>
      </c>
      <c r="E119" s="196" t="s">
        <v>87</v>
      </c>
      <c r="F119" s="197"/>
      <c r="G119" s="184" t="n">
        <v>201591</v>
      </c>
      <c r="H119" s="276" t="n">
        <v>93.6252130579564</v>
      </c>
      <c r="I119" s="186" t="n">
        <v>333251</v>
      </c>
      <c r="J119" s="276" t="n">
        <v>83.8626795209587</v>
      </c>
      <c r="K119" s="277" t="n">
        <v>60.4922415836712</v>
      </c>
      <c r="L119" s="291" t="n">
        <v>54.1845652868686</v>
      </c>
      <c r="M119" s="261"/>
    </row>
    <row r="120" customFormat="false" ht="12.6" hidden="false" customHeight="true" outlineLevel="0" collapsed="false">
      <c r="A120" s="280"/>
      <c r="B120" s="281"/>
      <c r="C120" s="196" t="s">
        <v>94</v>
      </c>
      <c r="D120" s="182" t="s">
        <v>56</v>
      </c>
      <c r="E120" s="196" t="s">
        <v>90</v>
      </c>
      <c r="F120" s="197"/>
      <c r="G120" s="184" t="n">
        <v>14156</v>
      </c>
      <c r="H120" s="284" t="s">
        <v>56</v>
      </c>
      <c r="I120" s="186" t="n">
        <v>17495</v>
      </c>
      <c r="J120" s="284" t="s">
        <v>56</v>
      </c>
      <c r="K120" s="277" t="n">
        <v>74.9</v>
      </c>
      <c r="L120" s="293" t="s">
        <v>56</v>
      </c>
      <c r="M120" s="261"/>
    </row>
    <row r="121" customFormat="false" ht="13.15" hidden="false" customHeight="true" outlineLevel="0" collapsed="false">
      <c r="A121" s="280"/>
      <c r="B121" s="281"/>
      <c r="C121" s="196" t="s">
        <v>61</v>
      </c>
      <c r="D121" s="182" t="s">
        <v>56</v>
      </c>
      <c r="E121" s="196" t="s">
        <v>60</v>
      </c>
      <c r="F121" s="197"/>
      <c r="G121" s="184" t="n">
        <v>279664</v>
      </c>
      <c r="H121" s="276" t="n">
        <v>105.83831938752</v>
      </c>
      <c r="I121" s="186" t="n">
        <v>414613</v>
      </c>
      <c r="J121" s="276" t="n">
        <v>98.4281895573482</v>
      </c>
      <c r="K121" s="277" t="n">
        <v>67.4518165132304</v>
      </c>
      <c r="L121" s="291" t="n">
        <v>62.7292668682965</v>
      </c>
      <c r="M121" s="261"/>
    </row>
    <row r="122" customFormat="false" ht="12.6" hidden="false" customHeight="true" outlineLevel="0" collapsed="false">
      <c r="A122" s="280"/>
      <c r="B122" s="281"/>
      <c r="C122" s="196" t="s">
        <v>61</v>
      </c>
      <c r="D122" s="182" t="s">
        <v>56</v>
      </c>
      <c r="E122" s="196" t="s">
        <v>62</v>
      </c>
      <c r="F122" s="197"/>
      <c r="G122" s="184" t="n">
        <v>515265</v>
      </c>
      <c r="H122" s="276" t="n">
        <v>113.538508320406</v>
      </c>
      <c r="I122" s="186" t="n">
        <v>812003</v>
      </c>
      <c r="J122" s="276" t="n">
        <v>124.136702745674</v>
      </c>
      <c r="K122" s="277" t="n">
        <v>63.4560463446564</v>
      </c>
      <c r="L122" s="291" t="n">
        <v>69.3793187794289</v>
      </c>
      <c r="M122" s="261"/>
    </row>
    <row r="123" customFormat="false" ht="12.6" hidden="false" customHeight="true" outlineLevel="0" collapsed="false">
      <c r="A123" s="280"/>
      <c r="B123" s="281"/>
      <c r="C123" s="196" t="s">
        <v>61</v>
      </c>
      <c r="D123" s="182" t="s">
        <v>56</v>
      </c>
      <c r="E123" s="196" t="s">
        <v>68</v>
      </c>
      <c r="F123" s="197"/>
      <c r="G123" s="191" t="s">
        <v>56</v>
      </c>
      <c r="H123" s="284" t="s">
        <v>56</v>
      </c>
      <c r="I123" s="201" t="s">
        <v>56</v>
      </c>
      <c r="J123" s="284" t="s">
        <v>56</v>
      </c>
      <c r="K123" s="285" t="s">
        <v>56</v>
      </c>
      <c r="L123" s="291" t="n">
        <v>52.6769414933413</v>
      </c>
      <c r="M123" s="261"/>
    </row>
    <row r="124" customFormat="false" ht="12.6" hidden="false" customHeight="true" outlineLevel="0" collapsed="false">
      <c r="A124" s="280"/>
      <c r="B124" s="281"/>
      <c r="C124" s="196" t="s">
        <v>61</v>
      </c>
      <c r="D124" s="182" t="s">
        <v>56</v>
      </c>
      <c r="E124" s="196" t="s">
        <v>95</v>
      </c>
      <c r="F124" s="197"/>
      <c r="G124" s="191" t="s">
        <v>56</v>
      </c>
      <c r="H124" s="284" t="s">
        <v>56</v>
      </c>
      <c r="I124" s="201" t="s">
        <v>56</v>
      </c>
      <c r="J124" s="284" t="s">
        <v>56</v>
      </c>
      <c r="K124" s="285" t="s">
        <v>56</v>
      </c>
      <c r="L124" s="291" t="n">
        <v>45.6935702334475</v>
      </c>
      <c r="M124" s="261"/>
    </row>
    <row r="125" customFormat="false" ht="12.6" hidden="false" customHeight="true" outlineLevel="0" collapsed="false">
      <c r="A125" s="280"/>
      <c r="B125" s="281"/>
      <c r="C125" s="196" t="s">
        <v>61</v>
      </c>
      <c r="D125" s="182" t="s">
        <v>56</v>
      </c>
      <c r="E125" s="196" t="s">
        <v>96</v>
      </c>
      <c r="F125" s="197"/>
      <c r="G125" s="184" t="n">
        <v>178058</v>
      </c>
      <c r="H125" s="276" t="n">
        <v>99.482079503869</v>
      </c>
      <c r="I125" s="186" t="n">
        <v>222840</v>
      </c>
      <c r="J125" s="276" t="n">
        <v>77.9329784778519</v>
      </c>
      <c r="K125" s="277" t="n">
        <v>79.9039669718183</v>
      </c>
      <c r="L125" s="291" t="n">
        <v>62.5957375375081</v>
      </c>
      <c r="M125" s="261"/>
    </row>
    <row r="126" customFormat="false" ht="13.15" hidden="false" customHeight="true" outlineLevel="0" collapsed="false">
      <c r="A126" s="280"/>
      <c r="B126" s="281"/>
      <c r="C126" s="196" t="s">
        <v>61</v>
      </c>
      <c r="D126" s="182" t="s">
        <v>56</v>
      </c>
      <c r="E126" s="196" t="s">
        <v>99</v>
      </c>
      <c r="F126" s="197"/>
      <c r="G126" s="184" t="n">
        <v>12747</v>
      </c>
      <c r="H126" s="276" t="n">
        <v>55.2152819890843</v>
      </c>
      <c r="I126" s="186" t="n">
        <v>22718</v>
      </c>
      <c r="J126" s="276" t="n">
        <v>61.1553784860558</v>
      </c>
      <c r="K126" s="277" t="n">
        <v>56.1096927546439</v>
      </c>
      <c r="L126" s="291" t="n">
        <v>62.1460105523851</v>
      </c>
      <c r="M126" s="261"/>
    </row>
    <row r="127" customFormat="false" ht="12.75" hidden="false" customHeight="true" outlineLevel="0" collapsed="false">
      <c r="A127" s="280"/>
      <c r="B127" s="281"/>
      <c r="C127" s="196" t="s">
        <v>61</v>
      </c>
      <c r="D127" s="182" t="s">
        <v>56</v>
      </c>
      <c r="E127" s="196" t="s">
        <v>75</v>
      </c>
      <c r="F127" s="197"/>
      <c r="G127" s="184" t="n">
        <v>35285</v>
      </c>
      <c r="H127" s="276" t="n">
        <v>96.9288245474274</v>
      </c>
      <c r="I127" s="186" t="n">
        <v>52166</v>
      </c>
      <c r="J127" s="276" t="n">
        <v>100.768814711791</v>
      </c>
      <c r="K127" s="277" t="n">
        <v>67.6398420427098</v>
      </c>
      <c r="L127" s="291" t="n">
        <v>70.3195023953021</v>
      </c>
      <c r="M127" s="261"/>
    </row>
    <row r="128" customFormat="false" ht="12.6" hidden="false" customHeight="true" outlineLevel="0" collapsed="false">
      <c r="A128" s="280"/>
      <c r="B128" s="281"/>
      <c r="C128" s="196" t="s">
        <v>61</v>
      </c>
      <c r="D128" s="182" t="s">
        <v>56</v>
      </c>
      <c r="E128" s="196" t="s">
        <v>78</v>
      </c>
      <c r="F128" s="197"/>
      <c r="G128" s="184" t="n">
        <v>33691</v>
      </c>
      <c r="H128" s="276" t="n">
        <v>91.7460922607701</v>
      </c>
      <c r="I128" s="186" t="n">
        <v>52056</v>
      </c>
      <c r="J128" s="276" t="n">
        <v>100.696378830084</v>
      </c>
      <c r="K128" s="277" t="n">
        <v>64.7206854157062</v>
      </c>
      <c r="L128" s="291" t="n">
        <v>71.0345094398019</v>
      </c>
      <c r="M128" s="261"/>
    </row>
    <row r="129" customFormat="false" ht="12.6" hidden="false" customHeight="true" outlineLevel="0" collapsed="false">
      <c r="A129" s="280"/>
      <c r="B129" s="281"/>
      <c r="C129" s="196" t="s">
        <v>61</v>
      </c>
      <c r="D129" s="182" t="s">
        <v>56</v>
      </c>
      <c r="E129" s="196" t="s">
        <v>80</v>
      </c>
      <c r="F129" s="197"/>
      <c r="G129" s="184" t="n">
        <v>59032</v>
      </c>
      <c r="H129" s="276" t="n">
        <v>90.3154738227104</v>
      </c>
      <c r="I129" s="186" t="n">
        <v>109250</v>
      </c>
      <c r="J129" s="276" t="n">
        <v>100</v>
      </c>
      <c r="K129" s="277" t="n">
        <v>54.0338672768879</v>
      </c>
      <c r="L129" s="291" t="n">
        <v>59.8279176201373</v>
      </c>
    </row>
    <row r="130" customFormat="false" ht="12.6" hidden="false" customHeight="true" outlineLevel="0" collapsed="false">
      <c r="A130" s="280"/>
      <c r="B130" s="281"/>
      <c r="C130" s="196" t="s">
        <v>61</v>
      </c>
      <c r="D130" s="182" t="s">
        <v>56</v>
      </c>
      <c r="E130" s="196" t="s">
        <v>81</v>
      </c>
      <c r="F130" s="197"/>
      <c r="G130" s="184" t="n">
        <v>126858</v>
      </c>
      <c r="H130" s="276" t="n">
        <v>96.3402872179652</v>
      </c>
      <c r="I130" s="186" t="n">
        <v>263334</v>
      </c>
      <c r="J130" s="276" t="n">
        <v>111.158763861392</v>
      </c>
      <c r="K130" s="277" t="n">
        <v>48.1738020916403</v>
      </c>
      <c r="L130" s="291" t="n">
        <v>55.5836031388904</v>
      </c>
    </row>
    <row r="131" customFormat="false" ht="12.6" hidden="false" customHeight="true" outlineLevel="0" collapsed="false">
      <c r="A131" s="280"/>
      <c r="B131" s="281"/>
      <c r="C131" s="196" t="s">
        <v>61</v>
      </c>
      <c r="D131" s="182" t="s">
        <v>56</v>
      </c>
      <c r="E131" s="196" t="s">
        <v>86</v>
      </c>
      <c r="F131" s="197"/>
      <c r="G131" s="184" t="n">
        <v>420883</v>
      </c>
      <c r="H131" s="276" t="n">
        <v>93.1231248506518</v>
      </c>
      <c r="I131" s="186" t="n">
        <v>791817</v>
      </c>
      <c r="J131" s="276" t="n">
        <v>101.243330396769</v>
      </c>
      <c r="K131" s="277" t="n">
        <v>53.1540747420174</v>
      </c>
      <c r="L131" s="291" t="n">
        <v>57.789035319329</v>
      </c>
    </row>
    <row r="132" customFormat="false" ht="12.6" hidden="false" customHeight="true" outlineLevel="0" collapsed="false">
      <c r="A132" s="280"/>
      <c r="B132" s="281"/>
      <c r="C132" s="196" t="s">
        <v>61</v>
      </c>
      <c r="D132" s="182" t="s">
        <v>56</v>
      </c>
      <c r="E132" s="196" t="s">
        <v>87</v>
      </c>
      <c r="F132" s="197"/>
      <c r="G132" s="184" t="n">
        <v>182615</v>
      </c>
      <c r="H132" s="276" t="n">
        <v>88.5938697689763</v>
      </c>
      <c r="I132" s="186" t="n">
        <v>327384</v>
      </c>
      <c r="J132" s="276" t="n">
        <v>95.0912618652043</v>
      </c>
      <c r="K132" s="277" t="n">
        <v>55.7800625565086</v>
      </c>
      <c r="L132" s="291" t="n">
        <v>59.8709205191063</v>
      </c>
    </row>
    <row r="133" customFormat="false" ht="12.6" hidden="false" customHeight="true" outlineLevel="0" collapsed="false">
      <c r="A133" s="280"/>
      <c r="B133" s="281"/>
      <c r="C133" s="196" t="s">
        <v>62</v>
      </c>
      <c r="D133" s="182" t="s">
        <v>56</v>
      </c>
      <c r="E133" s="196" t="s">
        <v>95</v>
      </c>
      <c r="F133" s="197"/>
      <c r="G133" s="191" t="s">
        <v>56</v>
      </c>
      <c r="H133" s="284" t="s">
        <v>56</v>
      </c>
      <c r="I133" s="201" t="s">
        <v>56</v>
      </c>
      <c r="J133" s="284" t="s">
        <v>56</v>
      </c>
      <c r="K133" s="285" t="s">
        <v>56</v>
      </c>
      <c r="L133" s="291" t="n">
        <v>64.1782407407408</v>
      </c>
    </row>
    <row r="134" customFormat="false" ht="12.6" hidden="false" customHeight="true" outlineLevel="0" collapsed="false">
      <c r="A134" s="273" t="s">
        <v>93</v>
      </c>
      <c r="B134" s="281"/>
      <c r="C134" s="196" t="s">
        <v>62</v>
      </c>
      <c r="D134" s="182" t="s">
        <v>56</v>
      </c>
      <c r="E134" s="196" t="s">
        <v>98</v>
      </c>
      <c r="F134" s="197"/>
      <c r="G134" s="184" t="n">
        <v>65935</v>
      </c>
      <c r="H134" s="276" t="n">
        <v>94.8009374415896</v>
      </c>
      <c r="I134" s="186" t="n">
        <v>94930</v>
      </c>
      <c r="J134" s="276" t="n">
        <v>84.8119360314482</v>
      </c>
      <c r="K134" s="277" t="n">
        <v>69.4564415885389</v>
      </c>
      <c r="L134" s="291" t="n">
        <v>62.1379433574556</v>
      </c>
    </row>
    <row r="135" customFormat="false" ht="12.6" hidden="false" customHeight="true" outlineLevel="0" collapsed="false">
      <c r="A135" s="280"/>
      <c r="B135" s="281"/>
      <c r="C135" s="196" t="s">
        <v>62</v>
      </c>
      <c r="D135" s="182" t="s">
        <v>56</v>
      </c>
      <c r="E135" s="196" t="s">
        <v>72</v>
      </c>
      <c r="F135" s="197"/>
      <c r="G135" s="184" t="n">
        <v>84152</v>
      </c>
      <c r="H135" s="276" t="n">
        <v>97.3136744723909</v>
      </c>
      <c r="I135" s="186" t="n">
        <v>116547</v>
      </c>
      <c r="J135" s="276" t="n">
        <v>97.9831183898576</v>
      </c>
      <c r="K135" s="277" t="n">
        <v>72.2043467442319</v>
      </c>
      <c r="L135" s="291" t="n">
        <v>72.7010576227868</v>
      </c>
    </row>
    <row r="136" customFormat="false" ht="12.6" hidden="false" customHeight="true" outlineLevel="0" collapsed="false">
      <c r="A136" s="280"/>
      <c r="B136" s="281"/>
      <c r="C136" s="196" t="s">
        <v>62</v>
      </c>
      <c r="D136" s="182" t="s">
        <v>56</v>
      </c>
      <c r="E136" s="196" t="s">
        <v>74</v>
      </c>
      <c r="F136" s="197"/>
      <c r="G136" s="184" t="n">
        <v>87852</v>
      </c>
      <c r="H136" s="276" t="n">
        <v>89.6750946747374</v>
      </c>
      <c r="I136" s="186" t="n">
        <v>122420</v>
      </c>
      <c r="J136" s="276" t="n">
        <v>94.9920076974409</v>
      </c>
      <c r="K136" s="277" t="n">
        <v>71.7627838588466</v>
      </c>
      <c r="L136" s="291" t="n">
        <v>76.0176606608005</v>
      </c>
    </row>
    <row r="137" customFormat="false" ht="13.15" hidden="false" customHeight="true" outlineLevel="0" collapsed="false">
      <c r="A137" s="280"/>
      <c r="B137" s="281"/>
      <c r="C137" s="196" t="s">
        <v>62</v>
      </c>
      <c r="D137" s="182" t="s">
        <v>56</v>
      </c>
      <c r="E137" s="196" t="s">
        <v>80</v>
      </c>
      <c r="F137" s="197"/>
      <c r="G137" s="184" t="n">
        <v>22727</v>
      </c>
      <c r="H137" s="276" t="n">
        <v>93.7505156340236</v>
      </c>
      <c r="I137" s="186" t="n">
        <v>39088</v>
      </c>
      <c r="J137" s="276" t="n">
        <v>83.6106951871658</v>
      </c>
      <c r="K137" s="277" t="n">
        <v>58.1431641424478</v>
      </c>
      <c r="L137" s="291" t="n">
        <v>51.8545454545455</v>
      </c>
    </row>
    <row r="138" customFormat="false" ht="13.15" hidden="false" customHeight="true" outlineLevel="0" collapsed="false">
      <c r="A138" s="280"/>
      <c r="B138" s="281"/>
      <c r="C138" s="196" t="s">
        <v>62</v>
      </c>
      <c r="D138" s="182" t="s">
        <v>56</v>
      </c>
      <c r="E138" s="196" t="s">
        <v>81</v>
      </c>
      <c r="F138" s="197"/>
      <c r="G138" s="184" t="n">
        <v>42837</v>
      </c>
      <c r="H138" s="276" t="n">
        <v>102.92407496396</v>
      </c>
      <c r="I138" s="186" t="n">
        <v>69900</v>
      </c>
      <c r="J138" s="276" t="n">
        <v>111.20833664784</v>
      </c>
      <c r="K138" s="277" t="n">
        <v>61.2832618025751</v>
      </c>
      <c r="L138" s="291" t="n">
        <v>66.2158937236497</v>
      </c>
    </row>
    <row r="139" customFormat="false" ht="13.15" hidden="false" customHeight="true" outlineLevel="0" collapsed="false">
      <c r="A139" s="280"/>
      <c r="B139" s="281"/>
      <c r="C139" s="196" t="s">
        <v>62</v>
      </c>
      <c r="D139" s="182" t="s">
        <v>56</v>
      </c>
      <c r="E139" s="196" t="s">
        <v>82</v>
      </c>
      <c r="F139" s="197"/>
      <c r="G139" s="184" t="n">
        <v>69545</v>
      </c>
      <c r="H139" s="276" t="n">
        <v>100.184392872063</v>
      </c>
      <c r="I139" s="186" t="n">
        <v>108660</v>
      </c>
      <c r="J139" s="276" t="n">
        <v>99.6204411683811</v>
      </c>
      <c r="K139" s="277" t="n">
        <v>64.0023927848334</v>
      </c>
      <c r="L139" s="291" t="n">
        <v>63.6421145277518</v>
      </c>
    </row>
    <row r="140" customFormat="false" ht="13.15" hidden="false" customHeight="true" outlineLevel="0" collapsed="false">
      <c r="A140" s="273"/>
      <c r="B140" s="281"/>
      <c r="C140" s="196" t="s">
        <v>62</v>
      </c>
      <c r="D140" s="182" t="s">
        <v>56</v>
      </c>
      <c r="E140" s="196" t="s">
        <v>89</v>
      </c>
      <c r="F140" s="282"/>
      <c r="G140" s="184" t="n">
        <v>541993</v>
      </c>
      <c r="H140" s="276" t="n">
        <v>101.109608335121</v>
      </c>
      <c r="I140" s="186" t="n">
        <v>820050</v>
      </c>
      <c r="J140" s="276" t="n">
        <v>97.4581609102513</v>
      </c>
      <c r="K140" s="277" t="n">
        <v>66.0926772757759</v>
      </c>
      <c r="L140" s="291" t="n">
        <v>63.7058226512233</v>
      </c>
    </row>
    <row r="141" customFormat="false" ht="13.15" hidden="false" customHeight="true" outlineLevel="0" collapsed="false">
      <c r="A141" s="273"/>
      <c r="B141" s="317"/>
      <c r="C141" s="196" t="s">
        <v>62</v>
      </c>
      <c r="D141" s="182" t="s">
        <v>56</v>
      </c>
      <c r="E141" s="181" t="s">
        <v>90</v>
      </c>
      <c r="F141" s="282"/>
      <c r="G141" s="184" t="n">
        <v>732386</v>
      </c>
      <c r="H141" s="276" t="n">
        <v>96.3541543327308</v>
      </c>
      <c r="I141" s="186" t="n">
        <v>1205269</v>
      </c>
      <c r="J141" s="276" t="n">
        <v>97.9650574451051</v>
      </c>
      <c r="K141" s="277" t="n">
        <v>60.7653561155228</v>
      </c>
      <c r="L141" s="291" t="n">
        <v>61.7812656211265</v>
      </c>
    </row>
    <row r="142" customFormat="false" ht="13.15" hidden="false" customHeight="true" outlineLevel="0" collapsed="false">
      <c r="A142" s="273"/>
      <c r="B142" s="274"/>
      <c r="C142" s="181" t="s">
        <v>62</v>
      </c>
      <c r="D142" s="182" t="s">
        <v>56</v>
      </c>
      <c r="E142" s="181" t="s">
        <v>103</v>
      </c>
      <c r="F142" s="182"/>
      <c r="G142" s="184" t="n">
        <v>10764</v>
      </c>
      <c r="H142" s="276" t="n">
        <v>103.152850982271</v>
      </c>
      <c r="I142" s="186" t="n">
        <v>18288</v>
      </c>
      <c r="J142" s="276" t="n">
        <v>102.990369994932</v>
      </c>
      <c r="K142" s="277" t="n">
        <v>58.8582677165354</v>
      </c>
      <c r="L142" s="291" t="n">
        <v>58.7655572450301</v>
      </c>
    </row>
    <row r="143" customFormat="false" ht="13.15" hidden="false" customHeight="true" outlineLevel="0" collapsed="false">
      <c r="A143" s="179"/>
      <c r="B143" s="180"/>
      <c r="C143" s="181" t="s">
        <v>62</v>
      </c>
      <c r="D143" s="182" t="s">
        <v>56</v>
      </c>
      <c r="E143" s="181" t="s">
        <v>104</v>
      </c>
      <c r="F143" s="182"/>
      <c r="G143" s="184" t="n">
        <v>10200</v>
      </c>
      <c r="H143" s="276" t="n">
        <v>106.382978723404</v>
      </c>
      <c r="I143" s="186" t="n">
        <v>14769</v>
      </c>
      <c r="J143" s="276" t="n">
        <v>105.192307692308</v>
      </c>
      <c r="K143" s="277" t="n">
        <v>69.0635791184237</v>
      </c>
      <c r="L143" s="291" t="n">
        <v>68.2905982905983</v>
      </c>
    </row>
    <row r="144" customFormat="false" ht="13.15" hidden="false" customHeight="true" outlineLevel="0" collapsed="false">
      <c r="A144" s="190"/>
      <c r="B144" s="191"/>
      <c r="C144" s="181" t="s">
        <v>62</v>
      </c>
      <c r="D144" s="182" t="s">
        <v>56</v>
      </c>
      <c r="E144" s="192" t="s">
        <v>105</v>
      </c>
      <c r="F144" s="227"/>
      <c r="G144" s="184" t="n">
        <v>25396</v>
      </c>
      <c r="H144" s="276" t="n">
        <v>105.60984738221</v>
      </c>
      <c r="I144" s="186" t="n">
        <v>45766</v>
      </c>
      <c r="J144" s="276" t="n">
        <v>102.821837789261</v>
      </c>
      <c r="K144" s="277" t="n">
        <v>55.4909758335883</v>
      </c>
      <c r="L144" s="291" t="n">
        <v>54.0260615592002</v>
      </c>
    </row>
    <row r="145" customFormat="false" ht="13.15" hidden="false" customHeight="true" outlineLevel="0" collapsed="false">
      <c r="A145" s="190"/>
      <c r="B145" s="191"/>
      <c r="C145" s="181" t="s">
        <v>62</v>
      </c>
      <c r="D145" s="182" t="s">
        <v>56</v>
      </c>
      <c r="E145" s="192" t="s">
        <v>106</v>
      </c>
      <c r="F145" s="318"/>
      <c r="G145" s="184" t="n">
        <v>35305</v>
      </c>
      <c r="H145" s="276" t="n">
        <v>101.343399259408</v>
      </c>
      <c r="I145" s="186" t="n">
        <v>59720</v>
      </c>
      <c r="J145" s="276" t="n">
        <v>102.951317059716</v>
      </c>
      <c r="K145" s="277" t="n">
        <v>59.1175485599464</v>
      </c>
      <c r="L145" s="291" t="n">
        <v>60.0555095848848</v>
      </c>
    </row>
    <row r="146" customFormat="false" ht="13.15" hidden="false" customHeight="true" outlineLevel="0" collapsed="false">
      <c r="A146" s="190"/>
      <c r="B146" s="191"/>
      <c r="C146" s="196" t="s">
        <v>62</v>
      </c>
      <c r="D146" s="182" t="s">
        <v>56</v>
      </c>
      <c r="E146" s="192" t="s">
        <v>107</v>
      </c>
      <c r="F146" s="227"/>
      <c r="G146" s="184" t="n">
        <v>224467</v>
      </c>
      <c r="H146" s="276" t="n">
        <v>97.4917695294516</v>
      </c>
      <c r="I146" s="186" t="n">
        <v>385582</v>
      </c>
      <c r="J146" s="276" t="n">
        <v>103.299246919765</v>
      </c>
      <c r="K146" s="277" t="n">
        <v>58.215113776058</v>
      </c>
      <c r="L146" s="291" t="n">
        <v>61.6829240195356</v>
      </c>
    </row>
    <row r="147" customFormat="false" ht="13.15" hidden="false" customHeight="true" outlineLevel="0" collapsed="false">
      <c r="A147" s="280"/>
      <c r="B147" s="281"/>
      <c r="C147" s="181" t="s">
        <v>62</v>
      </c>
      <c r="D147" s="182" t="s">
        <v>56</v>
      </c>
      <c r="E147" s="196" t="s">
        <v>108</v>
      </c>
      <c r="F147" s="318"/>
      <c r="G147" s="184" t="n">
        <v>16927</v>
      </c>
      <c r="H147" s="276" t="n">
        <v>96.5712003651301</v>
      </c>
      <c r="I147" s="186" t="n">
        <v>28536</v>
      </c>
      <c r="J147" s="276" t="n">
        <v>101.306447032093</v>
      </c>
      <c r="K147" s="277" t="n">
        <v>59.3180543874404</v>
      </c>
      <c r="L147" s="291" t="n">
        <v>62.2266401590457</v>
      </c>
    </row>
    <row r="148" customFormat="false" ht="13.15" hidden="false" customHeight="true" outlineLevel="0" collapsed="false">
      <c r="A148" s="273"/>
      <c r="B148" s="274"/>
      <c r="C148" s="181" t="s">
        <v>62</v>
      </c>
      <c r="D148" s="182" t="s">
        <v>56</v>
      </c>
      <c r="E148" s="181" t="s">
        <v>109</v>
      </c>
      <c r="F148" s="318"/>
      <c r="G148" s="184" t="n">
        <v>9478</v>
      </c>
      <c r="H148" s="276" t="n">
        <v>95.9408847049297</v>
      </c>
      <c r="I148" s="186" t="n">
        <v>17585</v>
      </c>
      <c r="J148" s="276" t="n">
        <v>101.717954650625</v>
      </c>
      <c r="K148" s="277" t="n">
        <v>53.8982087005971</v>
      </c>
      <c r="L148" s="291" t="n">
        <v>57.1436834798704</v>
      </c>
    </row>
    <row r="149" customFormat="false" ht="13.15" hidden="false" customHeight="true" outlineLevel="0" collapsed="false">
      <c r="A149" s="273"/>
      <c r="B149" s="281"/>
      <c r="C149" s="196" t="s">
        <v>64</v>
      </c>
      <c r="D149" s="182" t="s">
        <v>56</v>
      </c>
      <c r="E149" s="196" t="s">
        <v>65</v>
      </c>
      <c r="F149" s="318"/>
      <c r="G149" s="191" t="s">
        <v>56</v>
      </c>
      <c r="H149" s="284" t="s">
        <v>56</v>
      </c>
      <c r="I149" s="201" t="s">
        <v>56</v>
      </c>
      <c r="J149" s="284" t="s">
        <v>56</v>
      </c>
      <c r="K149" s="285" t="s">
        <v>56</v>
      </c>
      <c r="L149" s="291" t="n">
        <v>29.8153342683497</v>
      </c>
    </row>
    <row r="150" customFormat="false" ht="13.15" hidden="false" customHeight="true" outlineLevel="0" collapsed="false">
      <c r="A150" s="273"/>
      <c r="B150" s="281"/>
      <c r="C150" s="196" t="s">
        <v>110</v>
      </c>
      <c r="D150" s="182" t="s">
        <v>56</v>
      </c>
      <c r="E150" s="196" t="s">
        <v>67</v>
      </c>
      <c r="F150" s="318"/>
      <c r="G150" s="184" t="n">
        <v>34757</v>
      </c>
      <c r="H150" s="276" t="n">
        <v>199.100647304806</v>
      </c>
      <c r="I150" s="186" t="n">
        <v>57744</v>
      </c>
      <c r="J150" s="276" t="n">
        <v>215.591397849462</v>
      </c>
      <c r="K150" s="277" t="n">
        <v>60.1915350512607</v>
      </c>
      <c r="L150" s="291" t="n">
        <v>65.1769713261649</v>
      </c>
    </row>
    <row r="151" customFormat="false" ht="13.15" hidden="false" customHeight="true" outlineLevel="0" collapsed="false">
      <c r="A151" s="273"/>
      <c r="B151" s="281"/>
      <c r="C151" s="196" t="s">
        <v>110</v>
      </c>
      <c r="D151" s="182" t="s">
        <v>56</v>
      </c>
      <c r="E151" s="196" t="s">
        <v>65</v>
      </c>
      <c r="F151" s="318"/>
      <c r="G151" s="184" t="n">
        <v>26260</v>
      </c>
      <c r="H151" s="276" t="n">
        <v>101.798728485036</v>
      </c>
      <c r="I151" s="186" t="n">
        <v>46368</v>
      </c>
      <c r="J151" s="185" t="n">
        <v>100.155520995334</v>
      </c>
      <c r="K151" s="277" t="n">
        <v>56.6338854382333</v>
      </c>
      <c r="L151" s="291" t="n">
        <v>55.7197166061863</v>
      </c>
    </row>
    <row r="152" customFormat="false" ht="13.15" hidden="false" customHeight="true" outlineLevel="0" collapsed="false">
      <c r="A152" s="280"/>
      <c r="B152" s="281"/>
      <c r="C152" s="196" t="s">
        <v>67</v>
      </c>
      <c r="D152" s="182" t="s">
        <v>56</v>
      </c>
      <c r="E152" s="196" t="s">
        <v>64</v>
      </c>
      <c r="F152" s="318"/>
      <c r="G152" s="184" t="n">
        <v>12586</v>
      </c>
      <c r="H152" s="276" t="n">
        <v>93.9674481110945</v>
      </c>
      <c r="I152" s="186" t="n">
        <v>26640</v>
      </c>
      <c r="J152" s="185" t="n">
        <v>103.932584269663</v>
      </c>
      <c r="K152" s="277" t="n">
        <v>47.2447447447447</v>
      </c>
      <c r="L152" s="291" t="n">
        <v>52.2549937578028</v>
      </c>
    </row>
    <row r="153" customFormat="false" ht="13.15" hidden="false" customHeight="true" outlineLevel="0" collapsed="false">
      <c r="A153" s="280"/>
      <c r="B153" s="281"/>
      <c r="C153" s="196" t="s">
        <v>67</v>
      </c>
      <c r="D153" s="182" t="s">
        <v>56</v>
      </c>
      <c r="E153" s="196" t="s">
        <v>65</v>
      </c>
      <c r="F153" s="318"/>
      <c r="G153" s="184" t="n">
        <v>11712</v>
      </c>
      <c r="H153" s="276" t="n">
        <v>92.8934010152284</v>
      </c>
      <c r="I153" s="186" t="n">
        <v>26244</v>
      </c>
      <c r="J153" s="185" t="n">
        <v>102.244039270687</v>
      </c>
      <c r="K153" s="277" t="n">
        <v>44.6273433927755</v>
      </c>
      <c r="L153" s="291" t="n">
        <v>49.1195262583762</v>
      </c>
    </row>
    <row r="154" customFormat="false" ht="13.15" hidden="false" customHeight="true" outlineLevel="0" collapsed="false">
      <c r="A154" s="280"/>
      <c r="B154" s="281"/>
      <c r="C154" s="196" t="s">
        <v>67</v>
      </c>
      <c r="D154" s="182" t="s">
        <v>56</v>
      </c>
      <c r="E154" s="196" t="s">
        <v>111</v>
      </c>
      <c r="F154" s="318"/>
      <c r="G154" s="184" t="n">
        <v>10441</v>
      </c>
      <c r="H154" s="276" t="n">
        <v>102.152431268956</v>
      </c>
      <c r="I154" s="186" t="n">
        <v>24120</v>
      </c>
      <c r="J154" s="185" t="n">
        <v>97.1014492753623</v>
      </c>
      <c r="K154" s="277" t="n">
        <v>43.287728026534</v>
      </c>
      <c r="L154" s="291" t="n">
        <v>41.1473429951691</v>
      </c>
    </row>
    <row r="155" customFormat="false" ht="13.15" hidden="false" customHeight="true" outlineLevel="0" collapsed="false">
      <c r="A155" s="280"/>
      <c r="B155" s="281"/>
      <c r="C155" s="196" t="s">
        <v>96</v>
      </c>
      <c r="D155" s="182" t="s">
        <v>56</v>
      </c>
      <c r="E155" s="196" t="s">
        <v>62</v>
      </c>
      <c r="F155" s="318"/>
      <c r="G155" s="184" t="n">
        <v>3411</v>
      </c>
      <c r="H155" s="276" t="n">
        <v>30.4825737265416</v>
      </c>
      <c r="I155" s="186" t="n">
        <v>5454</v>
      </c>
      <c r="J155" s="185" t="n">
        <v>29.0322580645161</v>
      </c>
      <c r="K155" s="277" t="n">
        <v>62.5412541254125</v>
      </c>
      <c r="L155" s="291" t="n">
        <v>59.5656339827531</v>
      </c>
    </row>
    <row r="156" customFormat="false" ht="13.15" hidden="false" customHeight="true" outlineLevel="0" collapsed="false">
      <c r="A156" s="280"/>
      <c r="B156" s="281"/>
      <c r="C156" s="196" t="s">
        <v>75</v>
      </c>
      <c r="D156" s="182" t="s">
        <v>56</v>
      </c>
      <c r="E156" s="196" t="s">
        <v>101</v>
      </c>
      <c r="F156" s="318"/>
      <c r="G156" s="184" t="n">
        <v>14083</v>
      </c>
      <c r="H156" s="185" t="n">
        <v>102.302774952782</v>
      </c>
      <c r="I156" s="186" t="n">
        <v>25308</v>
      </c>
      <c r="J156" s="185" t="n">
        <v>101.005747126437</v>
      </c>
      <c r="K156" s="277" t="n">
        <v>55.6464359095938</v>
      </c>
      <c r="L156" s="278" t="n">
        <v>54.940932311622</v>
      </c>
    </row>
    <row r="157" customFormat="false" ht="13.15" hidden="false" customHeight="true" outlineLevel="0" collapsed="false">
      <c r="A157" s="273"/>
      <c r="B157" s="274"/>
      <c r="C157" s="196" t="s">
        <v>112</v>
      </c>
      <c r="D157" s="182" t="s">
        <v>56</v>
      </c>
      <c r="E157" s="181" t="s">
        <v>86</v>
      </c>
      <c r="F157" s="182"/>
      <c r="G157" s="184" t="n">
        <v>13253</v>
      </c>
      <c r="H157" s="185" t="n">
        <v>84.7649504317237</v>
      </c>
      <c r="I157" s="186" t="n">
        <v>24428</v>
      </c>
      <c r="J157" s="185" t="n">
        <v>99.5233245060094</v>
      </c>
      <c r="K157" s="277" t="n">
        <v>54.2533158670378</v>
      </c>
      <c r="L157" s="278" t="n">
        <v>63.699327765329</v>
      </c>
    </row>
    <row r="158" customFormat="false" ht="13.15" hidden="false" customHeight="true" outlineLevel="0" collapsed="false">
      <c r="A158" s="179"/>
      <c r="B158" s="180"/>
      <c r="C158" s="196" t="s">
        <v>112</v>
      </c>
      <c r="D158" s="182" t="s">
        <v>56</v>
      </c>
      <c r="E158" s="181" t="s">
        <v>87</v>
      </c>
      <c r="F158" s="182"/>
      <c r="G158" s="184" t="n">
        <v>41082</v>
      </c>
      <c r="H158" s="185" t="n">
        <v>96.4909808342728</v>
      </c>
      <c r="I158" s="186" t="n">
        <v>73701</v>
      </c>
      <c r="J158" s="185" t="n">
        <v>100.233921309959</v>
      </c>
      <c r="K158" s="277" t="n">
        <v>55.7414417714821</v>
      </c>
      <c r="L158" s="278" t="n">
        <v>57.9036842606319</v>
      </c>
    </row>
    <row r="159" customFormat="false" ht="13.15" hidden="false" customHeight="true" outlineLevel="0" collapsed="false">
      <c r="A159" s="280"/>
      <c r="B159" s="280"/>
      <c r="C159" s="319" t="s">
        <v>87</v>
      </c>
      <c r="D159" s="320" t="s">
        <v>56</v>
      </c>
      <c r="E159" s="319" t="s">
        <v>74</v>
      </c>
      <c r="F159" s="321"/>
      <c r="G159" s="184" t="n">
        <v>25331</v>
      </c>
      <c r="H159" s="185" t="n">
        <v>92.7094389342312</v>
      </c>
      <c r="I159" s="186" t="n">
        <v>51772</v>
      </c>
      <c r="J159" s="322" t="n">
        <v>99.6611996611997</v>
      </c>
      <c r="K159" s="277" t="n">
        <v>48.9279919647686</v>
      </c>
      <c r="L159" s="278" t="n">
        <v>52.5968275968276</v>
      </c>
    </row>
    <row r="160" customFormat="false" ht="13.15" hidden="false" customHeight="true" outlineLevel="0" collapsed="false">
      <c r="A160" s="273"/>
      <c r="B160" s="274"/>
      <c r="C160" s="319" t="s">
        <v>87</v>
      </c>
      <c r="D160" s="182" t="s">
        <v>56</v>
      </c>
      <c r="E160" s="181" t="s">
        <v>79</v>
      </c>
      <c r="F160" s="182"/>
      <c r="G160" s="184" t="n">
        <v>13385</v>
      </c>
      <c r="H160" s="185" t="n">
        <v>92.0563961485557</v>
      </c>
      <c r="I160" s="186" t="n">
        <v>25812</v>
      </c>
      <c r="J160" s="322" t="n">
        <v>99.8607242339833</v>
      </c>
      <c r="K160" s="277" t="n">
        <v>51.8557260189059</v>
      </c>
      <c r="L160" s="278" t="n">
        <v>56.2519343856391</v>
      </c>
    </row>
    <row r="161" customFormat="false" ht="13.15" hidden="false" customHeight="true" outlineLevel="0" collapsed="false">
      <c r="A161" s="273"/>
      <c r="B161" s="274"/>
      <c r="C161" s="319" t="s">
        <v>87</v>
      </c>
      <c r="D161" s="182" t="s">
        <v>56</v>
      </c>
      <c r="E161" s="181" t="s">
        <v>81</v>
      </c>
      <c r="F161" s="182"/>
      <c r="G161" s="184" t="n">
        <v>17300</v>
      </c>
      <c r="H161" s="185" t="n">
        <v>95.1281205322776</v>
      </c>
      <c r="I161" s="186" t="n">
        <v>26064</v>
      </c>
      <c r="J161" s="322" t="n">
        <v>98.3695652173913</v>
      </c>
      <c r="K161" s="277" t="n">
        <v>66.3750767341928</v>
      </c>
      <c r="L161" s="278" t="n">
        <v>68.6367753623188</v>
      </c>
    </row>
    <row r="162" customFormat="false" ht="13.15" hidden="false" customHeight="true" outlineLevel="0" collapsed="false">
      <c r="A162" s="273"/>
      <c r="B162" s="274"/>
      <c r="C162" s="319" t="s">
        <v>87</v>
      </c>
      <c r="D162" s="182" t="s">
        <v>56</v>
      </c>
      <c r="E162" s="181" t="s">
        <v>102</v>
      </c>
      <c r="F162" s="182"/>
      <c r="G162" s="184" t="n">
        <v>65198</v>
      </c>
      <c r="H162" s="185" t="n">
        <v>88.724075989331</v>
      </c>
      <c r="I162" s="186" t="n">
        <v>154176</v>
      </c>
      <c r="J162" s="322" t="n">
        <v>95.8031442241969</v>
      </c>
      <c r="K162" s="277" t="n">
        <v>42.2880344541304</v>
      </c>
      <c r="L162" s="278" t="n">
        <v>45.6620891070652</v>
      </c>
    </row>
    <row r="163" customFormat="false" ht="13.15" hidden="false" customHeight="true" outlineLevel="0" collapsed="false">
      <c r="A163" s="179"/>
      <c r="B163" s="180"/>
      <c r="C163" s="319" t="s">
        <v>87</v>
      </c>
      <c r="D163" s="182" t="s">
        <v>56</v>
      </c>
      <c r="E163" s="181" t="s">
        <v>113</v>
      </c>
      <c r="F163" s="182"/>
      <c r="G163" s="184" t="n">
        <v>151908</v>
      </c>
      <c r="H163" s="185" t="n">
        <v>101.024154075335</v>
      </c>
      <c r="I163" s="186" t="n">
        <v>266586</v>
      </c>
      <c r="J163" s="322" t="n">
        <v>105.143050965111</v>
      </c>
      <c r="K163" s="277" t="n">
        <v>56.9827372780266</v>
      </c>
      <c r="L163" s="278" t="n">
        <v>59.3060036443091</v>
      </c>
    </row>
    <row r="164" customFormat="false" ht="13.15" hidden="false" customHeight="true" outlineLevel="0" collapsed="false">
      <c r="A164" s="179"/>
      <c r="B164" s="180"/>
      <c r="C164" s="319" t="s">
        <v>87</v>
      </c>
      <c r="D164" s="182" t="s">
        <v>56</v>
      </c>
      <c r="E164" s="181" t="s">
        <v>114</v>
      </c>
      <c r="F164" s="182"/>
      <c r="G164" s="184" t="n">
        <v>31901</v>
      </c>
      <c r="H164" s="185" t="n">
        <v>94.083817500811</v>
      </c>
      <c r="I164" s="186" t="n">
        <v>49349</v>
      </c>
      <c r="J164" s="322" t="n">
        <v>98.1464171356974</v>
      </c>
      <c r="K164" s="277" t="n">
        <v>64.6436604591785</v>
      </c>
      <c r="L164" s="278" t="n">
        <v>67.4350152144945</v>
      </c>
    </row>
    <row r="165" customFormat="false" ht="13.15" hidden="false" customHeight="true" outlineLevel="0" collapsed="false">
      <c r="A165" s="323"/>
      <c r="B165" s="317"/>
      <c r="C165" s="319" t="s">
        <v>87</v>
      </c>
      <c r="D165" s="182" t="s">
        <v>56</v>
      </c>
      <c r="E165" s="231" t="s">
        <v>88</v>
      </c>
      <c r="F165" s="318"/>
      <c r="G165" s="184" t="n">
        <v>272321</v>
      </c>
      <c r="H165" s="324" t="n">
        <v>94.2956076109351</v>
      </c>
      <c r="I165" s="186" t="n">
        <v>516933</v>
      </c>
      <c r="J165" s="283" t="n">
        <v>100.637387839014</v>
      </c>
      <c r="K165" s="277" t="n">
        <v>52.6801345628931</v>
      </c>
      <c r="L165" s="325" t="n">
        <v>56.223097424556</v>
      </c>
    </row>
    <row r="166" customFormat="false" ht="13.15" hidden="false" customHeight="true" outlineLevel="0" collapsed="false">
      <c r="A166" s="280"/>
      <c r="B166" s="281"/>
      <c r="C166" s="319" t="s">
        <v>87</v>
      </c>
      <c r="D166" s="182" t="s">
        <v>56</v>
      </c>
      <c r="E166" s="196" t="s">
        <v>115</v>
      </c>
      <c r="F166" s="318"/>
      <c r="G166" s="184" t="n">
        <v>119238</v>
      </c>
      <c r="H166" s="324" t="n">
        <v>89.5987376014428</v>
      </c>
      <c r="I166" s="186" t="n">
        <v>243273</v>
      </c>
      <c r="J166" s="283" t="n">
        <v>101.538480802381</v>
      </c>
      <c r="K166" s="277" t="n">
        <v>49.0140706120285</v>
      </c>
      <c r="L166" s="325" t="n">
        <v>55.5455846936603</v>
      </c>
    </row>
    <row r="167" customFormat="false" ht="13.15" hidden="false" customHeight="true" outlineLevel="0" collapsed="false">
      <c r="A167" s="280"/>
      <c r="B167" s="281"/>
      <c r="C167" s="319" t="s">
        <v>87</v>
      </c>
      <c r="D167" s="182" t="s">
        <v>56</v>
      </c>
      <c r="E167" s="198" t="s">
        <v>116</v>
      </c>
      <c r="F167" s="318"/>
      <c r="G167" s="184" t="n">
        <v>63166</v>
      </c>
      <c r="H167" s="324" t="n">
        <v>97.1665025842973</v>
      </c>
      <c r="I167" s="186" t="n">
        <v>129783</v>
      </c>
      <c r="J167" s="283" t="n">
        <v>102.132632423882</v>
      </c>
      <c r="K167" s="277" t="n">
        <v>48.6704730203494</v>
      </c>
      <c r="L167" s="325" t="n">
        <v>51.1579957976911</v>
      </c>
    </row>
    <row r="168" customFormat="false" ht="13.15" hidden="false" customHeight="true" outlineLevel="0" collapsed="false">
      <c r="A168" s="280"/>
      <c r="B168" s="281"/>
      <c r="C168" s="319" t="s">
        <v>87</v>
      </c>
      <c r="D168" s="182" t="s">
        <v>56</v>
      </c>
      <c r="E168" s="181" t="s">
        <v>106</v>
      </c>
      <c r="F168" s="318"/>
      <c r="G168" s="184" t="n">
        <v>25636</v>
      </c>
      <c r="H168" s="324" t="n">
        <v>102.013529645842</v>
      </c>
      <c r="I168" s="186" t="n">
        <v>51192</v>
      </c>
      <c r="J168" s="283" t="n">
        <v>100.579601941175</v>
      </c>
      <c r="K168" s="277" t="n">
        <v>50.0781372089389</v>
      </c>
      <c r="L168" s="325" t="n">
        <v>49.374226378765</v>
      </c>
    </row>
    <row r="169" customFormat="false" ht="13.15" hidden="false" customHeight="true" outlineLevel="0" collapsed="false">
      <c r="A169" s="280"/>
      <c r="B169" s="281"/>
      <c r="C169" s="326" t="s">
        <v>88</v>
      </c>
      <c r="D169" s="182" t="s">
        <v>56</v>
      </c>
      <c r="E169" s="196" t="s">
        <v>114</v>
      </c>
      <c r="F169" s="318"/>
      <c r="G169" s="184" t="n">
        <v>39507</v>
      </c>
      <c r="H169" s="324" t="n">
        <v>93.0737154569227</v>
      </c>
      <c r="I169" s="186" t="n">
        <v>77436</v>
      </c>
      <c r="J169" s="283" t="n">
        <v>100.938526513374</v>
      </c>
      <c r="K169" s="277" t="n">
        <v>51.0189059352239</v>
      </c>
      <c r="L169" s="325" t="n">
        <v>55.3300484905365</v>
      </c>
    </row>
    <row r="170" customFormat="false" ht="13.15" hidden="false" customHeight="true" outlineLevel="0" collapsed="false">
      <c r="A170" s="280"/>
      <c r="B170" s="281"/>
      <c r="C170" s="326" t="s">
        <v>88</v>
      </c>
      <c r="D170" s="182" t="s">
        <v>56</v>
      </c>
      <c r="E170" s="196" t="s">
        <v>115</v>
      </c>
      <c r="F170" s="318"/>
      <c r="G170" s="184" t="n">
        <v>21787</v>
      </c>
      <c r="H170" s="324" t="n">
        <v>94.5124067326046</v>
      </c>
      <c r="I170" s="186" t="n">
        <v>51912</v>
      </c>
      <c r="J170" s="283" t="n">
        <v>101.335207308503</v>
      </c>
      <c r="K170" s="277" t="n">
        <v>41.9691015564802</v>
      </c>
      <c r="L170" s="325" t="n">
        <v>44.9988287655189</v>
      </c>
    </row>
    <row r="171" customFormat="false" ht="13.15" hidden="false" customHeight="true" outlineLevel="0" collapsed="false">
      <c r="A171" s="311"/>
      <c r="B171" s="281"/>
      <c r="C171" s="326" t="s">
        <v>88</v>
      </c>
      <c r="D171" s="182" t="s">
        <v>56</v>
      </c>
      <c r="E171" s="198" t="s">
        <v>116</v>
      </c>
      <c r="F171" s="318"/>
      <c r="G171" s="184" t="n">
        <v>12504</v>
      </c>
      <c r="H171" s="324" t="n">
        <v>99.135812257195</v>
      </c>
      <c r="I171" s="186" t="n">
        <v>25416</v>
      </c>
      <c r="J171" s="283" t="n">
        <v>102.566585956416</v>
      </c>
      <c r="K171" s="277" t="n">
        <v>49.1973559962229</v>
      </c>
      <c r="L171" s="325" t="n">
        <v>50.8999192897498</v>
      </c>
    </row>
    <row r="172" customFormat="false" ht="13.15" hidden="false" customHeight="true" outlineLevel="0" collapsed="false">
      <c r="A172" s="280"/>
      <c r="B172" s="281"/>
      <c r="C172" s="198" t="s">
        <v>116</v>
      </c>
      <c r="D172" s="182" t="s">
        <v>56</v>
      </c>
      <c r="E172" s="196" t="s">
        <v>106</v>
      </c>
      <c r="F172" s="318"/>
      <c r="G172" s="184" t="n">
        <v>5057</v>
      </c>
      <c r="H172" s="324" t="n">
        <v>102.017349203147</v>
      </c>
      <c r="I172" s="186" t="n">
        <v>23059</v>
      </c>
      <c r="J172" s="283" t="n">
        <v>103.084626044973</v>
      </c>
      <c r="K172" s="277" t="n">
        <v>21.9306995099527</v>
      </c>
      <c r="L172" s="325" t="n">
        <v>22.1601323259869</v>
      </c>
    </row>
    <row r="173" customFormat="false" ht="13.15" hidden="false" customHeight="true" outlineLevel="0" collapsed="false">
      <c r="A173" s="280"/>
      <c r="B173" s="281"/>
      <c r="C173" s="196" t="s">
        <v>89</v>
      </c>
      <c r="D173" s="182" t="s">
        <v>56</v>
      </c>
      <c r="E173" s="196" t="s">
        <v>90</v>
      </c>
      <c r="F173" s="318"/>
      <c r="G173" s="184" t="n">
        <v>73334</v>
      </c>
      <c r="H173" s="324" t="n">
        <v>83.315155646444</v>
      </c>
      <c r="I173" s="224" t="n">
        <v>163234</v>
      </c>
      <c r="J173" s="283" t="n">
        <v>88.11884929525</v>
      </c>
      <c r="K173" s="277" t="n">
        <v>44.9256895009618</v>
      </c>
      <c r="L173" s="325" t="n">
        <v>47.515965515566</v>
      </c>
    </row>
    <row r="174" customFormat="false" ht="13.15" hidden="false" customHeight="true" outlineLevel="0" collapsed="false">
      <c r="A174" s="280"/>
      <c r="B174" s="281"/>
      <c r="C174" s="196" t="s">
        <v>89</v>
      </c>
      <c r="D174" s="182" t="s">
        <v>56</v>
      </c>
      <c r="E174" s="196" t="s">
        <v>117</v>
      </c>
      <c r="F174" s="282"/>
      <c r="G174" s="184" t="n">
        <v>29815</v>
      </c>
      <c r="H174" s="324" t="n">
        <v>95.7973203097388</v>
      </c>
      <c r="I174" s="224" t="n">
        <v>55976</v>
      </c>
      <c r="J174" s="283" t="n">
        <v>99.5659907506226</v>
      </c>
      <c r="K174" s="277" t="n">
        <v>53.2638988137773</v>
      </c>
      <c r="L174" s="325" t="n">
        <v>55.3593027392387</v>
      </c>
    </row>
    <row r="175" customFormat="false" ht="13.15" hidden="false" customHeight="true" outlineLevel="0" collapsed="false">
      <c r="A175" s="280"/>
      <c r="B175" s="280"/>
      <c r="C175" s="287" t="s">
        <v>90</v>
      </c>
      <c r="D175" s="286" t="s">
        <v>56</v>
      </c>
      <c r="E175" s="287" t="s">
        <v>124</v>
      </c>
      <c r="F175" s="321"/>
      <c r="G175" s="191" t="s">
        <v>56</v>
      </c>
      <c r="H175" s="284" t="s">
        <v>56</v>
      </c>
      <c r="I175" s="201" t="s">
        <v>56</v>
      </c>
      <c r="J175" s="284" t="s">
        <v>56</v>
      </c>
      <c r="K175" s="285" t="s">
        <v>56</v>
      </c>
      <c r="L175" s="327" t="n">
        <v>74.6927514421871</v>
      </c>
    </row>
    <row r="176" customFormat="false" ht="13.15" hidden="false" customHeight="true" outlineLevel="0" collapsed="false">
      <c r="A176" s="280"/>
      <c r="B176" s="280"/>
      <c r="C176" s="287" t="s">
        <v>90</v>
      </c>
      <c r="D176" s="286" t="s">
        <v>56</v>
      </c>
      <c r="E176" s="287" t="s">
        <v>109</v>
      </c>
      <c r="F176" s="321"/>
      <c r="G176" s="328" t="n">
        <v>66696</v>
      </c>
      <c r="H176" s="329" t="n">
        <v>100.624603964877</v>
      </c>
      <c r="I176" s="330" t="n">
        <v>123759</v>
      </c>
      <c r="J176" s="331" t="n">
        <v>99.5591559606458</v>
      </c>
      <c r="K176" s="277" t="n">
        <v>53.8918381693453</v>
      </c>
      <c r="L176" s="327" t="n">
        <v>53.3212128037842</v>
      </c>
    </row>
    <row r="177" customFormat="false" ht="13.15" hidden="false" customHeight="true" outlineLevel="0" collapsed="false">
      <c r="A177" s="280"/>
      <c r="B177" s="281"/>
      <c r="C177" s="196" t="s">
        <v>104</v>
      </c>
      <c r="D177" s="182" t="s">
        <v>56</v>
      </c>
      <c r="E177" s="196" t="s">
        <v>105</v>
      </c>
      <c r="F177" s="318"/>
      <c r="G177" s="184" t="n">
        <v>9534</v>
      </c>
      <c r="H177" s="185" t="n">
        <v>104.242291712224</v>
      </c>
      <c r="I177" s="226" t="n">
        <v>14079</v>
      </c>
      <c r="J177" s="185" t="n">
        <v>102.556818181818</v>
      </c>
      <c r="K177" s="277" t="n">
        <v>67.7178776901769</v>
      </c>
      <c r="L177" s="278" t="n">
        <v>66.6229603729604</v>
      </c>
    </row>
    <row r="178" customFormat="false" ht="13.15" hidden="false" customHeight="true" outlineLevel="0" collapsed="false">
      <c r="A178" s="280"/>
      <c r="B178" s="332"/>
      <c r="C178" s="333" t="s">
        <v>118</v>
      </c>
      <c r="D178" s="333"/>
      <c r="E178" s="333"/>
      <c r="F178" s="334"/>
      <c r="G178" s="335" t="n">
        <v>32507</v>
      </c>
      <c r="H178" s="336" t="n">
        <v>112.985297695596</v>
      </c>
      <c r="I178" s="337" t="n">
        <v>40181</v>
      </c>
      <c r="J178" s="336" t="n">
        <v>114.024234512898</v>
      </c>
      <c r="K178" s="338" t="n">
        <v>80.9014210696598</v>
      </c>
      <c r="L178" s="339" t="n">
        <v>81.6453361332615</v>
      </c>
      <c r="M178" s="241"/>
    </row>
    <row r="179" customFormat="false" ht="13.15" hidden="false" customHeight="true" outlineLevel="0" collapsed="false">
      <c r="A179" s="340"/>
      <c r="B179" s="341"/>
      <c r="C179" s="244" t="s">
        <v>119</v>
      </c>
      <c r="D179" s="342"/>
      <c r="E179" s="246" t="s">
        <v>120</v>
      </c>
      <c r="F179" s="343"/>
      <c r="G179" s="344" t="n">
        <v>41154433</v>
      </c>
      <c r="H179" s="60" t="n">
        <v>98.2090624958537</v>
      </c>
      <c r="I179" s="61" t="n">
        <v>66140466</v>
      </c>
      <c r="J179" s="154" t="n">
        <v>98.0419046884942</v>
      </c>
      <c r="K179" s="338" t="n">
        <v>62.2227744812079</v>
      </c>
      <c r="L179" s="345" t="n">
        <v>62.116867528369</v>
      </c>
    </row>
    <row r="180" customFormat="false" ht="13.15" hidden="false" customHeight="true" outlineLevel="0" collapsed="false">
      <c r="J180" s="252"/>
      <c r="K180" s="252"/>
      <c r="L180" s="252"/>
    </row>
    <row r="181" customFormat="false" ht="13.15" hidden="false" customHeight="true" outlineLevel="0" collapsed="false">
      <c r="I181" s="253" t="s">
        <v>121</v>
      </c>
      <c r="J181" s="253"/>
      <c r="K181" s="253"/>
      <c r="L181" s="253"/>
    </row>
    <row r="182" customFormat="false" ht="13.15" hidden="false" customHeight="true" outlineLevel="0" collapsed="false">
      <c r="I182" s="254" t="s">
        <v>122</v>
      </c>
      <c r="J182" s="254"/>
      <c r="K182" s="254"/>
      <c r="L182" s="254"/>
    </row>
    <row r="234" customFormat="false" ht="13.15" hidden="false" customHeight="true" outlineLevel="0" collapsed="false">
      <c r="A234" s="346"/>
      <c r="B234" s="346"/>
      <c r="C234" s="346"/>
      <c r="D234" s="346"/>
      <c r="E234" s="346"/>
      <c r="F234" s="321"/>
      <c r="G234" s="257"/>
      <c r="H234" s="261"/>
      <c r="I234" s="261"/>
      <c r="J234" s="261"/>
      <c r="K234" s="261"/>
      <c r="L234" s="261"/>
    </row>
    <row r="235" customFormat="false" ht="13.15" hidden="false" customHeight="true" outlineLevel="0" collapsed="false">
      <c r="A235" s="346"/>
      <c r="B235" s="346"/>
      <c r="C235" s="346"/>
      <c r="D235" s="346"/>
      <c r="E235" s="346"/>
      <c r="F235" s="321"/>
      <c r="G235" s="257"/>
      <c r="H235" s="261"/>
      <c r="I235" s="261"/>
      <c r="J235" s="261"/>
      <c r="K235" s="261"/>
      <c r="L235" s="261"/>
    </row>
  </sheetData>
  <mergeCells count="5">
    <mergeCell ref="G3:K3"/>
    <mergeCell ref="C178:E178"/>
    <mergeCell ref="J180:L180"/>
    <mergeCell ref="I181:L181"/>
    <mergeCell ref="I182:L182"/>
  </mergeCells>
  <printOptions headings="false" gridLines="false" gridLinesSet="true" horizontalCentered="false" verticalCentered="false"/>
  <pageMargins left="1.24027777777778" right="0.7875" top="0.479861111111111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1" customFormat="false" ht="17.25" hidden="false" customHeight="false" outlineLevel="0" collapsed="false">
      <c r="A1" s="347" t="s">
        <v>125</v>
      </c>
    </row>
    <row r="3" customFormat="false" ht="15" hidden="false" customHeight="true" outlineLevel="0" collapsed="false">
      <c r="A3" s="2" t="s">
        <v>126</v>
      </c>
    </row>
    <row r="4" customFormat="false" ht="13.5" hidden="false" customHeight="true" outlineLevel="0" collapsed="false">
      <c r="A4" s="2"/>
    </row>
    <row r="5" customFormat="false" ht="15" hidden="false" customHeight="true" outlineLevel="0" collapsed="false">
      <c r="A5" s="111" t="s">
        <v>127</v>
      </c>
    </row>
    <row r="6" customFormat="false" ht="13.5" hidden="false" customHeight="false" outlineLevel="0" collapsed="false">
      <c r="A6" s="348"/>
      <c r="B6" s="349" t="s">
        <v>128</v>
      </c>
      <c r="C6" s="349"/>
      <c r="D6" s="349"/>
      <c r="E6" s="349"/>
      <c r="F6" s="350" t="s">
        <v>129</v>
      </c>
      <c r="G6" s="350"/>
      <c r="H6" s="350"/>
      <c r="I6" s="350"/>
    </row>
    <row r="7" customFormat="false" ht="13.5" hidden="false" customHeight="false" outlineLevel="0" collapsed="false">
      <c r="A7" s="351"/>
      <c r="B7" s="352" t="s">
        <v>130</v>
      </c>
      <c r="C7" s="352"/>
      <c r="D7" s="353" t="s">
        <v>131</v>
      </c>
      <c r="E7" s="353"/>
      <c r="F7" s="352" t="s">
        <v>130</v>
      </c>
      <c r="G7" s="352"/>
      <c r="H7" s="353" t="s">
        <v>131</v>
      </c>
      <c r="I7" s="353"/>
    </row>
    <row r="8" customFormat="false" ht="13.5" hidden="false" customHeight="false" outlineLevel="0" collapsed="false">
      <c r="A8" s="7"/>
      <c r="B8" s="354" t="s">
        <v>132</v>
      </c>
      <c r="C8" s="11" t="s">
        <v>8</v>
      </c>
      <c r="D8" s="355" t="s">
        <v>133</v>
      </c>
      <c r="E8" s="12" t="s">
        <v>8</v>
      </c>
      <c r="F8" s="354" t="s">
        <v>132</v>
      </c>
      <c r="G8" s="11" t="s">
        <v>8</v>
      </c>
      <c r="H8" s="355" t="s">
        <v>133</v>
      </c>
      <c r="I8" s="12" t="s">
        <v>8</v>
      </c>
    </row>
    <row r="9" customFormat="false" ht="15" hidden="false" customHeight="true" outlineLevel="0" collapsed="false">
      <c r="A9" s="356" t="s">
        <v>11</v>
      </c>
      <c r="B9" s="14" t="n">
        <v>770781</v>
      </c>
      <c r="C9" s="15" t="n">
        <v>99.3</v>
      </c>
      <c r="D9" s="16" t="n">
        <v>30712</v>
      </c>
      <c r="E9" s="357" t="n">
        <v>105.3</v>
      </c>
      <c r="F9" s="14" t="n">
        <v>458512</v>
      </c>
      <c r="G9" s="15" t="n">
        <v>103.1</v>
      </c>
      <c r="H9" s="16" t="n">
        <v>102826</v>
      </c>
      <c r="I9" s="357" t="n">
        <v>103.7</v>
      </c>
    </row>
    <row r="10" customFormat="false" ht="15" hidden="false" customHeight="true" outlineLevel="0" collapsed="false">
      <c r="A10" s="358" t="s">
        <v>12</v>
      </c>
      <c r="B10" s="19" t="n">
        <v>762910</v>
      </c>
      <c r="C10" s="20" t="n">
        <v>99</v>
      </c>
      <c r="D10" s="21" t="n">
        <v>34130</v>
      </c>
      <c r="E10" s="20" t="n">
        <v>111.1</v>
      </c>
      <c r="F10" s="19" t="n">
        <v>450515</v>
      </c>
      <c r="G10" s="20" t="n">
        <v>98.3</v>
      </c>
      <c r="H10" s="21" t="n">
        <v>97836</v>
      </c>
      <c r="I10" s="359" t="n">
        <v>95.1</v>
      </c>
    </row>
    <row r="11" customFormat="false" ht="15" hidden="false" customHeight="true" outlineLevel="0" collapsed="false">
      <c r="A11" s="23" t="n">
        <v>39539</v>
      </c>
      <c r="B11" s="24" t="n">
        <v>61506</v>
      </c>
      <c r="C11" s="27" t="n">
        <v>97.9</v>
      </c>
      <c r="D11" s="26" t="n">
        <v>2788</v>
      </c>
      <c r="E11" s="145" t="n">
        <v>111.9</v>
      </c>
      <c r="F11" s="24" t="n">
        <v>40929</v>
      </c>
      <c r="G11" s="27" t="n">
        <v>111</v>
      </c>
      <c r="H11" s="26" t="n">
        <v>4064</v>
      </c>
      <c r="I11" s="145" t="n">
        <v>55.7</v>
      </c>
    </row>
    <row r="12" customFormat="false" ht="15" hidden="false" customHeight="true" outlineLevel="0" collapsed="false">
      <c r="A12" s="23" t="s">
        <v>13</v>
      </c>
      <c r="B12" s="24" t="n">
        <v>56439</v>
      </c>
      <c r="C12" s="27" t="n">
        <v>97</v>
      </c>
      <c r="D12" s="26" t="n">
        <v>2877</v>
      </c>
      <c r="E12" s="360" t="n">
        <v>113.1</v>
      </c>
      <c r="F12" s="24" t="n">
        <v>39505</v>
      </c>
      <c r="G12" s="29" t="n">
        <v>111.4</v>
      </c>
      <c r="H12" s="26" t="n">
        <v>4223</v>
      </c>
      <c r="I12" s="145" t="n">
        <v>56.3</v>
      </c>
    </row>
    <row r="13" customFormat="false" ht="15" hidden="false" customHeight="true" outlineLevel="0" collapsed="false">
      <c r="A13" s="32" t="s">
        <v>15</v>
      </c>
      <c r="B13" s="24" t="n">
        <v>61701</v>
      </c>
      <c r="C13" s="34" t="n">
        <v>96.8</v>
      </c>
      <c r="D13" s="26" t="n">
        <v>2750</v>
      </c>
      <c r="E13" s="361" t="n">
        <v>106.1</v>
      </c>
      <c r="F13" s="24" t="n">
        <v>39097</v>
      </c>
      <c r="G13" s="33" t="n">
        <v>114</v>
      </c>
      <c r="H13" s="26" t="n">
        <v>4219</v>
      </c>
      <c r="I13" s="361" t="n">
        <v>53.6</v>
      </c>
    </row>
    <row r="14" customFormat="false" ht="15" hidden="false" customHeight="true" outlineLevel="0" collapsed="false">
      <c r="A14" s="36" t="s">
        <v>16</v>
      </c>
      <c r="B14" s="37" t="n">
        <v>179645</v>
      </c>
      <c r="C14" s="38" t="n">
        <v>97.2</v>
      </c>
      <c r="D14" s="362" t="n">
        <f aca="false">SUM(D11:D13)</f>
        <v>8415</v>
      </c>
      <c r="E14" s="363" t="n">
        <v>110.3</v>
      </c>
      <c r="F14" s="37" t="n">
        <v>119533</v>
      </c>
      <c r="G14" s="38" t="n">
        <v>112.1</v>
      </c>
      <c r="H14" s="362" t="n">
        <v>12505</v>
      </c>
      <c r="I14" s="363" t="n">
        <v>55.2</v>
      </c>
    </row>
    <row r="15" customFormat="false" ht="15" hidden="false" customHeight="true" outlineLevel="0" collapsed="false">
      <c r="A15" s="23" t="s">
        <v>17</v>
      </c>
      <c r="B15" s="24" t="n">
        <v>65103</v>
      </c>
      <c r="C15" s="29" t="n">
        <v>100.6</v>
      </c>
      <c r="D15" s="26" t="n">
        <v>2824</v>
      </c>
      <c r="E15" s="364" t="n">
        <v>109.9</v>
      </c>
      <c r="F15" s="24" t="n">
        <v>45363</v>
      </c>
      <c r="G15" s="29" t="n">
        <v>112.3</v>
      </c>
      <c r="H15" s="26" t="n">
        <v>4538</v>
      </c>
      <c r="I15" s="145" t="n">
        <v>51</v>
      </c>
    </row>
    <row r="16" customFormat="false" ht="15" hidden="false" customHeight="true" outlineLevel="0" collapsed="false">
      <c r="A16" s="23" t="s">
        <v>18</v>
      </c>
      <c r="B16" s="24" t="n">
        <v>60995</v>
      </c>
      <c r="C16" s="27" t="n">
        <v>95.8</v>
      </c>
      <c r="D16" s="26" t="n">
        <v>2715</v>
      </c>
      <c r="E16" s="360" t="n">
        <v>99.1</v>
      </c>
      <c r="F16" s="24" t="n">
        <v>45477</v>
      </c>
      <c r="G16" s="27" t="n">
        <v>113.7</v>
      </c>
      <c r="H16" s="26" t="n">
        <v>2443</v>
      </c>
      <c r="I16" s="145" t="n">
        <v>28</v>
      </c>
    </row>
    <row r="17" customFormat="false" ht="15" hidden="false" customHeight="true" outlineLevel="0" collapsed="false">
      <c r="A17" s="32" t="s">
        <v>20</v>
      </c>
      <c r="B17" s="24" t="n">
        <v>61248</v>
      </c>
      <c r="C17" s="34" t="n">
        <v>89.7</v>
      </c>
      <c r="D17" s="26" t="n">
        <v>2665</v>
      </c>
      <c r="E17" s="361" t="n">
        <v>95.4</v>
      </c>
      <c r="F17" s="24" t="n">
        <v>42942</v>
      </c>
      <c r="G17" s="132" t="n">
        <v>113</v>
      </c>
      <c r="H17" s="26" t="n">
        <v>2445</v>
      </c>
      <c r="I17" s="361" t="n">
        <v>32.2</v>
      </c>
    </row>
    <row r="18" customFormat="false" ht="15" hidden="false" customHeight="true" outlineLevel="0" collapsed="false">
      <c r="A18" s="36" t="s">
        <v>21</v>
      </c>
      <c r="B18" s="365" t="n">
        <f aca="false">SUM(B15:B17)</f>
        <v>187346</v>
      </c>
      <c r="C18" s="38" t="n">
        <v>95.3</v>
      </c>
      <c r="D18" s="362" t="n">
        <f aca="false">SUM(D15:D17)</f>
        <v>8204</v>
      </c>
      <c r="E18" s="363" t="n">
        <v>101.2</v>
      </c>
      <c r="F18" s="365" t="n">
        <v>133783</v>
      </c>
      <c r="G18" s="136" t="n">
        <v>113</v>
      </c>
      <c r="H18" s="362" t="n">
        <v>9425</v>
      </c>
      <c r="I18" s="363" t="n">
        <v>37.4</v>
      </c>
    </row>
    <row r="19" customFormat="false" ht="15" hidden="false" customHeight="true" outlineLevel="0" collapsed="false">
      <c r="A19" s="23" t="s">
        <v>22</v>
      </c>
      <c r="B19" s="24" t="n">
        <v>60628</v>
      </c>
      <c r="C19" s="29" t="n">
        <v>87.3</v>
      </c>
      <c r="D19" s="26" t="n">
        <v>2898</v>
      </c>
      <c r="E19" s="145" t="n">
        <v>97.3</v>
      </c>
      <c r="F19" s="24" t="n">
        <v>45810</v>
      </c>
      <c r="G19" s="25" t="n">
        <v>115.2</v>
      </c>
      <c r="H19" s="26" t="n">
        <v>2788</v>
      </c>
      <c r="I19" s="125" t="n">
        <v>35.2</v>
      </c>
    </row>
    <row r="20" customFormat="false" ht="15" hidden="false" customHeight="true" outlineLevel="0" collapsed="false">
      <c r="A20" s="23" t="s">
        <v>23</v>
      </c>
      <c r="B20" s="24" t="n">
        <v>51823</v>
      </c>
      <c r="C20" s="27" t="n">
        <v>74.9</v>
      </c>
      <c r="D20" s="26" t="n">
        <v>2980</v>
      </c>
      <c r="E20" s="145" t="n">
        <v>93.4</v>
      </c>
      <c r="F20" s="24" t="n">
        <v>42473</v>
      </c>
      <c r="G20" s="25" t="n">
        <v>113</v>
      </c>
      <c r="H20" s="26" t="n">
        <v>2656</v>
      </c>
      <c r="I20" s="125" t="n">
        <v>33.2</v>
      </c>
    </row>
    <row r="21" customFormat="false" ht="15" hidden="false" customHeight="true" outlineLevel="0" collapsed="false">
      <c r="A21" s="32" t="s">
        <v>24</v>
      </c>
      <c r="B21" s="24" t="n">
        <v>40711</v>
      </c>
      <c r="C21" s="33" t="n">
        <v>61.5</v>
      </c>
      <c r="D21" s="26" t="n">
        <v>3774</v>
      </c>
      <c r="E21" s="361" t="n">
        <v>94.4</v>
      </c>
      <c r="F21" s="24" t="n">
        <v>54318</v>
      </c>
      <c r="G21" s="33" t="n">
        <v>118.5</v>
      </c>
      <c r="H21" s="26" t="n">
        <v>3100</v>
      </c>
      <c r="I21" s="366" t="n">
        <v>26.5</v>
      </c>
    </row>
    <row r="22" customFormat="false" ht="15" hidden="false" customHeight="true" outlineLevel="0" collapsed="false">
      <c r="A22" s="36" t="s">
        <v>25</v>
      </c>
      <c r="B22" s="365" t="n">
        <f aca="false">SUM(B19:B21)</f>
        <v>153162</v>
      </c>
      <c r="C22" s="38" t="n">
        <v>74.8</v>
      </c>
      <c r="D22" s="362" t="n">
        <f aca="false">SUM(D19:D21)</f>
        <v>9652</v>
      </c>
      <c r="E22" s="363" t="n">
        <v>94.9</v>
      </c>
      <c r="F22" s="365" t="n">
        <v>142599</v>
      </c>
      <c r="G22" s="38" t="n">
        <v>115.8</v>
      </c>
      <c r="H22" s="362" t="n">
        <f aca="false">SUM(H19:H21)</f>
        <v>8544</v>
      </c>
      <c r="I22" s="363" t="n">
        <v>30.9</v>
      </c>
    </row>
    <row r="23" customFormat="false" ht="15" hidden="false" customHeight="true" outlineLevel="0" collapsed="false">
      <c r="A23" s="54" t="n">
        <v>39814</v>
      </c>
      <c r="B23" s="24" t="n">
        <v>32639</v>
      </c>
      <c r="C23" s="27" t="n">
        <v>58.5</v>
      </c>
      <c r="D23" s="26" t="n">
        <v>2575</v>
      </c>
      <c r="E23" s="360" t="n">
        <v>92.2</v>
      </c>
      <c r="F23" s="24" t="n">
        <v>32962</v>
      </c>
      <c r="G23" s="29" t="n">
        <v>107.5</v>
      </c>
      <c r="H23" s="26" t="n">
        <v>2569</v>
      </c>
      <c r="I23" s="145" t="n">
        <v>36</v>
      </c>
    </row>
    <row r="24" customFormat="false" ht="15" hidden="false" customHeight="true" outlineLevel="0" collapsed="false">
      <c r="A24" s="23" t="s">
        <v>26</v>
      </c>
      <c r="B24" s="24" t="n">
        <v>33892</v>
      </c>
      <c r="C24" s="27" t="n">
        <v>61.1</v>
      </c>
      <c r="D24" s="26" t="n">
        <v>2440</v>
      </c>
      <c r="E24" s="360" t="n">
        <v>93.8</v>
      </c>
      <c r="F24" s="24" t="n">
        <v>32628</v>
      </c>
      <c r="G24" s="29" t="n">
        <v>99.2</v>
      </c>
      <c r="H24" s="26" t="n">
        <v>2301</v>
      </c>
      <c r="I24" s="145" t="n">
        <v>31.6</v>
      </c>
    </row>
    <row r="25" customFormat="false" ht="15" hidden="false" customHeight="true" outlineLevel="0" collapsed="false">
      <c r="A25" s="32" t="s">
        <v>28</v>
      </c>
      <c r="B25" s="367" t="n">
        <v>40528</v>
      </c>
      <c r="C25" s="50" t="n">
        <v>61.9</v>
      </c>
      <c r="D25" s="368" t="n">
        <v>2568</v>
      </c>
      <c r="E25" s="369" t="n">
        <v>90.5</v>
      </c>
      <c r="F25" s="370" t="n">
        <v>39273</v>
      </c>
      <c r="G25" s="35" t="n">
        <v>101.3</v>
      </c>
      <c r="H25" s="368" t="n">
        <v>2524</v>
      </c>
      <c r="I25" s="145" t="n">
        <v>32</v>
      </c>
    </row>
    <row r="26" customFormat="false" ht="15" hidden="false" customHeight="true" outlineLevel="0" collapsed="false">
      <c r="A26" s="36" t="s">
        <v>29</v>
      </c>
      <c r="B26" s="365" t="n">
        <f aca="false">SUM(B23:B25)</f>
        <v>107059</v>
      </c>
      <c r="C26" s="38" t="n">
        <v>60.6</v>
      </c>
      <c r="D26" s="362" t="n">
        <f aca="false">SUM(D23:D25)</f>
        <v>7583</v>
      </c>
      <c r="E26" s="363" t="n">
        <v>92.1</v>
      </c>
      <c r="F26" s="365" t="n">
        <f aca="false">SUM(F23:F25)</f>
        <v>104863</v>
      </c>
      <c r="G26" s="38" t="n">
        <v>102.5</v>
      </c>
      <c r="H26" s="362" t="n">
        <f aca="false">SUM(H23:H25)</f>
        <v>7394</v>
      </c>
      <c r="I26" s="363" t="n">
        <v>33.2</v>
      </c>
    </row>
    <row r="27" customFormat="false" ht="15" hidden="false" customHeight="true" outlineLevel="0" collapsed="false">
      <c r="A27" s="58" t="s">
        <v>30</v>
      </c>
      <c r="B27" s="59" t="n">
        <v>627213</v>
      </c>
      <c r="C27" s="20" t="n">
        <v>82.2</v>
      </c>
      <c r="D27" s="61" t="n">
        <v>33855</v>
      </c>
      <c r="E27" s="20" t="n">
        <v>99.2</v>
      </c>
      <c r="F27" s="59" t="n">
        <v>500779</v>
      </c>
      <c r="G27" s="20" t="n">
        <v>111.2</v>
      </c>
      <c r="H27" s="61" t="n">
        <f aca="false">H14+H18+H22+H26</f>
        <v>37868</v>
      </c>
      <c r="I27" s="359" t="n">
        <v>38.7</v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371"/>
      <c r="G28" s="372"/>
      <c r="H28" s="372"/>
      <c r="I28" s="372"/>
    </row>
  </sheetData>
  <mergeCells count="6"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73" t="s">
        <v>134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7"/>
      <c r="B3" s="374"/>
      <c r="C3" s="375"/>
      <c r="D3" s="376" t="s">
        <v>135</v>
      </c>
      <c r="E3" s="375"/>
      <c r="F3" s="377"/>
      <c r="G3" s="378" t="s">
        <v>136</v>
      </c>
      <c r="H3" s="379" t="s">
        <v>137</v>
      </c>
      <c r="I3" s="380" t="s">
        <v>138</v>
      </c>
    </row>
    <row r="4" customFormat="false" ht="15" hidden="false" customHeight="true" outlineLevel="0" collapsed="false">
      <c r="A4" s="381"/>
      <c r="B4" s="382" t="s">
        <v>51</v>
      </c>
      <c r="C4" s="382"/>
      <c r="D4" s="383" t="s">
        <v>3</v>
      </c>
      <c r="E4" s="383"/>
      <c r="F4" s="384" t="s">
        <v>135</v>
      </c>
      <c r="G4" s="384" t="s">
        <v>3</v>
      </c>
      <c r="H4" s="385" t="s">
        <v>51</v>
      </c>
      <c r="I4" s="384" t="s">
        <v>51</v>
      </c>
    </row>
    <row r="5" customFormat="false" ht="15" hidden="false" customHeight="true" outlineLevel="0" collapsed="false">
      <c r="A5" s="71"/>
      <c r="B5" s="73" t="s">
        <v>139</v>
      </c>
      <c r="C5" s="73" t="s">
        <v>139</v>
      </c>
      <c r="D5" s="386" t="s">
        <v>140</v>
      </c>
      <c r="E5" s="387" t="s">
        <v>141</v>
      </c>
      <c r="F5" s="388" t="s">
        <v>142</v>
      </c>
      <c r="G5" s="77" t="s">
        <v>139</v>
      </c>
      <c r="H5" s="73" t="s">
        <v>139</v>
      </c>
      <c r="I5" s="77" t="s">
        <v>139</v>
      </c>
    </row>
    <row r="6" customFormat="false" ht="13.5" hidden="false" customHeight="false" outlineLevel="0" collapsed="false">
      <c r="A6" s="389" t="s">
        <v>143</v>
      </c>
      <c r="B6" s="390" t="n">
        <v>18704</v>
      </c>
      <c r="C6" s="390" t="n">
        <v>4175</v>
      </c>
      <c r="D6" s="391" t="n">
        <v>450</v>
      </c>
      <c r="E6" s="392" t="n">
        <f aca="false">SUM(C6:D6)</f>
        <v>4625</v>
      </c>
      <c r="F6" s="393" t="n">
        <f aca="false">B6+E6</f>
        <v>23329</v>
      </c>
      <c r="G6" s="393" t="n">
        <v>1259</v>
      </c>
      <c r="H6" s="390" t="n">
        <v>2359</v>
      </c>
      <c r="I6" s="393" t="n">
        <v>1487</v>
      </c>
    </row>
    <row r="7" customFormat="false" ht="13.5" hidden="false" customHeight="false" outlineLevel="0" collapsed="false">
      <c r="A7" s="394" t="s">
        <v>144</v>
      </c>
      <c r="B7" s="395" t="n">
        <f aca="false">B6/(B6+B14)*100</f>
        <v>99.6696152616434</v>
      </c>
      <c r="C7" s="395" t="n">
        <f aca="false">C6/(C6+C14)*100</f>
        <v>99.1215574548908</v>
      </c>
      <c r="D7" s="396" t="n">
        <f aca="false">D6/(D6+D14)*100</f>
        <v>97.4025974025974</v>
      </c>
      <c r="E7" s="397" t="n">
        <f aca="false">E6/(E6+E14)*100</f>
        <v>98.951647411211</v>
      </c>
      <c r="F7" s="398" t="n">
        <f aca="false">F6/(F6+F14)*100</f>
        <v>99.5264505119454</v>
      </c>
      <c r="G7" s="395" t="n">
        <v>98.8</v>
      </c>
      <c r="H7" s="395" t="n">
        <f aca="false">H6/(H6+H14)*100</f>
        <v>99.2010092514718</v>
      </c>
      <c r="I7" s="399" t="n">
        <f aca="false">I6/(I6+I14)*100</f>
        <v>99.9327956989247</v>
      </c>
    </row>
    <row r="8" customFormat="false" ht="13.5" hidden="false" customHeight="false" outlineLevel="0" collapsed="false">
      <c r="A8" s="400" t="s">
        <v>145</v>
      </c>
      <c r="B8" s="401" t="n">
        <f aca="false">(B6-B9)/B6*100</f>
        <v>95.225620188195</v>
      </c>
      <c r="C8" s="402" t="n">
        <f aca="false">(C6-C9)/C6*100</f>
        <v>92.7904191616767</v>
      </c>
      <c r="D8" s="402" t="n">
        <f aca="false">(D6-D9)/D6*100</f>
        <v>93.3333333333333</v>
      </c>
      <c r="E8" s="402" t="n">
        <f aca="false">(E6-E9)/E6*100</f>
        <v>92.8432432432433</v>
      </c>
      <c r="F8" s="401" t="n">
        <f aca="false">(F6-F9)/F6*100</f>
        <v>94.7533113292469</v>
      </c>
      <c r="G8" s="403" t="n">
        <f aca="false">(G6-G9)/G6*100</f>
        <v>89.7537728355838</v>
      </c>
      <c r="H8" s="404" t="n">
        <f aca="false">(H6-H9)/H6*100</f>
        <v>89.6990250105977</v>
      </c>
      <c r="I8" s="401" t="n">
        <f aca="false">(I6-I9)/I6*100</f>
        <v>96.2340282447882</v>
      </c>
    </row>
    <row r="9" customFormat="false" ht="13.5" hidden="false" customHeight="false" outlineLevel="0" collapsed="false">
      <c r="A9" s="405" t="s">
        <v>146</v>
      </c>
      <c r="B9" s="405" t="n">
        <v>893</v>
      </c>
      <c r="C9" s="405" t="n">
        <v>301</v>
      </c>
      <c r="D9" s="406" t="n">
        <v>30</v>
      </c>
      <c r="E9" s="407" t="n">
        <f aca="false">SUM(C9:D9)</f>
        <v>331</v>
      </c>
      <c r="F9" s="408" t="n">
        <f aca="false">B9+E9</f>
        <v>1224</v>
      </c>
      <c r="G9" s="409" t="n">
        <v>129</v>
      </c>
      <c r="H9" s="405" t="n">
        <v>243</v>
      </c>
      <c r="I9" s="409" t="n">
        <v>56</v>
      </c>
    </row>
    <row r="10" customFormat="false" ht="13.5" hidden="false" customHeight="false" outlineLevel="0" collapsed="false">
      <c r="A10" s="394" t="s">
        <v>147</v>
      </c>
      <c r="B10" s="394" t="n">
        <v>40</v>
      </c>
      <c r="C10" s="394" t="n">
        <v>1</v>
      </c>
      <c r="D10" s="410" t="n">
        <v>5</v>
      </c>
      <c r="E10" s="411" t="n">
        <f aca="false">SUM(C10:D10)</f>
        <v>6</v>
      </c>
      <c r="F10" s="412" t="n">
        <f aca="false">B10+E10</f>
        <v>46</v>
      </c>
      <c r="G10" s="413" t="n">
        <v>0</v>
      </c>
      <c r="H10" s="394" t="n">
        <v>3</v>
      </c>
      <c r="I10" s="413" t="n">
        <v>3</v>
      </c>
    </row>
    <row r="11" customFormat="false" ht="13.5" hidden="false" customHeight="false" outlineLevel="0" collapsed="false">
      <c r="A11" s="394" t="s">
        <v>148</v>
      </c>
      <c r="B11" s="394" t="n">
        <v>59</v>
      </c>
      <c r="C11" s="394" t="n">
        <v>24</v>
      </c>
      <c r="D11" s="410" t="n">
        <v>2</v>
      </c>
      <c r="E11" s="411" t="n">
        <f aca="false">SUM(C11:D11)</f>
        <v>26</v>
      </c>
      <c r="F11" s="412" t="n">
        <f aca="false">B11+E11</f>
        <v>85</v>
      </c>
      <c r="G11" s="413" t="n">
        <v>13</v>
      </c>
      <c r="H11" s="394" t="n">
        <v>8</v>
      </c>
      <c r="I11" s="413" t="n">
        <v>5</v>
      </c>
    </row>
    <row r="12" customFormat="false" ht="13.5" hidden="false" customHeight="false" outlineLevel="0" collapsed="false">
      <c r="A12" s="394" t="s">
        <v>149</v>
      </c>
      <c r="B12" s="394" t="n">
        <v>508</v>
      </c>
      <c r="C12" s="394" t="n">
        <v>119</v>
      </c>
      <c r="D12" s="410" t="n">
        <v>12</v>
      </c>
      <c r="E12" s="411" t="n">
        <f aca="false">SUM(C12:D12)</f>
        <v>131</v>
      </c>
      <c r="F12" s="412" t="n">
        <f aca="false">B12+E12</f>
        <v>639</v>
      </c>
      <c r="G12" s="413" t="n">
        <v>53</v>
      </c>
      <c r="H12" s="394" t="n">
        <v>172</v>
      </c>
      <c r="I12" s="413" t="n">
        <v>28</v>
      </c>
    </row>
    <row r="13" customFormat="false" ht="13.5" hidden="false" customHeight="false" outlineLevel="0" collapsed="false">
      <c r="A13" s="400" t="s">
        <v>48</v>
      </c>
      <c r="B13" s="400" t="n">
        <v>286</v>
      </c>
      <c r="C13" s="400" t="n">
        <v>157</v>
      </c>
      <c r="D13" s="414" t="n">
        <v>11</v>
      </c>
      <c r="E13" s="415" t="n">
        <f aca="false">SUM(C13:D13)</f>
        <v>168</v>
      </c>
      <c r="F13" s="416" t="n">
        <f aca="false">B13+E13</f>
        <v>454</v>
      </c>
      <c r="G13" s="417" t="n">
        <v>63</v>
      </c>
      <c r="H13" s="400" t="n">
        <v>60</v>
      </c>
      <c r="I13" s="417" t="n">
        <v>20</v>
      </c>
    </row>
    <row r="14" customFormat="false" ht="13.5" hidden="false" customHeight="false" outlineLevel="0" collapsed="false">
      <c r="A14" s="405" t="s">
        <v>150</v>
      </c>
      <c r="B14" s="405" t="n">
        <v>62</v>
      </c>
      <c r="C14" s="405" t="n">
        <v>37</v>
      </c>
      <c r="D14" s="406" t="n">
        <v>12</v>
      </c>
      <c r="E14" s="406" t="n">
        <f aca="false">SUM(C14:D14)</f>
        <v>49</v>
      </c>
      <c r="F14" s="408" t="n">
        <f aca="false">B14+E14</f>
        <v>111</v>
      </c>
      <c r="G14" s="409" t="n">
        <v>16</v>
      </c>
      <c r="H14" s="405" t="n">
        <v>19</v>
      </c>
      <c r="I14" s="409" t="n">
        <v>1</v>
      </c>
    </row>
    <row r="15" customFormat="false" ht="13.5" hidden="false" customHeight="false" outlineLevel="0" collapsed="false">
      <c r="A15" s="394" t="s">
        <v>147</v>
      </c>
      <c r="B15" s="394" t="n">
        <v>28</v>
      </c>
      <c r="C15" s="394" t="n">
        <v>0</v>
      </c>
      <c r="D15" s="410" t="n">
        <v>2</v>
      </c>
      <c r="E15" s="411" t="n">
        <f aca="false">SUM(C15:D15)</f>
        <v>2</v>
      </c>
      <c r="F15" s="412" t="n">
        <f aca="false">B15+E15</f>
        <v>30</v>
      </c>
      <c r="G15" s="413" t="n">
        <v>0</v>
      </c>
      <c r="H15" s="394" t="n">
        <v>2</v>
      </c>
      <c r="I15" s="413" t="n">
        <v>0</v>
      </c>
    </row>
    <row r="16" customFormat="false" ht="13.5" hidden="false" customHeight="false" outlineLevel="0" collapsed="false">
      <c r="A16" s="394" t="s">
        <v>148</v>
      </c>
      <c r="B16" s="394" t="n">
        <v>8</v>
      </c>
      <c r="C16" s="394" t="n">
        <v>2</v>
      </c>
      <c r="D16" s="410" t="n">
        <v>0</v>
      </c>
      <c r="E16" s="411" t="n">
        <f aca="false">SUM(C16:D16)</f>
        <v>2</v>
      </c>
      <c r="F16" s="412" t="n">
        <f aca="false">B16+E16</f>
        <v>10</v>
      </c>
      <c r="G16" s="413" t="n">
        <v>0</v>
      </c>
      <c r="H16" s="394" t="n">
        <v>2</v>
      </c>
      <c r="I16" s="413" t="n">
        <v>1</v>
      </c>
    </row>
    <row r="17" customFormat="false" ht="13.5" hidden="false" customHeight="false" outlineLevel="0" collapsed="false">
      <c r="A17" s="394" t="s">
        <v>149</v>
      </c>
      <c r="B17" s="394" t="n">
        <v>25</v>
      </c>
      <c r="C17" s="394" t="n">
        <v>1</v>
      </c>
      <c r="D17" s="410" t="n">
        <v>0</v>
      </c>
      <c r="E17" s="411" t="n">
        <f aca="false">SUM(C17:D17)</f>
        <v>1</v>
      </c>
      <c r="F17" s="412" t="n">
        <f aca="false">B17+E17</f>
        <v>26</v>
      </c>
      <c r="G17" s="413" t="n">
        <v>0</v>
      </c>
      <c r="H17" s="394" t="n">
        <v>15</v>
      </c>
      <c r="I17" s="413" t="n">
        <v>0</v>
      </c>
    </row>
    <row r="18" customFormat="false" ht="13.5" hidden="false" customHeight="false" outlineLevel="0" collapsed="false">
      <c r="A18" s="400" t="s">
        <v>48</v>
      </c>
      <c r="B18" s="400" t="n">
        <v>1</v>
      </c>
      <c r="C18" s="400" t="n">
        <v>34</v>
      </c>
      <c r="D18" s="414" t="n">
        <v>10</v>
      </c>
      <c r="E18" s="415" t="n">
        <f aca="false">SUM(C18:D18)</f>
        <v>44</v>
      </c>
      <c r="F18" s="416" t="n">
        <f aca="false">B18+E18</f>
        <v>45</v>
      </c>
      <c r="G18" s="417" t="n">
        <v>16</v>
      </c>
      <c r="H18" s="400" t="n">
        <v>0</v>
      </c>
      <c r="I18" s="417" t="n">
        <v>0</v>
      </c>
    </row>
    <row r="19" customFormat="false" ht="13.5" hidden="false" customHeight="false" outlineLevel="0" collapsed="false">
      <c r="A19" s="405" t="s">
        <v>151</v>
      </c>
      <c r="B19" s="405" t="n">
        <v>12</v>
      </c>
      <c r="C19" s="405" t="n">
        <v>11</v>
      </c>
      <c r="D19" s="406" t="n">
        <v>7</v>
      </c>
      <c r="E19" s="406" t="n">
        <f aca="false">SUM(C19:D19)</f>
        <v>18</v>
      </c>
      <c r="F19" s="408" t="n">
        <f aca="false">B19+E19</f>
        <v>30</v>
      </c>
      <c r="G19" s="409" t="n">
        <v>6</v>
      </c>
      <c r="H19" s="405" t="n">
        <v>1</v>
      </c>
      <c r="I19" s="409" t="n">
        <v>1</v>
      </c>
    </row>
    <row r="20" customFormat="false" ht="13.5" hidden="false" customHeight="false" outlineLevel="0" collapsed="false">
      <c r="A20" s="394" t="s">
        <v>147</v>
      </c>
      <c r="B20" s="394" t="n">
        <v>11</v>
      </c>
      <c r="C20" s="394" t="n">
        <v>0</v>
      </c>
      <c r="D20" s="410" t="n">
        <v>4</v>
      </c>
      <c r="E20" s="411" t="n">
        <f aca="false">SUM(C20:D20)</f>
        <v>4</v>
      </c>
      <c r="F20" s="412" t="n">
        <f aca="false">B20+E20</f>
        <v>15</v>
      </c>
      <c r="G20" s="413" t="n">
        <v>0</v>
      </c>
      <c r="H20" s="394" t="n">
        <v>1</v>
      </c>
      <c r="I20" s="413" t="n">
        <v>1</v>
      </c>
    </row>
    <row r="21" customFormat="false" ht="13.5" hidden="false" customHeight="false" outlineLevel="0" collapsed="false">
      <c r="A21" s="394" t="s">
        <v>148</v>
      </c>
      <c r="B21" s="394" t="n">
        <v>0</v>
      </c>
      <c r="C21" s="394" t="n">
        <v>1</v>
      </c>
      <c r="D21" s="410" t="n">
        <v>0</v>
      </c>
      <c r="E21" s="411" t="n">
        <f aca="false">SUM(C21:D21)</f>
        <v>1</v>
      </c>
      <c r="F21" s="412" t="n">
        <f aca="false">B21+E21</f>
        <v>1</v>
      </c>
      <c r="G21" s="413" t="n">
        <v>0</v>
      </c>
      <c r="H21" s="394" t="n">
        <v>0</v>
      </c>
      <c r="I21" s="413" t="n">
        <v>0</v>
      </c>
    </row>
    <row r="22" customFormat="false" ht="13.5" hidden="false" customHeight="false" outlineLevel="0" collapsed="false">
      <c r="A22" s="400" t="s">
        <v>48</v>
      </c>
      <c r="B22" s="400" t="n">
        <v>1</v>
      </c>
      <c r="C22" s="400" t="n">
        <v>10</v>
      </c>
      <c r="D22" s="414" t="n">
        <v>3</v>
      </c>
      <c r="E22" s="415" t="n">
        <f aca="false">SUM(C22:D22)</f>
        <v>13</v>
      </c>
      <c r="F22" s="416" t="n">
        <f aca="false">B22+E22</f>
        <v>14</v>
      </c>
      <c r="G22" s="417" t="n">
        <v>6</v>
      </c>
      <c r="H22" s="400" t="n">
        <v>0</v>
      </c>
      <c r="I22" s="417" t="n">
        <v>0</v>
      </c>
    </row>
    <row r="23" customFormat="false" ht="13.5" hidden="false" customHeight="false" outlineLevel="0" collapsed="false">
      <c r="A23" s="405" t="s">
        <v>152</v>
      </c>
      <c r="B23" s="405" t="n">
        <v>7</v>
      </c>
      <c r="C23" s="405" t="n">
        <v>1</v>
      </c>
      <c r="D23" s="406" t="n">
        <v>0</v>
      </c>
      <c r="E23" s="406" t="n">
        <f aca="false">SUM(C23:D23)</f>
        <v>1</v>
      </c>
      <c r="F23" s="408" t="n">
        <f aca="false">B23+E23</f>
        <v>8</v>
      </c>
      <c r="G23" s="409" t="n">
        <v>0</v>
      </c>
      <c r="H23" s="405" t="n">
        <v>3</v>
      </c>
      <c r="I23" s="409" t="n">
        <v>0</v>
      </c>
    </row>
    <row r="24" customFormat="false" ht="13.5" hidden="false" customHeight="false" outlineLevel="0" collapsed="false">
      <c r="A24" s="394" t="s">
        <v>147</v>
      </c>
      <c r="B24" s="394" t="n">
        <v>7</v>
      </c>
      <c r="C24" s="394" t="n">
        <v>0</v>
      </c>
      <c r="D24" s="410" t="n">
        <v>0</v>
      </c>
      <c r="E24" s="411" t="n">
        <f aca="false">SUM(C24:D24)</f>
        <v>0</v>
      </c>
      <c r="F24" s="412" t="n">
        <f aca="false">B24+E24</f>
        <v>7</v>
      </c>
      <c r="G24" s="413" t="n">
        <v>0</v>
      </c>
      <c r="H24" s="394" t="n">
        <v>2</v>
      </c>
      <c r="I24" s="413" t="n">
        <v>0</v>
      </c>
    </row>
    <row r="25" customFormat="false" ht="13.5" hidden="false" customHeight="false" outlineLevel="0" collapsed="false">
      <c r="A25" s="394" t="s">
        <v>148</v>
      </c>
      <c r="B25" s="394" t="n">
        <v>0</v>
      </c>
      <c r="C25" s="394" t="n">
        <v>1</v>
      </c>
      <c r="D25" s="410" t="n">
        <v>0</v>
      </c>
      <c r="E25" s="411" t="n">
        <f aca="false">SUM(C25:D25)</f>
        <v>1</v>
      </c>
      <c r="F25" s="412" t="n">
        <f aca="false">B25+E25</f>
        <v>1</v>
      </c>
      <c r="G25" s="413" t="n">
        <v>0</v>
      </c>
      <c r="H25" s="394" t="n">
        <v>1</v>
      </c>
      <c r="I25" s="413" t="n">
        <v>0</v>
      </c>
    </row>
    <row r="26" customFormat="false" ht="14.25" hidden="false" customHeight="false" outlineLevel="0" collapsed="false">
      <c r="A26" s="418" t="s">
        <v>48</v>
      </c>
      <c r="B26" s="71" t="n">
        <v>0</v>
      </c>
      <c r="C26" s="71" t="n">
        <v>0</v>
      </c>
      <c r="D26" s="419" t="n">
        <v>0</v>
      </c>
      <c r="E26" s="420" t="n">
        <f aca="false">SUM(C26:D26)</f>
        <v>0</v>
      </c>
      <c r="F26" s="421" t="n">
        <f aca="false">B26+E26</f>
        <v>0</v>
      </c>
      <c r="G26" s="104" t="n">
        <v>0</v>
      </c>
      <c r="H26" s="71" t="n">
        <v>0</v>
      </c>
      <c r="I26" s="104" t="n">
        <v>0</v>
      </c>
    </row>
    <row r="27" customFormat="false" ht="14.25" hidden="false" customHeight="false" outlineLevel="0" collapsed="false">
      <c r="G27" s="422"/>
      <c r="I27" s="422"/>
    </row>
    <row r="28" customFormat="false" ht="15" hidden="false" customHeight="true" outlineLevel="0" collapsed="false">
      <c r="A28" s="67"/>
      <c r="B28" s="423" t="s">
        <v>153</v>
      </c>
      <c r="C28" s="423" t="s">
        <v>154</v>
      </c>
      <c r="D28" s="424" t="s">
        <v>155</v>
      </c>
      <c r="E28" s="374"/>
      <c r="F28" s="375"/>
      <c r="G28" s="425" t="s">
        <v>156</v>
      </c>
      <c r="H28" s="425"/>
      <c r="I28" s="377"/>
    </row>
    <row r="29" customFormat="false" ht="15" hidden="false" customHeight="true" outlineLevel="0" collapsed="false">
      <c r="A29" s="86"/>
      <c r="B29" s="426" t="s">
        <v>51</v>
      </c>
      <c r="C29" s="426" t="s">
        <v>51</v>
      </c>
      <c r="D29" s="427" t="s">
        <v>51</v>
      </c>
      <c r="E29" s="428" t="s">
        <v>51</v>
      </c>
      <c r="F29" s="429"/>
      <c r="G29" s="383" t="s">
        <v>3</v>
      </c>
      <c r="H29" s="383"/>
      <c r="I29" s="384" t="s">
        <v>157</v>
      </c>
    </row>
    <row r="30" customFormat="false" ht="15" hidden="false" customHeight="true" outlineLevel="0" collapsed="false">
      <c r="A30" s="430"/>
      <c r="B30" s="387" t="s">
        <v>139</v>
      </c>
      <c r="C30" s="387" t="s">
        <v>139</v>
      </c>
      <c r="D30" s="431" t="s">
        <v>139</v>
      </c>
      <c r="E30" s="432" t="s">
        <v>139</v>
      </c>
      <c r="F30" s="77" t="s">
        <v>139</v>
      </c>
      <c r="G30" s="77" t="s">
        <v>140</v>
      </c>
      <c r="H30" s="388" t="s">
        <v>141</v>
      </c>
      <c r="I30" s="388" t="s">
        <v>158</v>
      </c>
    </row>
    <row r="31" customFormat="false" ht="13.5" hidden="false" customHeight="false" outlineLevel="0" collapsed="false">
      <c r="A31" s="389" t="s">
        <v>143</v>
      </c>
      <c r="B31" s="392" t="n">
        <v>1054</v>
      </c>
      <c r="C31" s="391" t="n">
        <v>4847</v>
      </c>
      <c r="D31" s="433" t="n">
        <v>756</v>
      </c>
      <c r="E31" s="434" t="n">
        <f aca="false">B6+H6+I6+B31+C31+D31</f>
        <v>29207</v>
      </c>
      <c r="F31" s="435" t="n">
        <f aca="false">C6+G6</f>
        <v>5434</v>
      </c>
      <c r="G31" s="435" t="n">
        <f aca="false">D6</f>
        <v>450</v>
      </c>
      <c r="H31" s="435" t="n">
        <f aca="false">SUM(F31:G31)</f>
        <v>5884</v>
      </c>
      <c r="I31" s="435" t="n">
        <f aca="false">E31+H31</f>
        <v>35091</v>
      </c>
    </row>
    <row r="32" customFormat="false" ht="13.5" hidden="false" customHeight="false" outlineLevel="0" collapsed="false">
      <c r="A32" s="394" t="s">
        <v>144</v>
      </c>
      <c r="B32" s="396" t="n">
        <v>97.3</v>
      </c>
      <c r="C32" s="396" t="n">
        <f aca="false">C31/(C31+C39)*100</f>
        <v>97.6430298146656</v>
      </c>
      <c r="D32" s="397" t="n">
        <f aca="false">D31/(D31+D39)*100</f>
        <v>96.3057324840764</v>
      </c>
      <c r="E32" s="436" t="n">
        <f aca="false">E31/(E31+E39)*100</f>
        <v>99.2254119245796</v>
      </c>
      <c r="F32" s="399" t="n">
        <f aca="false">F31/(F31+F39)*100</f>
        <v>99.0340805540368</v>
      </c>
      <c r="G32" s="399" t="n">
        <f aca="false">G31/(G31+G39)*100</f>
        <v>97.4025974025974</v>
      </c>
      <c r="H32" s="399" t="n">
        <f aca="false">H31/(H31+H39)*100</f>
        <v>98.9073793914944</v>
      </c>
      <c r="I32" s="399" t="n">
        <f aca="false">I31/(I31+I39)*100</f>
        <v>99.1719421207325</v>
      </c>
    </row>
    <row r="33" customFormat="false" ht="13.5" hidden="false" customHeight="false" outlineLevel="0" collapsed="false">
      <c r="A33" s="400" t="s">
        <v>145</v>
      </c>
      <c r="B33" s="437" t="n">
        <v>76.8</v>
      </c>
      <c r="C33" s="438" t="n">
        <f aca="false">(C31-C34)/C31*100</f>
        <v>94.5945945945946</v>
      </c>
      <c r="D33" s="403" t="n">
        <f aca="false">(D31-D34)/D31*100</f>
        <v>96.4285714285714</v>
      </c>
      <c r="E33" s="439" t="n">
        <f aca="false">(E31-E34)/E31*100</f>
        <v>94.9292977710823</v>
      </c>
      <c r="F33" s="48" t="n">
        <f aca="false">(F31-F34)/F31*100</f>
        <v>92.0868605079131</v>
      </c>
      <c r="G33" s="48" t="n">
        <f aca="false">(G31-G34)/G31*100</f>
        <v>93.3333333333333</v>
      </c>
      <c r="H33" s="48" t="n">
        <f aca="false">(H31-H34)/H31*100</f>
        <v>92.1821889870836</v>
      </c>
      <c r="I33" s="48" t="n">
        <f aca="false">(I31-I34)/I31*100</f>
        <v>94.4686671796187</v>
      </c>
    </row>
    <row r="34" customFormat="false" ht="13.5" hidden="false" customHeight="false" outlineLevel="0" collapsed="false">
      <c r="A34" s="405" t="s">
        <v>146</v>
      </c>
      <c r="B34" s="440" t="s">
        <v>56</v>
      </c>
      <c r="C34" s="441" t="n">
        <v>262</v>
      </c>
      <c r="D34" s="406" t="n">
        <v>27</v>
      </c>
      <c r="E34" s="442" t="n">
        <f aca="false">B9+H9+I9+C34+D34</f>
        <v>1481</v>
      </c>
      <c r="F34" s="442" t="n">
        <f aca="false">C9+G9</f>
        <v>430</v>
      </c>
      <c r="G34" s="443" t="n">
        <f aca="false">D9</f>
        <v>30</v>
      </c>
      <c r="H34" s="444" t="n">
        <f aca="false">SUM(F34:G34)</f>
        <v>460</v>
      </c>
      <c r="I34" s="444" t="n">
        <f aca="false">E34+H34</f>
        <v>1941</v>
      </c>
    </row>
    <row r="35" customFormat="false" ht="13.5" hidden="false" customHeight="false" outlineLevel="0" collapsed="false">
      <c r="A35" s="394" t="s">
        <v>147</v>
      </c>
      <c r="B35" s="445" t="s">
        <v>56</v>
      </c>
      <c r="C35" s="410" t="n">
        <v>9</v>
      </c>
      <c r="D35" s="411" t="n">
        <v>3</v>
      </c>
      <c r="E35" s="446" t="n">
        <f aca="false">B10+H10+I10+C35+D35</f>
        <v>58</v>
      </c>
      <c r="F35" s="447" t="n">
        <f aca="false">C10+G10</f>
        <v>1</v>
      </c>
      <c r="G35" s="448" t="n">
        <f aca="false">D10</f>
        <v>5</v>
      </c>
      <c r="H35" s="449" t="n">
        <f aca="false">SUM(F35:G35)</f>
        <v>6</v>
      </c>
      <c r="I35" s="449" t="n">
        <f aca="false">E35+H35</f>
        <v>64</v>
      </c>
    </row>
    <row r="36" customFormat="false" ht="13.5" hidden="false" customHeight="false" outlineLevel="0" collapsed="false">
      <c r="A36" s="394" t="s">
        <v>148</v>
      </c>
      <c r="B36" s="445" t="s">
        <v>56</v>
      </c>
      <c r="C36" s="410" t="n">
        <v>12</v>
      </c>
      <c r="D36" s="411" t="n">
        <v>1</v>
      </c>
      <c r="E36" s="446" t="n">
        <f aca="false">B11+H11+I11+C36+D36</f>
        <v>85</v>
      </c>
      <c r="F36" s="448" t="n">
        <f aca="false">C11+G11</f>
        <v>37</v>
      </c>
      <c r="G36" s="448" t="n">
        <f aca="false">D11</f>
        <v>2</v>
      </c>
      <c r="H36" s="449" t="n">
        <f aca="false">SUM(F36:G36)</f>
        <v>39</v>
      </c>
      <c r="I36" s="449" t="n">
        <f aca="false">E36+H36</f>
        <v>124</v>
      </c>
    </row>
    <row r="37" customFormat="false" ht="13.5" hidden="false" customHeight="false" outlineLevel="0" collapsed="false">
      <c r="A37" s="394" t="s">
        <v>149</v>
      </c>
      <c r="B37" s="445" t="s">
        <v>56</v>
      </c>
      <c r="C37" s="410" t="n">
        <v>213</v>
      </c>
      <c r="D37" s="411" t="n">
        <v>22</v>
      </c>
      <c r="E37" s="446" t="n">
        <f aca="false">B12+H12+I12+C37+D37</f>
        <v>943</v>
      </c>
      <c r="F37" s="448" t="n">
        <f aca="false">C12+G12</f>
        <v>172</v>
      </c>
      <c r="G37" s="448" t="n">
        <f aca="false">D12</f>
        <v>12</v>
      </c>
      <c r="H37" s="449" t="n">
        <f aca="false">SUM(F37:G37)</f>
        <v>184</v>
      </c>
      <c r="I37" s="449" t="n">
        <f aca="false">E37+H37</f>
        <v>1127</v>
      </c>
    </row>
    <row r="38" customFormat="false" ht="13.5" hidden="false" customHeight="false" outlineLevel="0" collapsed="false">
      <c r="A38" s="400" t="s">
        <v>48</v>
      </c>
      <c r="B38" s="450" t="s">
        <v>56</v>
      </c>
      <c r="C38" s="414" t="n">
        <v>28</v>
      </c>
      <c r="D38" s="415" t="n">
        <v>1</v>
      </c>
      <c r="E38" s="451" t="n">
        <f aca="false">B13+H13+I13+C38+D38</f>
        <v>395</v>
      </c>
      <c r="F38" s="452" t="n">
        <f aca="false">C13+G13</f>
        <v>220</v>
      </c>
      <c r="G38" s="453" t="n">
        <f aca="false">D13</f>
        <v>11</v>
      </c>
      <c r="H38" s="454" t="n">
        <f aca="false">SUM(F38:G38)</f>
        <v>231</v>
      </c>
      <c r="I38" s="454" t="n">
        <f aca="false">E38+H38</f>
        <v>626</v>
      </c>
    </row>
    <row r="39" customFormat="false" ht="13.5" hidden="false" customHeight="false" outlineLevel="0" collapsed="false">
      <c r="A39" s="405" t="s">
        <v>150</v>
      </c>
      <c r="B39" s="440" t="s">
        <v>56</v>
      </c>
      <c r="C39" s="455" t="n">
        <v>117</v>
      </c>
      <c r="D39" s="406" t="n">
        <v>29</v>
      </c>
      <c r="E39" s="456" t="n">
        <f aca="false">B14+H14+I14+C39+D39</f>
        <v>228</v>
      </c>
      <c r="F39" s="442" t="n">
        <f aca="false">C14+G14</f>
        <v>53</v>
      </c>
      <c r="G39" s="443" t="n">
        <f aca="false">D14</f>
        <v>12</v>
      </c>
      <c r="H39" s="444" t="n">
        <f aca="false">SUM(F39:G39)</f>
        <v>65</v>
      </c>
      <c r="I39" s="444" t="n">
        <f aca="false">E39+H39</f>
        <v>293</v>
      </c>
    </row>
    <row r="40" customFormat="false" ht="13.5" hidden="false" customHeight="false" outlineLevel="0" collapsed="false">
      <c r="A40" s="394" t="s">
        <v>147</v>
      </c>
      <c r="B40" s="445" t="s">
        <v>56</v>
      </c>
      <c r="C40" s="410" t="n">
        <v>50</v>
      </c>
      <c r="D40" s="411" t="n">
        <v>13</v>
      </c>
      <c r="E40" s="446" t="n">
        <f aca="false">B15+H15+I15+C40+D40</f>
        <v>93</v>
      </c>
      <c r="F40" s="448" t="n">
        <f aca="false">C15+G15</f>
        <v>0</v>
      </c>
      <c r="G40" s="448" t="n">
        <f aca="false">D15</f>
        <v>2</v>
      </c>
      <c r="H40" s="449" t="n">
        <f aca="false">SUM(F40:G40)</f>
        <v>2</v>
      </c>
      <c r="I40" s="449" t="n">
        <f aca="false">E40+H40</f>
        <v>95</v>
      </c>
    </row>
    <row r="41" customFormat="false" ht="13.5" hidden="false" customHeight="false" outlineLevel="0" collapsed="false">
      <c r="A41" s="394" t="s">
        <v>148</v>
      </c>
      <c r="B41" s="445" t="s">
        <v>56</v>
      </c>
      <c r="C41" s="410" t="n">
        <v>9</v>
      </c>
      <c r="D41" s="411" t="n">
        <v>4</v>
      </c>
      <c r="E41" s="446" t="n">
        <f aca="false">B16+H16+I16+C41+D41</f>
        <v>24</v>
      </c>
      <c r="F41" s="448" t="n">
        <f aca="false">C16+G16</f>
        <v>2</v>
      </c>
      <c r="G41" s="448" t="n">
        <f aca="false">D16</f>
        <v>0</v>
      </c>
      <c r="H41" s="449" t="n">
        <f aca="false">SUM(F41:G41)</f>
        <v>2</v>
      </c>
      <c r="I41" s="449" t="n">
        <f aca="false">E41+H41</f>
        <v>26</v>
      </c>
    </row>
    <row r="42" customFormat="false" ht="13.5" hidden="false" customHeight="false" outlineLevel="0" collapsed="false">
      <c r="A42" s="394" t="s">
        <v>149</v>
      </c>
      <c r="B42" s="445" t="s">
        <v>56</v>
      </c>
      <c r="C42" s="410" t="n">
        <v>58</v>
      </c>
      <c r="D42" s="411" t="n">
        <v>12</v>
      </c>
      <c r="E42" s="446" t="n">
        <f aca="false">B17+H17+I17+C42+D42</f>
        <v>110</v>
      </c>
      <c r="F42" s="448" t="n">
        <f aca="false">C17+G17</f>
        <v>1</v>
      </c>
      <c r="G42" s="448" t="n">
        <f aca="false">D17</f>
        <v>0</v>
      </c>
      <c r="H42" s="449" t="n">
        <f aca="false">SUM(F42:G42)</f>
        <v>1</v>
      </c>
      <c r="I42" s="449" t="n">
        <f aca="false">E42+H42</f>
        <v>111</v>
      </c>
    </row>
    <row r="43" customFormat="false" ht="13.5" hidden="false" customHeight="false" outlineLevel="0" collapsed="false">
      <c r="A43" s="400" t="s">
        <v>48</v>
      </c>
      <c r="B43" s="450" t="s">
        <v>56</v>
      </c>
      <c r="C43" s="414" t="n">
        <v>0</v>
      </c>
      <c r="D43" s="415" t="n">
        <v>0</v>
      </c>
      <c r="E43" s="451" t="n">
        <f aca="false">B18+H18+I18+C43+D43</f>
        <v>1</v>
      </c>
      <c r="F43" s="452" t="n">
        <f aca="false">C18+G18</f>
        <v>50</v>
      </c>
      <c r="G43" s="453" t="n">
        <f aca="false">D18</f>
        <v>10</v>
      </c>
      <c r="H43" s="454" t="n">
        <f aca="false">SUM(F43:G43)</f>
        <v>60</v>
      </c>
      <c r="I43" s="454" t="n">
        <f aca="false">E43+H43</f>
        <v>61</v>
      </c>
    </row>
    <row r="44" customFormat="false" ht="13.5" hidden="false" customHeight="false" outlineLevel="0" collapsed="false">
      <c r="A44" s="405" t="s">
        <v>151</v>
      </c>
      <c r="B44" s="440" t="s">
        <v>56</v>
      </c>
      <c r="C44" s="455" t="n">
        <v>5</v>
      </c>
      <c r="D44" s="406" t="n">
        <v>6</v>
      </c>
      <c r="E44" s="456" t="n">
        <f aca="false">B19+H19+I19+C44+D44</f>
        <v>25</v>
      </c>
      <c r="F44" s="442" t="n">
        <f aca="false">C19+G19</f>
        <v>17</v>
      </c>
      <c r="G44" s="443" t="n">
        <f aca="false">D19</f>
        <v>7</v>
      </c>
      <c r="H44" s="444" t="n">
        <f aca="false">SUM(F44:G44)</f>
        <v>24</v>
      </c>
      <c r="I44" s="444" t="n">
        <f aca="false">E44+H44</f>
        <v>49</v>
      </c>
    </row>
    <row r="45" customFormat="false" ht="13.5" hidden="false" customHeight="false" outlineLevel="0" collapsed="false">
      <c r="A45" s="394" t="s">
        <v>147</v>
      </c>
      <c r="B45" s="445" t="s">
        <v>56</v>
      </c>
      <c r="C45" s="410" t="n">
        <v>4</v>
      </c>
      <c r="D45" s="411" t="n">
        <v>5</v>
      </c>
      <c r="E45" s="446" t="n">
        <f aca="false">B20+H20+I20+C45+D45</f>
        <v>22</v>
      </c>
      <c r="F45" s="448" t="n">
        <f aca="false">C20+G20</f>
        <v>0</v>
      </c>
      <c r="G45" s="448" t="n">
        <f aca="false">D20</f>
        <v>4</v>
      </c>
      <c r="H45" s="449" t="n">
        <f aca="false">SUM(F45:G45)</f>
        <v>4</v>
      </c>
      <c r="I45" s="449" t="n">
        <f aca="false">E45+H45</f>
        <v>26</v>
      </c>
    </row>
    <row r="46" customFormat="false" ht="13.5" hidden="false" customHeight="false" outlineLevel="0" collapsed="false">
      <c r="A46" s="394" t="s">
        <v>148</v>
      </c>
      <c r="B46" s="445" t="s">
        <v>56</v>
      </c>
      <c r="C46" s="410" t="n">
        <v>1</v>
      </c>
      <c r="D46" s="411" t="n">
        <v>1</v>
      </c>
      <c r="E46" s="446" t="n">
        <f aca="false">B21+H21+I21+C46+D46</f>
        <v>2</v>
      </c>
      <c r="F46" s="448" t="n">
        <f aca="false">C21+G21</f>
        <v>1</v>
      </c>
      <c r="G46" s="448" t="n">
        <f aca="false">D21</f>
        <v>0</v>
      </c>
      <c r="H46" s="449" t="n">
        <f aca="false">SUM(F46:G46)</f>
        <v>1</v>
      </c>
      <c r="I46" s="449" t="n">
        <f aca="false">E46+H46</f>
        <v>3</v>
      </c>
    </row>
    <row r="47" customFormat="false" ht="13.5" hidden="false" customHeight="false" outlineLevel="0" collapsed="false">
      <c r="A47" s="400" t="s">
        <v>48</v>
      </c>
      <c r="B47" s="450" t="s">
        <v>56</v>
      </c>
      <c r="C47" s="414" t="n">
        <v>0</v>
      </c>
      <c r="D47" s="415" t="n">
        <v>0</v>
      </c>
      <c r="E47" s="451" t="n">
        <f aca="false">B22+H22+I22+C47+D47</f>
        <v>1</v>
      </c>
      <c r="F47" s="452" t="n">
        <f aca="false">C22+G22</f>
        <v>16</v>
      </c>
      <c r="G47" s="453" t="n">
        <f aca="false">D22</f>
        <v>3</v>
      </c>
      <c r="H47" s="454" t="n">
        <f aca="false">SUM(F47:G47)</f>
        <v>19</v>
      </c>
      <c r="I47" s="454" t="n">
        <f aca="false">E47+H47</f>
        <v>20</v>
      </c>
    </row>
    <row r="48" customFormat="false" ht="13.5" hidden="false" customHeight="false" outlineLevel="0" collapsed="false">
      <c r="A48" s="405" t="s">
        <v>152</v>
      </c>
      <c r="B48" s="440" t="s">
        <v>56</v>
      </c>
      <c r="C48" s="455" t="n">
        <v>8</v>
      </c>
      <c r="D48" s="406" t="n">
        <v>0</v>
      </c>
      <c r="E48" s="456" t="n">
        <f aca="false">B23+H23+I23+C48+D48</f>
        <v>18</v>
      </c>
      <c r="F48" s="442" t="n">
        <f aca="false">C23+G23</f>
        <v>1</v>
      </c>
      <c r="G48" s="443" t="n">
        <f aca="false">D23</f>
        <v>0</v>
      </c>
      <c r="H48" s="444" t="n">
        <f aca="false">SUM(F48:G48)</f>
        <v>1</v>
      </c>
      <c r="I48" s="444" t="n">
        <f aca="false">E48+H48</f>
        <v>19</v>
      </c>
    </row>
    <row r="49" customFormat="false" ht="13.5" hidden="false" customHeight="false" outlineLevel="0" collapsed="false">
      <c r="A49" s="394" t="s">
        <v>147</v>
      </c>
      <c r="B49" s="445" t="s">
        <v>56</v>
      </c>
      <c r="C49" s="410" t="n">
        <v>8</v>
      </c>
      <c r="D49" s="411" t="n">
        <v>0</v>
      </c>
      <c r="E49" s="446" t="n">
        <f aca="false">B24+H24+I24+C49+D49</f>
        <v>17</v>
      </c>
      <c r="F49" s="448" t="n">
        <f aca="false">C24+G24</f>
        <v>0</v>
      </c>
      <c r="G49" s="448" t="n">
        <f aca="false">D24</f>
        <v>0</v>
      </c>
      <c r="H49" s="449" t="n">
        <f aca="false">SUM(F49:G49)</f>
        <v>0</v>
      </c>
      <c r="I49" s="449" t="n">
        <f aca="false">E49+H49</f>
        <v>17</v>
      </c>
    </row>
    <row r="50" customFormat="false" ht="13.5" hidden="false" customHeight="false" outlineLevel="0" collapsed="false">
      <c r="A50" s="394" t="s">
        <v>148</v>
      </c>
      <c r="B50" s="445" t="s">
        <v>56</v>
      </c>
      <c r="C50" s="410" t="n">
        <v>0</v>
      </c>
      <c r="D50" s="411" t="n">
        <v>0</v>
      </c>
      <c r="E50" s="446" t="n">
        <f aca="false">B25+H25+I25+C50+D50</f>
        <v>1</v>
      </c>
      <c r="F50" s="448" t="n">
        <f aca="false">C25+G25</f>
        <v>1</v>
      </c>
      <c r="G50" s="448" t="n">
        <f aca="false">D25</f>
        <v>0</v>
      </c>
      <c r="H50" s="449" t="n">
        <f aca="false">SUM(F50:G50)</f>
        <v>1</v>
      </c>
      <c r="I50" s="449" t="n">
        <f aca="false">E50+H50</f>
        <v>2</v>
      </c>
    </row>
    <row r="51" customFormat="false" ht="14.25" hidden="false" customHeight="false" outlineLevel="0" collapsed="false">
      <c r="A51" s="418" t="s">
        <v>48</v>
      </c>
      <c r="B51" s="457" t="s">
        <v>56</v>
      </c>
      <c r="C51" s="419" t="n">
        <v>0</v>
      </c>
      <c r="D51" s="420" t="n">
        <v>0</v>
      </c>
      <c r="E51" s="458" t="n">
        <f aca="false">B26+H26+I26+C51+D51</f>
        <v>0</v>
      </c>
      <c r="F51" s="459" t="n">
        <f aca="false">C26+G26</f>
        <v>0</v>
      </c>
      <c r="G51" s="459" t="n">
        <f aca="false">D26</f>
        <v>0</v>
      </c>
      <c r="H51" s="460" t="n">
        <f aca="false">SUM(F51:G51)</f>
        <v>0</v>
      </c>
      <c r="I51" s="460" t="n">
        <f aca="false">E51+H51</f>
        <v>0</v>
      </c>
    </row>
    <row r="52" customFormat="false" ht="13.5" hidden="false" customHeight="false" outlineLevel="0" collapsed="false">
      <c r="C52" s="0" t="s">
        <v>159</v>
      </c>
    </row>
    <row r="56" customFormat="false" ht="13.5" hidden="false" customHeight="false" outlineLevel="0" collapsed="false">
      <c r="C56" s="103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printOptions headings="false" gridLines="false" gridLinesSet="true" horizontalCentered="false" verticalCentered="false"/>
  <pageMargins left="0.85" right="0.409722222222222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9-04-28T00:06:44Z</cp:lastPrinted>
  <dcterms:modified xsi:type="dcterms:W3CDTF">2009-04-28T00:20:51Z</dcterms:modified>
  <cp:revision>0</cp:revision>
  <dc:subject/>
  <dc:title/>
</cp:coreProperties>
</file>