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53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+JEX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79.8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（＊訂正箇所：太字斜体表記）　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r>
      <rPr>
        <sz val="9"/>
        <rFont val="Noto Sans"/>
        <family val="2"/>
      </rPr>
      <t xml:space="preserve">名古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部</t>
    </r>
    <r>
      <rPr>
        <sz val="9"/>
        <rFont val="ＭＳ Ｐゴシック"/>
        <family val="3"/>
        <charset val="128"/>
      </rPr>
      <t xml:space="preserve">)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r>
      <rPr>
        <sz val="9"/>
        <rFont val="Noto Sans"/>
        <family val="2"/>
      </rPr>
      <t xml:space="preserve">名古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牧</t>
    </r>
    <r>
      <rPr>
        <sz val="9"/>
        <rFont val="ＭＳ Ｐゴシック"/>
        <family val="3"/>
        <charset val="128"/>
      </rPr>
      <t xml:space="preserve">)</t>
    </r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5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"/>
    <numFmt numFmtId="168" formatCode="@"/>
    <numFmt numFmtId="169" formatCode="#,##0.0;[RED]\-#,##0.0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367904</v>
      </c>
      <c r="C8" s="15" t="n">
        <v>99.3</v>
      </c>
      <c r="D8" s="16" t="n">
        <v>60426280</v>
      </c>
      <c r="E8" s="15" t="n">
        <v>96.5</v>
      </c>
      <c r="F8" s="16" t="n">
        <v>84128194</v>
      </c>
      <c r="G8" s="15" t="n">
        <v>95.6</v>
      </c>
      <c r="H8" s="17" t="n">
        <f aca="false">D8/F8*100</f>
        <v>71.8264319331519</v>
      </c>
    </row>
    <row r="9" customFormat="false" ht="15" hidden="false" customHeight="true" outlineLevel="0" collapsed="false">
      <c r="A9" s="18" t="s">
        <v>12</v>
      </c>
      <c r="B9" s="19" t="n">
        <v>11704043</v>
      </c>
      <c r="C9" s="20" t="n">
        <v>87.6</v>
      </c>
      <c r="D9" s="21" t="n">
        <v>52186351</v>
      </c>
      <c r="E9" s="20" t="n">
        <v>86.4</v>
      </c>
      <c r="F9" s="21" t="n">
        <v>79576012</v>
      </c>
      <c r="G9" s="20" t="n">
        <v>94.6</v>
      </c>
      <c r="H9" s="22" t="n">
        <f aca="false">D9/F9*100</f>
        <v>65.5805055925648</v>
      </c>
    </row>
    <row r="10" customFormat="false" ht="15" hidden="false" customHeight="true" outlineLevel="0" collapsed="false">
      <c r="A10" s="23" t="n">
        <v>39904</v>
      </c>
      <c r="B10" s="24" t="n">
        <v>891324</v>
      </c>
      <c r="C10" s="25" t="n">
        <v>92.5</v>
      </c>
      <c r="D10" s="26" t="n">
        <v>3839689</v>
      </c>
      <c r="E10" s="27" t="n">
        <v>90.1</v>
      </c>
      <c r="F10" s="26" t="n">
        <v>5907828</v>
      </c>
      <c r="G10" s="28" t="n">
        <v>89.7</v>
      </c>
      <c r="H10" s="29" t="n">
        <f aca="false">D10/F10*100</f>
        <v>64.9932428635363</v>
      </c>
    </row>
    <row r="11" customFormat="false" ht="15" hidden="false" customHeight="true" outlineLevel="0" collapsed="false">
      <c r="A11" s="23" t="s">
        <v>13</v>
      </c>
      <c r="B11" s="24" t="n">
        <v>783333</v>
      </c>
      <c r="C11" s="30" t="n">
        <v>80.2</v>
      </c>
      <c r="D11" s="26" t="n">
        <v>3493494</v>
      </c>
      <c r="E11" s="31" t="s">
        <v>14</v>
      </c>
      <c r="F11" s="26" t="n">
        <v>6148946</v>
      </c>
      <c r="G11" s="32" t="n">
        <v>90.6</v>
      </c>
      <c r="H11" s="29" t="n">
        <f aca="false">D11/F11*100</f>
        <v>56.8145174799063</v>
      </c>
    </row>
    <row r="12" customFormat="false" ht="15" hidden="false" customHeight="true" outlineLevel="0" collapsed="false">
      <c r="A12" s="33" t="s">
        <v>15</v>
      </c>
      <c r="B12" s="24"/>
      <c r="C12" s="34"/>
      <c r="D12" s="26"/>
      <c r="E12" s="35"/>
      <c r="F12" s="26"/>
      <c r="G12" s="36"/>
      <c r="H12" s="29"/>
    </row>
    <row r="13" customFormat="false" ht="15" hidden="false" customHeight="true" outlineLevel="0" collapsed="false">
      <c r="A13" s="37" t="s">
        <v>16</v>
      </c>
      <c r="B13" s="38" t="n">
        <f aca="false">SUM(B10:B12)</f>
        <v>1674657</v>
      </c>
      <c r="C13" s="39" t="n">
        <v>86.4</v>
      </c>
      <c r="D13" s="40" t="n">
        <f aca="false">SUM(D10:D12)</f>
        <v>7333183</v>
      </c>
      <c r="E13" s="41" t="n">
        <v>84.9</v>
      </c>
      <c r="F13" s="42" t="n">
        <f aca="false">SUM(F10:F12)</f>
        <v>12056774</v>
      </c>
      <c r="G13" s="43" t="n">
        <v>90.2</v>
      </c>
      <c r="H13" s="44" t="n">
        <f aca="false">D13/F13*100</f>
        <v>60.8220988466732</v>
      </c>
    </row>
    <row r="14" customFormat="false" ht="15" hidden="true" customHeight="true" outlineLevel="0" collapsed="false">
      <c r="A14" s="23" t="s">
        <v>17</v>
      </c>
      <c r="B14" s="24"/>
      <c r="C14" s="27"/>
      <c r="D14" s="45"/>
      <c r="E14" s="46"/>
      <c r="F14" s="45"/>
      <c r="G14" s="28"/>
      <c r="H14" s="47" t="e">
        <f aca="false">D14/F14*100</f>
        <v>#DIV/0!</v>
      </c>
    </row>
    <row r="15" customFormat="false" ht="15" hidden="true" customHeight="true" outlineLevel="0" collapsed="false">
      <c r="A15" s="23" t="s">
        <v>18</v>
      </c>
      <c r="B15" s="24"/>
      <c r="C15" s="31"/>
      <c r="D15" s="26"/>
      <c r="E15" s="48"/>
      <c r="F15" s="26"/>
      <c r="G15" s="32"/>
      <c r="H15" s="49" t="e">
        <f aca="false">D15/F15*100</f>
        <v>#DIV/0!</v>
      </c>
    </row>
    <row r="16" customFormat="false" ht="15" hidden="true" customHeight="true" outlineLevel="0" collapsed="false">
      <c r="A16" s="33" t="s">
        <v>19</v>
      </c>
      <c r="B16" s="24"/>
      <c r="C16" s="50"/>
      <c r="D16" s="26"/>
      <c r="E16" s="50"/>
      <c r="F16" s="26"/>
      <c r="G16" s="51"/>
      <c r="H16" s="49" t="e">
        <f aca="false">D16/F16*100</f>
        <v>#DIV/0!</v>
      </c>
    </row>
    <row r="17" customFormat="false" ht="15" hidden="true" customHeight="true" outlineLevel="0" collapsed="false">
      <c r="A17" s="37" t="s">
        <v>20</v>
      </c>
      <c r="B17" s="38" t="n">
        <f aca="false">SUM(B14:B16)</f>
        <v>0</v>
      </c>
      <c r="C17" s="39"/>
      <c r="D17" s="40" t="n">
        <f aca="false">SUM(D14:D16)</f>
        <v>0</v>
      </c>
      <c r="E17" s="41"/>
      <c r="F17" s="42" t="n">
        <f aca="false">SUM(F14:F16)</f>
        <v>0</v>
      </c>
      <c r="G17" s="43"/>
      <c r="H17" s="44" t="e">
        <f aca="false">D17/F17*100</f>
        <v>#DIV/0!</v>
      </c>
    </row>
    <row r="18" customFormat="false" ht="15" hidden="true" customHeight="true" outlineLevel="0" collapsed="false">
      <c r="A18" s="23" t="s">
        <v>21</v>
      </c>
      <c r="B18" s="24"/>
      <c r="C18" s="30"/>
      <c r="D18" s="45"/>
      <c r="E18" s="30"/>
      <c r="F18" s="45"/>
      <c r="G18" s="32"/>
      <c r="H18" s="47" t="e">
        <f aca="false">D18/F18*100</f>
        <v>#DIV/0!</v>
      </c>
      <c r="I18" s="52"/>
      <c r="J18" s="53"/>
    </row>
    <row r="19" customFormat="false" ht="15" hidden="true" customHeight="true" outlineLevel="0" collapsed="false">
      <c r="A19" s="23" t="s">
        <v>22</v>
      </c>
      <c r="B19" s="24"/>
      <c r="C19" s="30"/>
      <c r="D19" s="26"/>
      <c r="E19" s="46"/>
      <c r="F19" s="26"/>
      <c r="G19" s="32"/>
      <c r="H19" s="49" t="e">
        <f aca="false">D19/F19*100</f>
        <v>#DIV/0!</v>
      </c>
    </row>
    <row r="20" customFormat="false" ht="15" hidden="true" customHeight="true" outlineLevel="0" collapsed="false">
      <c r="A20" s="33" t="s">
        <v>23</v>
      </c>
      <c r="B20" s="24"/>
      <c r="C20" s="34"/>
      <c r="D20" s="26"/>
      <c r="E20" s="50"/>
      <c r="F20" s="26"/>
      <c r="G20" s="51"/>
      <c r="H20" s="49" t="e">
        <f aca="false">D20/F20*100</f>
        <v>#DIV/0!</v>
      </c>
    </row>
    <row r="21" customFormat="false" ht="15" hidden="true" customHeight="true" outlineLevel="0" collapsed="false">
      <c r="A21" s="37" t="s">
        <v>24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4" t="n">
        <f aca="false">SUM(F18:F20)</f>
        <v>0</v>
      </c>
      <c r="G21" s="43"/>
      <c r="H21" s="44" t="e">
        <f aca="false">D21/F21*100</f>
        <v>#DIV/0!</v>
      </c>
    </row>
    <row r="22" customFormat="false" ht="15" hidden="true" customHeight="true" outlineLevel="0" collapsed="false">
      <c r="A22" s="55" t="n">
        <v>40179</v>
      </c>
      <c r="B22" s="24"/>
      <c r="C22" s="30"/>
      <c r="D22" s="26"/>
      <c r="E22" s="46"/>
      <c r="F22" s="26"/>
      <c r="G22" s="28"/>
      <c r="H22" s="47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31"/>
      <c r="D23" s="26"/>
      <c r="E23" s="46"/>
      <c r="F23" s="26"/>
      <c r="G23" s="28"/>
      <c r="H23" s="49" t="e">
        <f aca="false">D23/F23*100</f>
        <v>#DIV/0!</v>
      </c>
    </row>
    <row r="24" customFormat="false" ht="15" hidden="true" customHeight="true" outlineLevel="0" collapsed="false">
      <c r="A24" s="33" t="s">
        <v>26</v>
      </c>
      <c r="B24" s="24"/>
      <c r="C24" s="51"/>
      <c r="D24" s="56"/>
      <c r="E24" s="57"/>
      <c r="F24" s="26"/>
      <c r="G24" s="51"/>
      <c r="H24" s="58" t="e">
        <f aca="false">D24/F24*100</f>
        <v>#DIV/0!</v>
      </c>
    </row>
    <row r="25" customFormat="false" ht="15" hidden="true" customHeight="true" outlineLevel="0" collapsed="false">
      <c r="A25" s="37" t="s">
        <v>27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44" t="e">
        <f aca="false">D25/F25*100</f>
        <v>#DIV/0!</v>
      </c>
    </row>
    <row r="26" customFormat="false" ht="15" hidden="false" customHeight="true" outlineLevel="0" collapsed="false">
      <c r="A26" s="59" t="s">
        <v>28</v>
      </c>
      <c r="B26" s="60" t="n">
        <f aca="false">B13+B17+B21+B25</f>
        <v>1674657</v>
      </c>
      <c r="C26" s="61" t="n">
        <v>86.4</v>
      </c>
      <c r="D26" s="62" t="n">
        <f aca="false">D13+D17+D21+D25</f>
        <v>7333183</v>
      </c>
      <c r="E26" s="61" t="n">
        <v>84.9</v>
      </c>
      <c r="F26" s="62" t="n">
        <f aca="false">F13+F17+F21+F25</f>
        <v>12056774</v>
      </c>
      <c r="G26" s="20" t="n">
        <v>90.2</v>
      </c>
      <c r="H26" s="63" t="n">
        <f aca="false">D26/F26*100</f>
        <v>60.8220988466732</v>
      </c>
    </row>
    <row r="27" customFormat="false" ht="13.5" hidden="false" customHeight="true" outlineLevel="0" collapsed="false">
      <c r="A27" s="3"/>
      <c r="B27" s="64"/>
      <c r="C27" s="3"/>
      <c r="D27" s="3"/>
      <c r="E27" s="3"/>
      <c r="F27" s="3"/>
      <c r="G27" s="65" t="s">
        <v>29</v>
      </c>
      <c r="H27" s="65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30</v>
      </c>
      <c r="B2" s="66"/>
    </row>
    <row r="3" customFormat="false" ht="15" hidden="false" customHeight="true" outlineLevel="0" collapsed="false">
      <c r="A3" s="66"/>
      <c r="B3" s="66"/>
    </row>
    <row r="4" customFormat="false" ht="17.1" hidden="false" customHeight="true" outlineLevel="0" collapsed="false">
      <c r="A4" s="67"/>
      <c r="B4" s="68"/>
      <c r="C4" s="69" t="n">
        <v>39934</v>
      </c>
      <c r="D4" s="69"/>
      <c r="E4" s="69"/>
      <c r="F4" s="69"/>
      <c r="G4" s="69"/>
      <c r="H4" s="69"/>
      <c r="I4" s="69"/>
      <c r="J4" s="70" t="s">
        <v>31</v>
      </c>
    </row>
    <row r="5" customFormat="false" ht="17.1" hidden="false" customHeight="true" outlineLevel="0" collapsed="false">
      <c r="A5" s="71"/>
      <c r="B5" s="72"/>
      <c r="C5" s="73" t="s">
        <v>32</v>
      </c>
      <c r="D5" s="74" t="s">
        <v>8</v>
      </c>
      <c r="E5" s="75" t="s">
        <v>7</v>
      </c>
      <c r="F5" s="74" t="s">
        <v>8</v>
      </c>
      <c r="G5" s="75" t="s">
        <v>9</v>
      </c>
      <c r="H5" s="74" t="s">
        <v>8</v>
      </c>
      <c r="I5" s="76" t="s">
        <v>10</v>
      </c>
      <c r="J5" s="77" t="s">
        <v>10</v>
      </c>
    </row>
    <row r="6" customFormat="false" ht="17.1" hidden="false" customHeight="true" outlineLevel="0" collapsed="false">
      <c r="A6" s="78"/>
      <c r="B6" s="79" t="s">
        <v>33</v>
      </c>
      <c r="C6" s="24" t="n">
        <v>171185</v>
      </c>
      <c r="D6" s="80" t="n">
        <v>82</v>
      </c>
      <c r="E6" s="26" t="n">
        <v>1280119</v>
      </c>
      <c r="F6" s="81" t="n">
        <v>79.1</v>
      </c>
      <c r="G6" s="82" t="n">
        <v>1990976</v>
      </c>
      <c r="H6" s="83" t="n">
        <v>91.6</v>
      </c>
      <c r="I6" s="84" t="n">
        <v>64.3</v>
      </c>
      <c r="J6" s="85" t="n">
        <v>74.4</v>
      </c>
    </row>
    <row r="7" customFormat="false" ht="17.1" hidden="false" customHeight="true" outlineLevel="0" collapsed="false">
      <c r="A7" s="86"/>
      <c r="B7" s="79" t="s">
        <v>34</v>
      </c>
      <c r="C7" s="24" t="n">
        <v>79863</v>
      </c>
      <c r="D7" s="80" t="n">
        <v>80.1</v>
      </c>
      <c r="E7" s="26" t="n">
        <v>753636</v>
      </c>
      <c r="F7" s="87" t="n">
        <v>80.8</v>
      </c>
      <c r="G7" s="82" t="n">
        <v>1237610</v>
      </c>
      <c r="H7" s="83" t="n">
        <v>95.8</v>
      </c>
      <c r="I7" s="84" t="n">
        <v>60.9</v>
      </c>
      <c r="J7" s="85" t="n">
        <v>72.2</v>
      </c>
    </row>
    <row r="8" customFormat="false" ht="17.1" hidden="false" customHeight="true" outlineLevel="0" collapsed="false">
      <c r="A8" s="86"/>
      <c r="B8" s="79" t="s">
        <v>35</v>
      </c>
      <c r="C8" s="24" t="n">
        <v>245794</v>
      </c>
      <c r="D8" s="80" t="n">
        <v>78.4</v>
      </c>
      <c r="E8" s="26" t="n">
        <v>897639</v>
      </c>
      <c r="F8" s="87" t="n">
        <v>81.2</v>
      </c>
      <c r="G8" s="82" t="n">
        <v>1772995</v>
      </c>
      <c r="H8" s="88" t="n">
        <v>91.6</v>
      </c>
      <c r="I8" s="84" t="n">
        <v>50.6</v>
      </c>
      <c r="J8" s="89" t="n">
        <v>57.1</v>
      </c>
    </row>
    <row r="9" customFormat="false" ht="17.1" hidden="false" customHeight="true" outlineLevel="0" collapsed="false">
      <c r="A9" s="90" t="s">
        <v>36</v>
      </c>
      <c r="B9" s="91" t="s">
        <v>37</v>
      </c>
      <c r="C9" s="24" t="n">
        <v>17033</v>
      </c>
      <c r="D9" s="80" t="n">
        <v>60</v>
      </c>
      <c r="E9" s="26" t="n">
        <v>128883</v>
      </c>
      <c r="F9" s="92" t="n">
        <v>62.1</v>
      </c>
      <c r="G9" s="82" t="n">
        <v>246816</v>
      </c>
      <c r="H9" s="88" t="n">
        <v>62.4</v>
      </c>
      <c r="I9" s="84" t="n">
        <v>52.2</v>
      </c>
      <c r="J9" s="89" t="n">
        <v>52.5</v>
      </c>
    </row>
    <row r="10" customFormat="false" ht="17.1" hidden="false" customHeight="true" outlineLevel="0" collapsed="false">
      <c r="A10" s="93"/>
      <c r="B10" s="91" t="s">
        <v>38</v>
      </c>
      <c r="C10" s="24" t="n">
        <v>35762</v>
      </c>
      <c r="D10" s="80" t="n">
        <v>88.1</v>
      </c>
      <c r="E10" s="26" t="n">
        <v>90482</v>
      </c>
      <c r="F10" s="87" t="n">
        <v>88.1</v>
      </c>
      <c r="G10" s="82" t="n">
        <v>153566</v>
      </c>
      <c r="H10" s="88" t="n">
        <v>100.2</v>
      </c>
      <c r="I10" s="84" t="n">
        <v>58.9</v>
      </c>
      <c r="J10" s="89" t="n">
        <v>67</v>
      </c>
    </row>
    <row r="11" customFormat="false" ht="17.1" hidden="false" customHeight="true" outlineLevel="0" collapsed="false">
      <c r="A11" s="86"/>
      <c r="B11" s="91" t="s">
        <v>39</v>
      </c>
      <c r="C11" s="24" t="n">
        <v>120838</v>
      </c>
      <c r="D11" s="80" t="n">
        <v>77.6</v>
      </c>
      <c r="E11" s="26" t="n">
        <v>130065</v>
      </c>
      <c r="F11" s="87" t="n">
        <v>79.3</v>
      </c>
      <c r="G11" s="82" t="n">
        <v>221176</v>
      </c>
      <c r="H11" s="88" t="n">
        <v>98.8</v>
      </c>
      <c r="I11" s="84" t="n">
        <v>58.8</v>
      </c>
      <c r="J11" s="89" t="n">
        <v>73.3</v>
      </c>
    </row>
    <row r="12" customFormat="false" ht="17.1" hidden="false" customHeight="true" outlineLevel="0" collapsed="false">
      <c r="A12" s="86"/>
      <c r="B12" s="91" t="s">
        <v>40</v>
      </c>
      <c r="C12" s="24" t="n">
        <v>112858</v>
      </c>
      <c r="D12" s="80" t="n">
        <v>87.4</v>
      </c>
      <c r="E12" s="26" t="n">
        <v>212668</v>
      </c>
      <c r="F12" s="87" t="n">
        <v>86.8</v>
      </c>
      <c r="G12" s="82" t="n">
        <v>525806</v>
      </c>
      <c r="H12" s="88" t="n">
        <v>85.9</v>
      </c>
      <c r="I12" s="84" t="n">
        <v>40.4</v>
      </c>
      <c r="J12" s="89" t="n">
        <v>40</v>
      </c>
    </row>
    <row r="13" customFormat="false" ht="17.1" hidden="false" customHeight="true" outlineLevel="0" collapsed="false">
      <c r="A13" s="71"/>
      <c r="B13" s="94" t="s">
        <v>41</v>
      </c>
      <c r="C13" s="95" t="n">
        <f aca="false">SUM(C6:C12)</f>
        <v>783333</v>
      </c>
      <c r="D13" s="96" t="n">
        <v>80.2</v>
      </c>
      <c r="E13" s="97" t="n">
        <v>3493494</v>
      </c>
      <c r="F13" s="98" t="n">
        <v>79.8</v>
      </c>
      <c r="G13" s="97" t="n">
        <v>6148946</v>
      </c>
      <c r="H13" s="98" t="n">
        <v>90.6</v>
      </c>
      <c r="I13" s="99" t="n">
        <f aca="false">E13/G13*100</f>
        <v>56.8145174799063</v>
      </c>
      <c r="J13" s="100" t="n">
        <v>64.5</v>
      </c>
    </row>
    <row r="14" customFormat="false" ht="16.5" hidden="false" customHeight="true" outlineLevel="0" collapsed="false">
      <c r="A14" s="4"/>
      <c r="B14" s="4"/>
      <c r="D14" s="4"/>
      <c r="E14" s="101"/>
      <c r="F14" s="102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3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4" width="13.62"/>
    <col collapsed="false" customWidth="true" hidden="false" outlineLevel="0" max="2" min="2" style="104" width="12.62"/>
    <col collapsed="false" customWidth="true" hidden="false" outlineLevel="0" max="3" min="3" style="104" width="8.99"/>
    <col collapsed="false" customWidth="true" hidden="false" outlineLevel="0" max="4" min="4" style="104" width="12.62"/>
    <col collapsed="false" customWidth="true" hidden="false" outlineLevel="0" max="5" min="5" style="104" width="8.99"/>
    <col collapsed="false" customWidth="true" hidden="false" outlineLevel="0" max="6" min="6" style="104" width="12.62"/>
    <col collapsed="false" customWidth="true" hidden="false" outlineLevel="0" max="8" min="7" style="104" width="8.99"/>
    <col collapsed="false" customWidth="true" hidden="false" outlineLevel="0" max="9" min="9" style="104" width="8.25"/>
    <col collapsed="false" customWidth="true" hidden="false" outlineLevel="0" max="10" min="10" style="104" width="7.99"/>
    <col collapsed="false" customWidth="true" hidden="false" outlineLevel="0" max="11" min="11" style="104" width="7.37"/>
    <col collapsed="false" customWidth="false" hidden="false" outlineLevel="0" max="257" min="12" style="104" width="8.86"/>
  </cols>
  <sheetData>
    <row r="1" customFormat="false" ht="17.25" hidden="false" customHeight="false" outlineLevel="0" collapsed="false">
      <c r="A1" s="105" t="s">
        <v>42</v>
      </c>
    </row>
    <row r="2" customFormat="false" ht="13.5" hidden="false" customHeight="false" outlineLevel="0" collapsed="false">
      <c r="A2" s="106"/>
    </row>
    <row r="3" customFormat="false" ht="15" hidden="false" customHeight="true" outlineLevel="0" collapsed="false">
      <c r="A3" s="107" t="s">
        <v>1</v>
      </c>
    </row>
    <row r="4" customFormat="false" ht="13.5" hidden="false" customHeight="false" outlineLevel="0" collapsed="false">
      <c r="G4" s="108"/>
      <c r="H4" s="108"/>
    </row>
    <row r="5" customFormat="false" ht="15" hidden="false" customHeight="true" outlineLevel="0" collapsed="false">
      <c r="A5" s="109" t="s">
        <v>43</v>
      </c>
      <c r="B5" s="110"/>
      <c r="C5" s="111"/>
      <c r="D5" s="110"/>
      <c r="E5" s="110"/>
      <c r="F5" s="110"/>
      <c r="G5" s="112"/>
      <c r="H5" s="110"/>
      <c r="I5" s="113"/>
    </row>
    <row r="6" customFormat="false" ht="13.5" hidden="false" customHeight="false" outlineLevel="0" collapsed="false">
      <c r="A6" s="114" t="s">
        <v>44</v>
      </c>
      <c r="B6" s="115" t="s">
        <v>4</v>
      </c>
      <c r="C6" s="115"/>
      <c r="D6" s="115"/>
      <c r="E6" s="115"/>
      <c r="F6" s="115"/>
      <c r="G6" s="115"/>
      <c r="H6" s="115"/>
    </row>
    <row r="7" customFormat="false" ht="13.5" hidden="false" customHeight="false" outlineLevel="0" collapsed="false">
      <c r="A7" s="116"/>
      <c r="B7" s="117" t="s">
        <v>5</v>
      </c>
      <c r="C7" s="118" t="s">
        <v>6</v>
      </c>
      <c r="D7" s="119" t="s">
        <v>7</v>
      </c>
      <c r="E7" s="120" t="s">
        <v>8</v>
      </c>
      <c r="F7" s="119" t="s">
        <v>9</v>
      </c>
      <c r="G7" s="120" t="s">
        <v>8</v>
      </c>
      <c r="H7" s="121" t="s">
        <v>10</v>
      </c>
    </row>
    <row r="8" customFormat="false" ht="15" hidden="false" customHeight="true" outlineLevel="0" collapsed="false">
      <c r="A8" s="13" t="s">
        <v>11</v>
      </c>
      <c r="B8" s="14" t="n">
        <v>41904924</v>
      </c>
      <c r="C8" s="15" t="n">
        <v>95.3</v>
      </c>
      <c r="D8" s="16" t="n">
        <v>31746470</v>
      </c>
      <c r="E8" s="15" t="n">
        <v>95.7</v>
      </c>
      <c r="F8" s="16" t="n">
        <v>50085682</v>
      </c>
      <c r="G8" s="122" t="n">
        <v>96.6</v>
      </c>
      <c r="H8" s="123" t="n">
        <f aca="false">D8/F8*100</f>
        <v>63.3843220902932</v>
      </c>
    </row>
    <row r="9" customFormat="false" ht="15" hidden="false" customHeight="true" outlineLevel="0" collapsed="false">
      <c r="A9" s="18" t="s">
        <v>12</v>
      </c>
      <c r="B9" s="19" t="n">
        <v>41154433</v>
      </c>
      <c r="C9" s="20" t="n">
        <v>98.2</v>
      </c>
      <c r="D9" s="21" t="n">
        <v>31300401</v>
      </c>
      <c r="E9" s="20" t="n">
        <v>98.6</v>
      </c>
      <c r="F9" s="21" t="n">
        <v>49167920</v>
      </c>
      <c r="G9" s="124" t="n">
        <v>98.2</v>
      </c>
      <c r="H9" s="125" t="n">
        <f aca="false">D9/F9*100</f>
        <v>63.6602097465177</v>
      </c>
    </row>
    <row r="10" customFormat="false" ht="15" hidden="false" customHeight="true" outlineLevel="0" collapsed="false">
      <c r="A10" s="126" t="n">
        <v>39904</v>
      </c>
      <c r="B10" s="24" t="n">
        <v>2748230</v>
      </c>
      <c r="C10" s="25" t="n">
        <v>88</v>
      </c>
      <c r="D10" s="127" t="n">
        <v>2071000</v>
      </c>
      <c r="E10" s="128" t="n">
        <v>88.4</v>
      </c>
      <c r="F10" s="127" t="n">
        <v>3919470</v>
      </c>
      <c r="G10" s="129" t="n">
        <v>97.7</v>
      </c>
      <c r="H10" s="130" t="n">
        <f aca="false">D10/F10*100</f>
        <v>52.8387766713357</v>
      </c>
    </row>
    <row r="11" customFormat="false" ht="15" hidden="false" customHeight="true" outlineLevel="0" collapsed="false">
      <c r="A11" s="126" t="s">
        <v>13</v>
      </c>
      <c r="B11" s="24" t="n">
        <v>3038064</v>
      </c>
      <c r="C11" s="131" t="n">
        <v>86.6</v>
      </c>
      <c r="D11" s="26" t="n">
        <v>2288376</v>
      </c>
      <c r="E11" s="131" t="n">
        <v>87.8</v>
      </c>
      <c r="F11" s="26" t="n">
        <v>4052929</v>
      </c>
      <c r="G11" s="131" t="n">
        <v>97.1</v>
      </c>
      <c r="H11" s="130" t="n">
        <f aca="false">D11/F11*100</f>
        <v>56.4622770347075</v>
      </c>
    </row>
    <row r="12" customFormat="false" ht="15" hidden="false" customHeight="true" outlineLevel="0" collapsed="false">
      <c r="A12" s="132" t="s">
        <v>15</v>
      </c>
      <c r="B12" s="24"/>
      <c r="C12" s="133"/>
      <c r="D12" s="26"/>
      <c r="E12" s="134"/>
      <c r="F12" s="26"/>
      <c r="G12" s="135"/>
      <c r="H12" s="130"/>
    </row>
    <row r="13" customFormat="false" ht="15" hidden="false" customHeight="true" outlineLevel="0" collapsed="false">
      <c r="A13" s="136" t="s">
        <v>16</v>
      </c>
      <c r="B13" s="38" t="n">
        <f aca="false">SUM(B10:B12)</f>
        <v>5786294</v>
      </c>
      <c r="C13" s="137" t="n">
        <v>87.3</v>
      </c>
      <c r="D13" s="138" t="n">
        <f aca="false">SUM(D10:D12)</f>
        <v>4359376</v>
      </c>
      <c r="E13" s="139" t="n">
        <v>88.1</v>
      </c>
      <c r="F13" s="140" t="n">
        <f aca="false">SUM(F10:F12)</f>
        <v>7972399</v>
      </c>
      <c r="G13" s="137" t="n">
        <v>97.4</v>
      </c>
      <c r="H13" s="141" t="n">
        <f aca="false">D13/F13*100</f>
        <v>54.6808557875741</v>
      </c>
    </row>
    <row r="14" customFormat="false" ht="15" hidden="true" customHeight="true" outlineLevel="0" collapsed="false">
      <c r="A14" s="126" t="s">
        <v>17</v>
      </c>
      <c r="B14" s="24"/>
      <c r="C14" s="25"/>
      <c r="D14" s="26"/>
      <c r="E14" s="142"/>
      <c r="F14" s="26"/>
      <c r="G14" s="143"/>
      <c r="H14" s="144" t="e">
        <f aca="false">D14/F14*100</f>
        <v>#DIV/0!</v>
      </c>
    </row>
    <row r="15" customFormat="false" ht="15" hidden="true" customHeight="true" outlineLevel="0" collapsed="false">
      <c r="A15" s="126" t="s">
        <v>18</v>
      </c>
      <c r="B15" s="24"/>
      <c r="C15" s="25"/>
      <c r="D15" s="145"/>
      <c r="E15" s="146"/>
      <c r="F15" s="26"/>
      <c r="G15" s="25"/>
      <c r="H15" s="130" t="e">
        <f aca="false">D15/F15*100</f>
        <v>#DIV/0!</v>
      </c>
    </row>
    <row r="16" customFormat="false" ht="15" hidden="true" customHeight="true" outlineLevel="0" collapsed="false">
      <c r="A16" s="132" t="s">
        <v>19</v>
      </c>
      <c r="B16" s="24"/>
      <c r="C16" s="133"/>
      <c r="D16" s="26"/>
      <c r="E16" s="133"/>
      <c r="F16" s="26"/>
      <c r="G16" s="135"/>
      <c r="H16" s="130" t="e">
        <f aca="false">D16/F16*100</f>
        <v>#DIV/0!</v>
      </c>
    </row>
    <row r="17" customFormat="false" ht="15" hidden="true" customHeight="true" outlineLevel="0" collapsed="false">
      <c r="A17" s="136" t="s">
        <v>20</v>
      </c>
      <c r="B17" s="38" t="n">
        <f aca="false">SUM(B14:B16)</f>
        <v>0</v>
      </c>
      <c r="C17" s="137"/>
      <c r="D17" s="138" t="n">
        <f aca="false">SUM(D14:D16)</f>
        <v>0</v>
      </c>
      <c r="E17" s="139"/>
      <c r="F17" s="140" t="n">
        <f aca="false">SUM(F14:F16)</f>
        <v>0</v>
      </c>
      <c r="G17" s="137"/>
      <c r="H17" s="141" t="e">
        <f aca="false">D17/F17*100</f>
        <v>#DIV/0!</v>
      </c>
    </row>
    <row r="18" customFormat="false" ht="15" hidden="true" customHeight="true" outlineLevel="0" collapsed="false">
      <c r="A18" s="126" t="s">
        <v>21</v>
      </c>
      <c r="B18" s="24"/>
      <c r="C18" s="131"/>
      <c r="D18" s="26"/>
      <c r="E18" s="146"/>
      <c r="F18" s="26"/>
      <c r="G18" s="25"/>
      <c r="H18" s="144" t="e">
        <f aca="false">D18/F18*100</f>
        <v>#DIV/0!</v>
      </c>
    </row>
    <row r="19" customFormat="false" ht="15" hidden="true" customHeight="true" outlineLevel="0" collapsed="false">
      <c r="A19" s="126" t="s">
        <v>22</v>
      </c>
      <c r="B19" s="24"/>
      <c r="C19" s="131"/>
      <c r="D19" s="26"/>
      <c r="E19" s="146"/>
      <c r="F19" s="26"/>
      <c r="G19" s="131"/>
      <c r="H19" s="147" t="e">
        <f aca="false">D19/F19*100</f>
        <v>#DIV/0!</v>
      </c>
    </row>
    <row r="20" customFormat="false" ht="15" hidden="true" customHeight="true" outlineLevel="0" collapsed="false">
      <c r="A20" s="132" t="s">
        <v>23</v>
      </c>
      <c r="B20" s="24"/>
      <c r="C20" s="34"/>
      <c r="D20" s="26"/>
      <c r="E20" s="50"/>
      <c r="F20" s="26"/>
      <c r="G20" s="35"/>
      <c r="H20" s="147" t="e">
        <f aca="false">D20/F20*100</f>
        <v>#DIV/0!</v>
      </c>
    </row>
    <row r="21" customFormat="false" ht="15" hidden="true" customHeight="true" outlineLevel="0" collapsed="false">
      <c r="A21" s="136" t="s">
        <v>24</v>
      </c>
      <c r="B21" s="38" t="n">
        <f aca="false">SUM(B18:B20)</f>
        <v>0</v>
      </c>
      <c r="C21" s="39"/>
      <c r="D21" s="138" t="n">
        <f aca="false">SUM(D18:D20)</f>
        <v>0</v>
      </c>
      <c r="E21" s="41"/>
      <c r="F21" s="138" t="n">
        <f aca="false">SUM(F18:F20)</f>
        <v>0</v>
      </c>
      <c r="G21" s="39"/>
      <c r="H21" s="141" t="e">
        <f aca="false">D21/F21*100</f>
        <v>#DIV/0!</v>
      </c>
    </row>
    <row r="22" customFormat="false" ht="15" hidden="true" customHeight="true" outlineLevel="0" collapsed="false">
      <c r="A22" s="148" t="n">
        <v>40179</v>
      </c>
      <c r="B22" s="24"/>
      <c r="C22" s="30"/>
      <c r="D22" s="26"/>
      <c r="E22" s="46"/>
      <c r="F22" s="26"/>
      <c r="G22" s="27"/>
      <c r="H22" s="147" t="e">
        <f aca="false">D22/F22*100</f>
        <v>#DIV/0!</v>
      </c>
    </row>
    <row r="23" customFormat="false" ht="15" hidden="true" customHeight="true" outlineLevel="0" collapsed="false">
      <c r="A23" s="126" t="s">
        <v>25</v>
      </c>
      <c r="B23" s="24"/>
      <c r="C23" s="25"/>
      <c r="D23" s="26"/>
      <c r="E23" s="142"/>
      <c r="F23" s="26"/>
      <c r="G23" s="131"/>
      <c r="H23" s="130" t="e">
        <f aca="false">D23/F23*100</f>
        <v>#DIV/0!</v>
      </c>
    </row>
    <row r="24" customFormat="false" ht="15" hidden="true" customHeight="true" outlineLevel="0" collapsed="false">
      <c r="A24" s="132" t="s">
        <v>26</v>
      </c>
      <c r="B24" s="24"/>
      <c r="C24" s="36"/>
      <c r="D24" s="26"/>
      <c r="E24" s="149"/>
      <c r="F24" s="150"/>
      <c r="G24" s="36"/>
      <c r="H24" s="130" t="e">
        <f aca="false">D24/F24*100</f>
        <v>#DIV/0!</v>
      </c>
    </row>
    <row r="25" customFormat="false" ht="15" hidden="true" customHeight="true" outlineLevel="0" collapsed="false">
      <c r="A25" s="136" t="s">
        <v>27</v>
      </c>
      <c r="B25" s="38" t="n">
        <f aca="false">SUM(B22:B24)</f>
        <v>0</v>
      </c>
      <c r="C25" s="151"/>
      <c r="D25" s="152" t="n">
        <f aca="false">SUM(D22:D24)</f>
        <v>0</v>
      </c>
      <c r="E25" s="153"/>
      <c r="F25" s="152" t="n">
        <f aca="false">SUM(F22:F24)</f>
        <v>0</v>
      </c>
      <c r="G25" s="154"/>
      <c r="H25" s="141" t="e">
        <f aca="false">D25/F25*100</f>
        <v>#DIV/0!</v>
      </c>
    </row>
    <row r="26" customFormat="false" ht="15" hidden="false" customHeight="true" outlineLevel="0" collapsed="false">
      <c r="A26" s="59" t="s">
        <v>28</v>
      </c>
      <c r="B26" s="60" t="n">
        <f aca="false">B13+B17+B21+B25</f>
        <v>5786294</v>
      </c>
      <c r="C26" s="61" t="n">
        <v>87.3</v>
      </c>
      <c r="D26" s="62" t="n">
        <f aca="false">D13+D17+D21+D25</f>
        <v>4359376</v>
      </c>
      <c r="E26" s="61" t="n">
        <v>88.1</v>
      </c>
      <c r="F26" s="62" t="n">
        <f aca="false">F13+F17+F21+F25</f>
        <v>7972399</v>
      </c>
      <c r="G26" s="155" t="n">
        <v>97.4</v>
      </c>
      <c r="H26" s="141" t="n">
        <f aca="false">D26/F26*100</f>
        <v>54.6808557875741</v>
      </c>
    </row>
    <row r="27" customFormat="false" ht="13.5" hidden="false" customHeight="false" outlineLevel="0" collapsed="false">
      <c r="A27" s="150"/>
      <c r="C27" s="150"/>
      <c r="D27" s="156"/>
      <c r="E27" s="157"/>
      <c r="F27" s="157"/>
      <c r="G27" s="65" t="s">
        <v>29</v>
      </c>
      <c r="H27" s="65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N144" activeCellId="0" sqref="N144"/>
    </sheetView>
  </sheetViews>
  <sheetFormatPr defaultColWidth="8.75" defaultRowHeight="13.15" zeroHeight="false" outlineLevelRow="0" outlineLevelCol="0"/>
  <cols>
    <col collapsed="false" customWidth="true" hidden="false" outlineLevel="0" max="1" min="1" style="109" width="12.62"/>
    <col collapsed="false" customWidth="true" hidden="false" outlineLevel="0" max="2" min="2" style="109" width="1.62"/>
    <col collapsed="false" customWidth="true" hidden="false" outlineLevel="0" max="3" min="3" style="109" width="10.12"/>
    <col collapsed="false" customWidth="true" hidden="false" outlineLevel="0" max="4" min="4" style="109" width="4.62"/>
    <col collapsed="false" customWidth="true" hidden="false" outlineLevel="0" max="5" min="5" style="109" width="10.12"/>
    <col collapsed="false" customWidth="true" hidden="false" outlineLevel="0" max="6" min="6" style="109" width="1.62"/>
    <col collapsed="false" customWidth="true" hidden="false" outlineLevel="0" max="7" min="7" style="109" width="10.99"/>
    <col collapsed="false" customWidth="true" hidden="false" outlineLevel="0" max="8" min="8" style="109" width="9.62"/>
    <col collapsed="false" customWidth="true" hidden="false" outlineLevel="0" max="9" min="9" style="109" width="12.62"/>
    <col collapsed="false" customWidth="true" hidden="false" outlineLevel="0" max="12" min="10" style="109" width="9.62"/>
    <col collapsed="false" customWidth="true" hidden="false" outlineLevel="0" max="13" min="13" style="109" width="9.49"/>
    <col collapsed="false" customWidth="false" hidden="false" outlineLevel="0" max="257" min="14" style="109" width="8.75"/>
  </cols>
  <sheetData>
    <row r="1" s="109" customFormat="true" ht="15" hidden="false" customHeight="true" outlineLevel="0" collapsed="false">
      <c r="A1" s="158" t="s">
        <v>45</v>
      </c>
    </row>
    <row r="2" s="109" customFormat="true" ht="15" hidden="false" customHeight="true" outlineLevel="0" collapsed="false"/>
    <row r="3" customFormat="false" ht="13.15" hidden="false" customHeight="true" outlineLevel="0" collapsed="false">
      <c r="A3" s="159"/>
      <c r="B3" s="160"/>
      <c r="C3" s="160"/>
      <c r="D3" s="160"/>
      <c r="E3" s="160"/>
      <c r="F3" s="160"/>
      <c r="G3" s="161" t="s">
        <v>46</v>
      </c>
      <c r="H3" s="161"/>
      <c r="I3" s="161"/>
      <c r="J3" s="161"/>
      <c r="K3" s="161"/>
      <c r="L3" s="162" t="s">
        <v>31</v>
      </c>
      <c r="M3" s="163"/>
    </row>
    <row r="4" customFormat="false" ht="13.15" hidden="false" customHeight="true" outlineLevel="0" collapsed="false">
      <c r="A4" s="164"/>
      <c r="B4" s="165"/>
      <c r="C4" s="165"/>
      <c r="D4" s="165"/>
      <c r="E4" s="165"/>
      <c r="F4" s="165"/>
      <c r="G4" s="166" t="s">
        <v>32</v>
      </c>
      <c r="H4" s="167" t="s">
        <v>8</v>
      </c>
      <c r="I4" s="167" t="s">
        <v>47</v>
      </c>
      <c r="J4" s="167" t="s">
        <v>8</v>
      </c>
      <c r="K4" s="168" t="s">
        <v>10</v>
      </c>
      <c r="L4" s="169" t="s">
        <v>10</v>
      </c>
      <c r="M4" s="163"/>
    </row>
    <row r="5" customFormat="false" ht="13.15" hidden="false" customHeight="true" outlineLevel="0" collapsed="false">
      <c r="A5" s="170"/>
      <c r="B5" s="171"/>
      <c r="C5" s="172" t="s">
        <v>48</v>
      </c>
      <c r="D5" s="173" t="s">
        <v>49</v>
      </c>
      <c r="E5" s="172" t="s">
        <v>50</v>
      </c>
      <c r="F5" s="174"/>
      <c r="G5" s="175" t="n">
        <v>194958</v>
      </c>
      <c r="H5" s="176" t="n">
        <v>82.8226957585644</v>
      </c>
      <c r="I5" s="177" t="n">
        <v>348750</v>
      </c>
      <c r="J5" s="176" t="n">
        <v>101.297184882248</v>
      </c>
      <c r="K5" s="178" t="n">
        <v>55.901935483871</v>
      </c>
      <c r="L5" s="179" t="n">
        <v>68.371460770759</v>
      </c>
      <c r="M5" s="163"/>
    </row>
    <row r="6" customFormat="false" ht="13.15" hidden="false" customHeight="true" outlineLevel="0" collapsed="false">
      <c r="A6" s="180"/>
      <c r="B6" s="181"/>
      <c r="C6" s="182" t="s">
        <v>48</v>
      </c>
      <c r="D6" s="183" t="s">
        <v>49</v>
      </c>
      <c r="E6" s="182" t="s">
        <v>51</v>
      </c>
      <c r="F6" s="184"/>
      <c r="G6" s="185" t="n">
        <v>36890</v>
      </c>
      <c r="H6" s="186" t="n">
        <v>65.696680438809</v>
      </c>
      <c r="I6" s="187" t="n">
        <v>57378</v>
      </c>
      <c r="J6" s="186" t="n">
        <v>64.5581583744009</v>
      </c>
      <c r="K6" s="188" t="n">
        <v>64.2929345742271</v>
      </c>
      <c r="L6" s="189" t="n">
        <v>63.178739395576</v>
      </c>
      <c r="M6" s="163"/>
    </row>
    <row r="7" customFormat="false" ht="13.15" hidden="false" customHeight="true" outlineLevel="0" collapsed="false">
      <c r="A7" s="180"/>
      <c r="B7" s="181"/>
      <c r="C7" s="182" t="s">
        <v>48</v>
      </c>
      <c r="D7" s="183" t="s">
        <v>49</v>
      </c>
      <c r="E7" s="182" t="s">
        <v>52</v>
      </c>
      <c r="F7" s="184"/>
      <c r="G7" s="190" t="n">
        <v>19321</v>
      </c>
      <c r="H7" s="186" t="n">
        <v>79.6643714179689</v>
      </c>
      <c r="I7" s="187" t="n">
        <v>32483</v>
      </c>
      <c r="J7" s="186" t="n">
        <v>83.1490298469257</v>
      </c>
      <c r="K7" s="188" t="n">
        <v>59.480343564326</v>
      </c>
      <c r="L7" s="189" t="n">
        <v>62.0821174422772</v>
      </c>
      <c r="M7" s="163"/>
    </row>
    <row r="8" customFormat="false" ht="13.15" hidden="false" customHeight="true" outlineLevel="0" collapsed="false">
      <c r="A8" s="180"/>
      <c r="B8" s="181"/>
      <c r="C8" s="182" t="s">
        <v>48</v>
      </c>
      <c r="D8" s="183" t="s">
        <v>49</v>
      </c>
      <c r="E8" s="182" t="s">
        <v>53</v>
      </c>
      <c r="F8" s="184"/>
      <c r="G8" s="190" t="n">
        <v>267251</v>
      </c>
      <c r="H8" s="186" t="n">
        <v>87.6387950653558</v>
      </c>
      <c r="I8" s="187" t="n">
        <v>494356</v>
      </c>
      <c r="J8" s="186" t="n">
        <v>102.64121170596</v>
      </c>
      <c r="K8" s="188" t="n">
        <v>54.0604341810355</v>
      </c>
      <c r="L8" s="189" t="n">
        <v>63.3147507967652</v>
      </c>
      <c r="M8" s="163"/>
    </row>
    <row r="9" customFormat="false" ht="13.15" hidden="false" customHeight="true" outlineLevel="0" collapsed="false">
      <c r="A9" s="191"/>
      <c r="B9" s="192"/>
      <c r="C9" s="182" t="s">
        <v>48</v>
      </c>
      <c r="D9" s="183" t="s">
        <v>49</v>
      </c>
      <c r="E9" s="193" t="s">
        <v>54</v>
      </c>
      <c r="F9" s="194"/>
      <c r="G9" s="190" t="n">
        <v>257344</v>
      </c>
      <c r="H9" s="186" t="n">
        <v>91.5629214002854</v>
      </c>
      <c r="I9" s="187" t="n">
        <v>459648</v>
      </c>
      <c r="J9" s="186" t="n">
        <v>109.739693878282</v>
      </c>
      <c r="K9" s="188" t="n">
        <v>55.9871901977165</v>
      </c>
      <c r="L9" s="189" t="n">
        <v>67.1015845654681</v>
      </c>
      <c r="M9" s="163"/>
    </row>
    <row r="10" customFormat="false" ht="13.15" hidden="false" customHeight="true" outlineLevel="0" collapsed="false">
      <c r="A10" s="180"/>
      <c r="B10" s="181"/>
      <c r="C10" s="182" t="s">
        <v>48</v>
      </c>
      <c r="D10" s="183" t="s">
        <v>49</v>
      </c>
      <c r="E10" s="182" t="s">
        <v>55</v>
      </c>
      <c r="F10" s="184"/>
      <c r="G10" s="185" t="n">
        <v>182216</v>
      </c>
      <c r="H10" s="186" t="n">
        <v>96.5260046404696</v>
      </c>
      <c r="I10" s="187" t="n">
        <v>332860</v>
      </c>
      <c r="J10" s="186" t="n">
        <v>102.16791437613</v>
      </c>
      <c r="K10" s="188" t="n">
        <v>54.7425343988464</v>
      </c>
      <c r="L10" s="189" t="n">
        <v>57.9422155514016</v>
      </c>
      <c r="M10" s="163"/>
    </row>
    <row r="11" customFormat="false" ht="13.15" hidden="false" customHeight="true" outlineLevel="0" collapsed="false">
      <c r="A11" s="195"/>
      <c r="B11" s="196"/>
      <c r="C11" s="182" t="s">
        <v>48</v>
      </c>
      <c r="D11" s="183" t="s">
        <v>49</v>
      </c>
      <c r="E11" s="197" t="s">
        <v>56</v>
      </c>
      <c r="F11" s="198"/>
      <c r="G11" s="185" t="n">
        <v>23749</v>
      </c>
      <c r="H11" s="186" t="n">
        <v>83.7028160575195</v>
      </c>
      <c r="I11" s="187" t="n">
        <v>38936</v>
      </c>
      <c r="J11" s="186" t="n">
        <v>72.183908045977</v>
      </c>
      <c r="K11" s="188" t="n">
        <v>60.9949660982125</v>
      </c>
      <c r="L11" s="189" t="n">
        <v>52.6010381905821</v>
      </c>
      <c r="M11" s="163"/>
    </row>
    <row r="12" customFormat="false" ht="13.15" hidden="false" customHeight="true" outlineLevel="0" collapsed="false">
      <c r="A12" s="195"/>
      <c r="B12" s="196"/>
      <c r="C12" s="182" t="s">
        <v>48</v>
      </c>
      <c r="D12" s="183" t="s">
        <v>49</v>
      </c>
      <c r="E12" s="197" t="s">
        <v>57</v>
      </c>
      <c r="F12" s="198"/>
      <c r="G12" s="185" t="n">
        <v>39356</v>
      </c>
      <c r="H12" s="186" t="n">
        <v>96.0675665779774</v>
      </c>
      <c r="I12" s="187" t="n">
        <v>64184</v>
      </c>
      <c r="J12" s="186" t="n">
        <v>89.2436040044494</v>
      </c>
      <c r="K12" s="188" t="n">
        <v>61.3174622958993</v>
      </c>
      <c r="L12" s="189" t="n">
        <v>56.9619021134594</v>
      </c>
      <c r="M12" s="163"/>
    </row>
    <row r="13" customFormat="false" ht="13.15" hidden="false" customHeight="true" outlineLevel="0" collapsed="false">
      <c r="A13" s="195"/>
      <c r="B13" s="196"/>
      <c r="C13" s="182" t="s">
        <v>48</v>
      </c>
      <c r="D13" s="183" t="s">
        <v>49</v>
      </c>
      <c r="E13" s="197" t="s">
        <v>58</v>
      </c>
      <c r="F13" s="198"/>
      <c r="G13" s="185" t="n">
        <v>26901</v>
      </c>
      <c r="H13" s="186" t="n">
        <v>95.8627325208467</v>
      </c>
      <c r="I13" s="187" t="n">
        <v>53406</v>
      </c>
      <c r="J13" s="186" t="n">
        <v>100.086206896552</v>
      </c>
      <c r="K13" s="188" t="n">
        <v>50.3707448601281</v>
      </c>
      <c r="L13" s="189" t="n">
        <v>52.5899550224888</v>
      </c>
      <c r="M13" s="163"/>
    </row>
    <row r="14" customFormat="false" ht="13.15" hidden="false" customHeight="true" outlineLevel="0" collapsed="false">
      <c r="A14" s="195"/>
      <c r="B14" s="196"/>
      <c r="C14" s="182" t="s">
        <v>48</v>
      </c>
      <c r="D14" s="183" t="s">
        <v>49</v>
      </c>
      <c r="E14" s="199" t="s">
        <v>59</v>
      </c>
      <c r="F14" s="198"/>
      <c r="G14" s="185" t="n">
        <v>36991</v>
      </c>
      <c r="H14" s="186" t="n">
        <v>92.2883089666184</v>
      </c>
      <c r="I14" s="187" t="n">
        <v>71920</v>
      </c>
      <c r="J14" s="186" t="n">
        <v>100</v>
      </c>
      <c r="K14" s="188" t="n">
        <v>51.4335372636263</v>
      </c>
      <c r="L14" s="189" t="n">
        <v>55.7313681868743</v>
      </c>
      <c r="M14" s="163"/>
    </row>
    <row r="15" customFormat="false" ht="13.15" hidden="false" customHeight="true" outlineLevel="0" collapsed="false">
      <c r="A15" s="195"/>
      <c r="B15" s="196"/>
      <c r="C15" s="182" t="s">
        <v>48</v>
      </c>
      <c r="D15" s="183" t="s">
        <v>49</v>
      </c>
      <c r="E15" s="197" t="s">
        <v>60</v>
      </c>
      <c r="F15" s="198"/>
      <c r="G15" s="185" t="n">
        <v>40226</v>
      </c>
      <c r="H15" s="186" t="n">
        <v>99.5988907596316</v>
      </c>
      <c r="I15" s="187" t="n">
        <v>64726</v>
      </c>
      <c r="J15" s="186" t="n">
        <v>119.774241302739</v>
      </c>
      <c r="K15" s="188" t="n">
        <v>62.1481321261935</v>
      </c>
      <c r="L15" s="189" t="n">
        <v>74.7372316802369</v>
      </c>
      <c r="M15" s="163"/>
    </row>
    <row r="16" customFormat="false" ht="13.15" hidden="false" customHeight="true" outlineLevel="0" collapsed="false">
      <c r="A16" s="195"/>
      <c r="B16" s="196"/>
      <c r="C16" s="182" t="s">
        <v>48</v>
      </c>
      <c r="D16" s="183" t="s">
        <v>49</v>
      </c>
      <c r="E16" s="197" t="s">
        <v>61</v>
      </c>
      <c r="F16" s="198"/>
      <c r="G16" s="185" t="n">
        <v>56511</v>
      </c>
      <c r="H16" s="186" t="n">
        <v>85.0928310069115</v>
      </c>
      <c r="I16" s="187" t="n">
        <v>107880</v>
      </c>
      <c r="J16" s="186" t="n">
        <v>100</v>
      </c>
      <c r="K16" s="188" t="n">
        <v>52.3832035595106</v>
      </c>
      <c r="L16" s="189" t="n">
        <v>61.5600667408231</v>
      </c>
      <c r="M16" s="163"/>
    </row>
    <row r="17" customFormat="false" ht="13.15" hidden="false" customHeight="true" outlineLevel="0" collapsed="false">
      <c r="A17" s="195"/>
      <c r="B17" s="196"/>
      <c r="C17" s="182" t="s">
        <v>48</v>
      </c>
      <c r="D17" s="183" t="s">
        <v>49</v>
      </c>
      <c r="E17" s="197" t="s">
        <v>62</v>
      </c>
      <c r="F17" s="198"/>
      <c r="G17" s="185" t="n">
        <v>15454</v>
      </c>
      <c r="H17" s="186" t="n">
        <v>87.0991376881024</v>
      </c>
      <c r="I17" s="187" t="n">
        <v>30322</v>
      </c>
      <c r="J17" s="186" t="n">
        <v>100.099036049122</v>
      </c>
      <c r="K17" s="188" t="n">
        <v>50.9662950992679</v>
      </c>
      <c r="L17" s="189" t="n">
        <v>58.5732206523174</v>
      </c>
      <c r="M17" s="163"/>
    </row>
    <row r="18" customFormat="false" ht="13.15" hidden="false" customHeight="true" outlineLevel="0" collapsed="false">
      <c r="A18" s="195"/>
      <c r="B18" s="196"/>
      <c r="C18" s="182" t="s">
        <v>48</v>
      </c>
      <c r="D18" s="183" t="s">
        <v>49</v>
      </c>
      <c r="E18" s="197" t="s">
        <v>63</v>
      </c>
      <c r="F18" s="198"/>
      <c r="G18" s="185" t="n">
        <v>23901</v>
      </c>
      <c r="H18" s="186" t="n">
        <v>86.9696528636926</v>
      </c>
      <c r="I18" s="187" t="n">
        <v>46190</v>
      </c>
      <c r="J18" s="186" t="n">
        <v>100.02598640045</v>
      </c>
      <c r="K18" s="188" t="n">
        <v>51.744966442953</v>
      </c>
      <c r="L18" s="189" t="n">
        <v>59.5131880982286</v>
      </c>
      <c r="M18" s="163"/>
    </row>
    <row r="19" customFormat="false" ht="13.15" hidden="false" customHeight="true" outlineLevel="0" collapsed="false">
      <c r="A19" s="195"/>
      <c r="B19" s="196"/>
      <c r="C19" s="182" t="s">
        <v>48</v>
      </c>
      <c r="D19" s="183" t="s">
        <v>49</v>
      </c>
      <c r="E19" s="197" t="s">
        <v>64</v>
      </c>
      <c r="F19" s="198"/>
      <c r="G19" s="185" t="n">
        <v>6901</v>
      </c>
      <c r="H19" s="186" t="n">
        <v>125.884713608172</v>
      </c>
      <c r="I19" s="187" t="n">
        <v>10080</v>
      </c>
      <c r="J19" s="186" t="n">
        <v>105.726872246696</v>
      </c>
      <c r="K19" s="188" t="n">
        <v>68.4623015873016</v>
      </c>
      <c r="L19" s="189" t="n">
        <v>57.4994755611496</v>
      </c>
      <c r="M19" s="163"/>
    </row>
    <row r="20" customFormat="false" ht="13.15" hidden="false" customHeight="true" outlineLevel="0" collapsed="false">
      <c r="A20" s="195"/>
      <c r="B20" s="196"/>
      <c r="C20" s="197" t="s">
        <v>48</v>
      </c>
      <c r="D20" s="183" t="s">
        <v>49</v>
      </c>
      <c r="E20" s="197" t="s">
        <v>65</v>
      </c>
      <c r="F20" s="198"/>
      <c r="G20" s="185" t="n">
        <v>65497</v>
      </c>
      <c r="H20" s="186" t="n">
        <v>81.3475749860275</v>
      </c>
      <c r="I20" s="187" t="n">
        <v>123866</v>
      </c>
      <c r="J20" s="186" t="n">
        <v>95.0176816685972</v>
      </c>
      <c r="K20" s="188" t="n">
        <v>52.8773028918347</v>
      </c>
      <c r="L20" s="189" t="n">
        <v>61.763103995827</v>
      </c>
      <c r="M20" s="163"/>
    </row>
    <row r="21" customFormat="false" ht="13.15" hidden="false" customHeight="true" outlineLevel="0" collapsed="false">
      <c r="A21" s="195"/>
      <c r="B21" s="196"/>
      <c r="C21" s="197" t="s">
        <v>48</v>
      </c>
      <c r="D21" s="183" t="s">
        <v>49</v>
      </c>
      <c r="E21" s="199" t="s">
        <v>66</v>
      </c>
      <c r="F21" s="198"/>
      <c r="G21" s="185" t="n">
        <v>15794</v>
      </c>
      <c r="H21" s="186" t="n">
        <v>97.4938271604938</v>
      </c>
      <c r="I21" s="187" t="n">
        <v>29238</v>
      </c>
      <c r="J21" s="186" t="n">
        <v>96.6865079365079</v>
      </c>
      <c r="K21" s="188" t="n">
        <v>54.018742732061</v>
      </c>
      <c r="L21" s="189" t="n">
        <v>53.5714285714286</v>
      </c>
      <c r="M21" s="163"/>
    </row>
    <row r="22" customFormat="false" ht="13.15" hidden="false" customHeight="true" outlineLevel="0" collapsed="false">
      <c r="A22" s="195"/>
      <c r="B22" s="196"/>
      <c r="C22" s="197" t="s">
        <v>48</v>
      </c>
      <c r="D22" s="183" t="s">
        <v>49</v>
      </c>
      <c r="E22" s="197" t="s">
        <v>67</v>
      </c>
      <c r="F22" s="198"/>
      <c r="G22" s="185" t="n">
        <v>22049</v>
      </c>
      <c r="H22" s="186" t="n">
        <v>81.0505807969416</v>
      </c>
      <c r="I22" s="187" t="n">
        <v>38130</v>
      </c>
      <c r="J22" s="186" t="n">
        <v>96.2417022135844</v>
      </c>
      <c r="K22" s="188" t="n">
        <v>57.8258589037503</v>
      </c>
      <c r="L22" s="189" t="n">
        <v>68.6640248365683</v>
      </c>
      <c r="M22" s="163"/>
    </row>
    <row r="23" customFormat="false" ht="13.15" hidden="false" customHeight="true" outlineLevel="0" collapsed="false">
      <c r="A23" s="195"/>
      <c r="B23" s="196"/>
      <c r="C23" s="197" t="s">
        <v>48</v>
      </c>
      <c r="D23" s="183" t="s">
        <v>49</v>
      </c>
      <c r="E23" s="197" t="s">
        <v>68</v>
      </c>
      <c r="F23" s="198"/>
      <c r="G23" s="185" t="n">
        <v>44673</v>
      </c>
      <c r="H23" s="186" t="n">
        <v>93.5677781501341</v>
      </c>
      <c r="I23" s="187" t="n">
        <v>72722</v>
      </c>
      <c r="J23" s="186" t="n">
        <v>98.275629071056</v>
      </c>
      <c r="K23" s="188" t="n">
        <v>61.429828662578</v>
      </c>
      <c r="L23" s="189" t="n">
        <v>64.5206627206141</v>
      </c>
      <c r="M23" s="163"/>
    </row>
    <row r="24" customFormat="false" ht="13.15" hidden="false" customHeight="true" outlineLevel="0" collapsed="false">
      <c r="A24" s="195"/>
      <c r="B24" s="196"/>
      <c r="C24" s="197" t="s">
        <v>48</v>
      </c>
      <c r="D24" s="183" t="s">
        <v>49</v>
      </c>
      <c r="E24" s="197" t="s">
        <v>69</v>
      </c>
      <c r="F24" s="198"/>
      <c r="G24" s="185" t="n">
        <v>59523</v>
      </c>
      <c r="H24" s="186" t="n">
        <v>88.4955620641977</v>
      </c>
      <c r="I24" s="187" t="n">
        <v>119980</v>
      </c>
      <c r="J24" s="186" t="n">
        <v>105.195784452978</v>
      </c>
      <c r="K24" s="188" t="n">
        <v>49.6107684614102</v>
      </c>
      <c r="L24" s="189" t="n">
        <v>58.972942641205</v>
      </c>
      <c r="M24" s="163"/>
    </row>
    <row r="25" customFormat="false" ht="13.15" hidden="false" customHeight="true" outlineLevel="0" collapsed="false">
      <c r="A25" s="195"/>
      <c r="B25" s="196"/>
      <c r="C25" s="197" t="s">
        <v>48</v>
      </c>
      <c r="D25" s="183" t="s">
        <v>49</v>
      </c>
      <c r="E25" s="199" t="s">
        <v>70</v>
      </c>
      <c r="F25" s="198"/>
      <c r="G25" s="185" t="n">
        <v>15642</v>
      </c>
      <c r="H25" s="186" t="n">
        <v>90.1972090877638</v>
      </c>
      <c r="I25" s="187" t="n">
        <v>30690</v>
      </c>
      <c r="J25" s="186" t="n">
        <v>100</v>
      </c>
      <c r="K25" s="188" t="n">
        <v>50.9677419354839</v>
      </c>
      <c r="L25" s="189" t="n">
        <v>56.5070055392636</v>
      </c>
      <c r="M25" s="163"/>
    </row>
    <row r="26" customFormat="false" ht="13.15" hidden="false" customHeight="true" outlineLevel="0" collapsed="false">
      <c r="A26" s="195"/>
      <c r="B26" s="196"/>
      <c r="C26" s="197" t="s">
        <v>48</v>
      </c>
      <c r="D26" s="183" t="s">
        <v>49</v>
      </c>
      <c r="E26" s="197" t="s">
        <v>71</v>
      </c>
      <c r="F26" s="198"/>
      <c r="G26" s="185" t="n">
        <v>57156</v>
      </c>
      <c r="H26" s="186" t="n">
        <v>87.0736277631359</v>
      </c>
      <c r="I26" s="187" t="n">
        <v>99846</v>
      </c>
      <c r="J26" s="186" t="n">
        <v>100.034064040396</v>
      </c>
      <c r="K26" s="188" t="n">
        <v>57.2441560002404</v>
      </c>
      <c r="L26" s="189" t="n">
        <v>65.7646375185348</v>
      </c>
      <c r="M26" s="163"/>
    </row>
    <row r="27" customFormat="false" ht="13.15" hidden="false" customHeight="true" outlineLevel="0" collapsed="false">
      <c r="A27" s="191"/>
      <c r="B27" s="192"/>
      <c r="C27" s="197" t="s">
        <v>48</v>
      </c>
      <c r="D27" s="183" t="s">
        <v>49</v>
      </c>
      <c r="E27" s="193" t="s">
        <v>72</v>
      </c>
      <c r="F27" s="194"/>
      <c r="G27" s="185" t="n">
        <v>46534</v>
      </c>
      <c r="H27" s="186" t="n">
        <v>93.7316198686702</v>
      </c>
      <c r="I27" s="187" t="n">
        <v>87994</v>
      </c>
      <c r="J27" s="186" t="n">
        <v>109.853809565424</v>
      </c>
      <c r="K27" s="188" t="n">
        <v>52.8831511239403</v>
      </c>
      <c r="L27" s="189" t="n">
        <v>61.9792511953659</v>
      </c>
      <c r="M27" s="163"/>
    </row>
    <row r="28" customFormat="false" ht="13.15" hidden="false" customHeight="true" outlineLevel="0" collapsed="false">
      <c r="A28" s="180"/>
      <c r="B28" s="181"/>
      <c r="C28" s="197" t="s">
        <v>48</v>
      </c>
      <c r="D28" s="183" t="s">
        <v>49</v>
      </c>
      <c r="E28" s="182" t="s">
        <v>73</v>
      </c>
      <c r="F28" s="184"/>
      <c r="G28" s="185" t="n">
        <v>24411</v>
      </c>
      <c r="H28" s="186" t="n">
        <v>92.2946047109532</v>
      </c>
      <c r="I28" s="187" t="n">
        <v>39036</v>
      </c>
      <c r="J28" s="186" t="n">
        <v>97.6876876876877</v>
      </c>
      <c r="K28" s="188" t="n">
        <v>62.5345834614202</v>
      </c>
      <c r="L28" s="189" t="n">
        <v>66.1886886886887</v>
      </c>
      <c r="M28" s="163"/>
    </row>
    <row r="29" customFormat="false" ht="13.15" hidden="false" customHeight="true" outlineLevel="0" collapsed="false">
      <c r="A29" s="180"/>
      <c r="B29" s="181"/>
      <c r="C29" s="197" t="s">
        <v>48</v>
      </c>
      <c r="D29" s="183" t="s">
        <v>49</v>
      </c>
      <c r="E29" s="182" t="s">
        <v>74</v>
      </c>
      <c r="F29" s="184"/>
      <c r="G29" s="185" t="n">
        <v>41393</v>
      </c>
      <c r="H29" s="186" t="n">
        <v>112.805908322887</v>
      </c>
      <c r="I29" s="187" t="n">
        <v>71184</v>
      </c>
      <c r="J29" s="186" t="n">
        <v>121.110657411188</v>
      </c>
      <c r="K29" s="188" t="n">
        <v>58.1493032142054</v>
      </c>
      <c r="L29" s="189" t="n">
        <v>62.4302436368586</v>
      </c>
      <c r="M29" s="163"/>
    </row>
    <row r="30" customFormat="false" ht="13.15" hidden="false" customHeight="true" outlineLevel="0" collapsed="false">
      <c r="A30" s="180"/>
      <c r="B30" s="181"/>
      <c r="C30" s="197" t="s">
        <v>48</v>
      </c>
      <c r="D30" s="183" t="s">
        <v>49</v>
      </c>
      <c r="E30" s="182" t="s">
        <v>75</v>
      </c>
      <c r="F30" s="184"/>
      <c r="G30" s="185" t="n">
        <v>21449</v>
      </c>
      <c r="H30" s="186" t="n">
        <v>93.9344836647105</v>
      </c>
      <c r="I30" s="187" t="n">
        <v>40920</v>
      </c>
      <c r="J30" s="186" t="n">
        <v>100.183621006243</v>
      </c>
      <c r="K30" s="188" t="n">
        <v>52.4169110459433</v>
      </c>
      <c r="L30" s="189" t="n">
        <v>55.9040274207369</v>
      </c>
      <c r="M30" s="163"/>
    </row>
    <row r="31" customFormat="false" ht="13.15" hidden="false" customHeight="true" outlineLevel="0" collapsed="false">
      <c r="A31" s="191"/>
      <c r="B31" s="192"/>
      <c r="C31" s="197" t="s">
        <v>48</v>
      </c>
      <c r="D31" s="183" t="s">
        <v>49</v>
      </c>
      <c r="E31" s="193" t="s">
        <v>76</v>
      </c>
      <c r="F31" s="194"/>
      <c r="G31" s="185" t="n">
        <v>56813</v>
      </c>
      <c r="H31" s="186" t="n">
        <v>92.2199136447749</v>
      </c>
      <c r="I31" s="187" t="n">
        <v>104068</v>
      </c>
      <c r="J31" s="186" t="n">
        <v>103.178600464</v>
      </c>
      <c r="K31" s="188" t="n">
        <v>54.5921897221048</v>
      </c>
      <c r="L31" s="189" t="n">
        <v>61.0794947552101</v>
      </c>
      <c r="M31" s="163"/>
    </row>
    <row r="32" customFormat="false" ht="13.15" hidden="false" customHeight="true" outlineLevel="0" collapsed="false">
      <c r="A32" s="180"/>
      <c r="B32" s="181"/>
      <c r="C32" s="197" t="s">
        <v>48</v>
      </c>
      <c r="D32" s="183" t="s">
        <v>49</v>
      </c>
      <c r="E32" s="182" t="s">
        <v>77</v>
      </c>
      <c r="F32" s="184"/>
      <c r="G32" s="185" t="n">
        <v>40194</v>
      </c>
      <c r="H32" s="186" t="n">
        <v>90.177690029615</v>
      </c>
      <c r="I32" s="187" t="n">
        <v>71920</v>
      </c>
      <c r="J32" s="186" t="n">
        <v>100</v>
      </c>
      <c r="K32" s="188" t="n">
        <v>55.8870967741935</v>
      </c>
      <c r="L32" s="189" t="n">
        <v>61.9744160177976</v>
      </c>
      <c r="M32" s="163"/>
    </row>
    <row r="33" customFormat="false" ht="13.15" hidden="false" customHeight="true" outlineLevel="0" collapsed="false">
      <c r="A33" s="195"/>
      <c r="B33" s="196"/>
      <c r="C33" s="197" t="s">
        <v>48</v>
      </c>
      <c r="D33" s="183" t="s">
        <v>49</v>
      </c>
      <c r="E33" s="197" t="s">
        <v>78</v>
      </c>
      <c r="F33" s="198"/>
      <c r="G33" s="185" t="n">
        <v>69956</v>
      </c>
      <c r="H33" s="186" t="n">
        <v>90.4128001654303</v>
      </c>
      <c r="I33" s="187" t="n">
        <v>116434</v>
      </c>
      <c r="J33" s="186" t="n">
        <v>101.527702690919</v>
      </c>
      <c r="K33" s="188" t="n">
        <v>60.0821066011646</v>
      </c>
      <c r="L33" s="189" t="n">
        <v>67.4683036570691</v>
      </c>
      <c r="M33" s="163"/>
    </row>
    <row r="34" customFormat="false" ht="13.15" hidden="false" customHeight="true" outlineLevel="0" collapsed="false">
      <c r="A34" s="195"/>
      <c r="B34" s="196"/>
      <c r="C34" s="197" t="s">
        <v>48</v>
      </c>
      <c r="D34" s="183" t="s">
        <v>49</v>
      </c>
      <c r="E34" s="197" t="s">
        <v>79</v>
      </c>
      <c r="F34" s="198"/>
      <c r="G34" s="185" t="n">
        <v>23384</v>
      </c>
      <c r="H34" s="186" t="n">
        <v>81.8137289202995</v>
      </c>
      <c r="I34" s="187" t="n">
        <v>40918</v>
      </c>
      <c r="J34" s="186" t="n">
        <v>83.1987962831175</v>
      </c>
      <c r="K34" s="188" t="n">
        <v>57.1484432279193</v>
      </c>
      <c r="L34" s="189" t="n">
        <v>58.1159390821659</v>
      </c>
      <c r="M34" s="163"/>
    </row>
    <row r="35" customFormat="false" ht="13.15" hidden="false" customHeight="true" outlineLevel="0" collapsed="false">
      <c r="A35" s="195"/>
      <c r="B35" s="196"/>
      <c r="C35" s="197" t="s">
        <v>48</v>
      </c>
      <c r="D35" s="183" t="s">
        <v>49</v>
      </c>
      <c r="E35" s="197" t="s">
        <v>80</v>
      </c>
      <c r="F35" s="198"/>
      <c r="G35" s="185" t="n">
        <v>82281</v>
      </c>
      <c r="H35" s="186" t="n">
        <v>93.2183035562555</v>
      </c>
      <c r="I35" s="187" t="n">
        <v>129220</v>
      </c>
      <c r="J35" s="186" t="n">
        <v>98.1780607515689</v>
      </c>
      <c r="K35" s="188" t="n">
        <v>63.6751276892122</v>
      </c>
      <c r="L35" s="189" t="n">
        <v>67.0630156969412</v>
      </c>
      <c r="M35" s="163"/>
    </row>
    <row r="36" customFormat="false" ht="13.15" hidden="false" customHeight="true" outlineLevel="0" collapsed="false">
      <c r="A36" s="195"/>
      <c r="B36" s="196"/>
      <c r="C36" s="197" t="s">
        <v>48</v>
      </c>
      <c r="D36" s="183" t="s">
        <v>49</v>
      </c>
      <c r="E36" s="199" t="s">
        <v>81</v>
      </c>
      <c r="F36" s="198"/>
      <c r="G36" s="185" t="n">
        <v>6383</v>
      </c>
      <c r="H36" s="186" t="n">
        <v>102.177044981591</v>
      </c>
      <c r="I36" s="187" t="n">
        <v>10106</v>
      </c>
      <c r="J36" s="186" t="n">
        <v>100</v>
      </c>
      <c r="K36" s="188" t="n">
        <v>63.1604987136355</v>
      </c>
      <c r="L36" s="189" t="n">
        <v>61.8147635068276</v>
      </c>
      <c r="M36" s="163"/>
    </row>
    <row r="37" customFormat="false" ht="13.15" hidden="false" customHeight="true" outlineLevel="0" collapsed="false">
      <c r="A37" s="195"/>
      <c r="B37" s="196"/>
      <c r="C37" s="197" t="s">
        <v>48</v>
      </c>
      <c r="D37" s="183" t="s">
        <v>49</v>
      </c>
      <c r="E37" s="197" t="s">
        <v>82</v>
      </c>
      <c r="F37" s="198"/>
      <c r="G37" s="185" t="n">
        <v>6410</v>
      </c>
      <c r="H37" s="186" t="n">
        <v>104.024667315807</v>
      </c>
      <c r="I37" s="187" t="n">
        <v>9280</v>
      </c>
      <c r="J37" s="186" t="n">
        <v>100</v>
      </c>
      <c r="K37" s="188" t="n">
        <v>69.073275862069</v>
      </c>
      <c r="L37" s="189" t="n">
        <v>66.4008620689655</v>
      </c>
      <c r="M37" s="163"/>
    </row>
    <row r="38" customFormat="false" ht="13.15" hidden="false" customHeight="true" outlineLevel="0" collapsed="false">
      <c r="A38" s="195"/>
      <c r="B38" s="196"/>
      <c r="C38" s="197" t="s">
        <v>48</v>
      </c>
      <c r="D38" s="183" t="s">
        <v>49</v>
      </c>
      <c r="E38" s="197" t="s">
        <v>83</v>
      </c>
      <c r="F38" s="198"/>
      <c r="G38" s="185" t="n">
        <v>10843</v>
      </c>
      <c r="H38" s="186" t="n">
        <v>104.874746106974</v>
      </c>
      <c r="I38" s="187" t="n">
        <v>13920</v>
      </c>
      <c r="J38" s="186" t="n">
        <v>100.035932447</v>
      </c>
      <c r="K38" s="188" t="n">
        <v>69.2</v>
      </c>
      <c r="L38" s="189" t="n">
        <v>65.4</v>
      </c>
      <c r="M38" s="163" t="s">
        <v>84</v>
      </c>
    </row>
    <row r="39" customFormat="false" ht="13.15" hidden="false" customHeight="true" outlineLevel="0" collapsed="false">
      <c r="A39" s="180"/>
      <c r="B39" s="196"/>
      <c r="C39" s="197" t="s">
        <v>85</v>
      </c>
      <c r="D39" s="183" t="s">
        <v>49</v>
      </c>
      <c r="E39" s="197" t="s">
        <v>50</v>
      </c>
      <c r="F39" s="198"/>
      <c r="G39" s="185" t="n">
        <v>15082</v>
      </c>
      <c r="H39" s="186" t="n">
        <v>103.913462863442</v>
      </c>
      <c r="I39" s="187" t="n">
        <v>25864</v>
      </c>
      <c r="J39" s="186" t="n">
        <v>129.579158316633</v>
      </c>
      <c r="K39" s="188" t="n">
        <v>58.3127126507888</v>
      </c>
      <c r="L39" s="189" t="n">
        <v>72.7154308617235</v>
      </c>
      <c r="M39" s="163"/>
    </row>
    <row r="40" customFormat="false" ht="13.15" hidden="false" customHeight="true" outlineLevel="0" collapsed="false">
      <c r="A40" s="195"/>
      <c r="B40" s="196"/>
      <c r="C40" s="197" t="s">
        <v>85</v>
      </c>
      <c r="D40" s="183" t="s">
        <v>49</v>
      </c>
      <c r="E40" s="197" t="s">
        <v>53</v>
      </c>
      <c r="F40" s="198"/>
      <c r="G40" s="185" t="n">
        <v>9820</v>
      </c>
      <c r="H40" s="186" t="n">
        <v>109.696157283289</v>
      </c>
      <c r="I40" s="187" t="n">
        <v>20460</v>
      </c>
      <c r="J40" s="186" t="n">
        <v>120.850561134082</v>
      </c>
      <c r="K40" s="188" t="n">
        <v>47.9960899315738</v>
      </c>
      <c r="L40" s="189" t="n">
        <v>52.8765505020673</v>
      </c>
      <c r="M40" s="163"/>
    </row>
    <row r="41" customFormat="false" ht="13.15" hidden="false" customHeight="true" outlineLevel="0" collapsed="false">
      <c r="A41" s="195"/>
      <c r="B41" s="196"/>
      <c r="C41" s="197" t="s">
        <v>85</v>
      </c>
      <c r="D41" s="183" t="s">
        <v>49</v>
      </c>
      <c r="E41" s="197" t="s">
        <v>54</v>
      </c>
      <c r="F41" s="198"/>
      <c r="G41" s="185" t="n">
        <v>11803</v>
      </c>
      <c r="H41" s="186" t="n">
        <v>169.827338129496</v>
      </c>
      <c r="I41" s="187" t="n">
        <v>18000</v>
      </c>
      <c r="J41" s="186" t="n">
        <v>107.52688172043</v>
      </c>
      <c r="K41" s="188" t="n">
        <v>65.5722222222222</v>
      </c>
      <c r="L41" s="189" t="n">
        <v>41.5173237753883</v>
      </c>
      <c r="M41" s="163"/>
    </row>
    <row r="42" customFormat="false" ht="13.15" hidden="false" customHeight="true" outlineLevel="0" collapsed="false">
      <c r="A42" s="180" t="s">
        <v>86</v>
      </c>
      <c r="B42" s="196"/>
      <c r="C42" s="197" t="s">
        <v>85</v>
      </c>
      <c r="D42" s="183" t="s">
        <v>49</v>
      </c>
      <c r="E42" s="199" t="s">
        <v>87</v>
      </c>
      <c r="F42" s="198"/>
      <c r="G42" s="192" t="s">
        <v>49</v>
      </c>
      <c r="H42" s="200" t="s">
        <v>49</v>
      </c>
      <c r="I42" s="201" t="s">
        <v>49</v>
      </c>
      <c r="J42" s="200" t="s">
        <v>49</v>
      </c>
      <c r="K42" s="202" t="s">
        <v>49</v>
      </c>
      <c r="L42" s="189" t="n">
        <v>57.9977753058954</v>
      </c>
      <c r="M42" s="163"/>
    </row>
    <row r="43" customFormat="false" ht="13.15" hidden="false" customHeight="true" outlineLevel="0" collapsed="false">
      <c r="A43" s="180"/>
      <c r="B43" s="196"/>
      <c r="C43" s="197" t="s">
        <v>50</v>
      </c>
      <c r="D43" s="183" t="s">
        <v>49</v>
      </c>
      <c r="E43" s="197" t="s">
        <v>53</v>
      </c>
      <c r="F43" s="198"/>
      <c r="G43" s="185" t="n">
        <v>19386</v>
      </c>
      <c r="H43" s="186" t="n">
        <v>64.3262434880711</v>
      </c>
      <c r="I43" s="187" t="n">
        <v>29559</v>
      </c>
      <c r="J43" s="186" t="n">
        <v>86.683284457478</v>
      </c>
      <c r="K43" s="188" t="n">
        <v>65.5840860651578</v>
      </c>
      <c r="L43" s="189" t="n">
        <v>88.3782991202346</v>
      </c>
      <c r="M43" s="163"/>
    </row>
    <row r="44" customFormat="false" ht="13.15" hidden="false" customHeight="true" outlineLevel="0" collapsed="false">
      <c r="A44" s="195"/>
      <c r="B44" s="196"/>
      <c r="C44" s="197" t="s">
        <v>50</v>
      </c>
      <c r="D44" s="183" t="s">
        <v>49</v>
      </c>
      <c r="E44" s="197" t="s">
        <v>54</v>
      </c>
      <c r="F44" s="198"/>
      <c r="G44" s="185" t="n">
        <v>18068</v>
      </c>
      <c r="H44" s="186" t="n">
        <v>83.8305572310119</v>
      </c>
      <c r="I44" s="187" t="n">
        <v>27489</v>
      </c>
      <c r="J44" s="186" t="n">
        <v>100.89928057554</v>
      </c>
      <c r="K44" s="188" t="n">
        <v>65.7281094255884</v>
      </c>
      <c r="L44" s="189" t="n">
        <v>79.1109969167523</v>
      </c>
      <c r="M44" s="163"/>
    </row>
    <row r="45" customFormat="false" ht="13.15" hidden="false" customHeight="true" outlineLevel="0" collapsed="false">
      <c r="A45" s="195"/>
      <c r="B45" s="196"/>
      <c r="C45" s="197" t="s">
        <v>50</v>
      </c>
      <c r="D45" s="183" t="s">
        <v>49</v>
      </c>
      <c r="E45" s="197" t="s">
        <v>55</v>
      </c>
      <c r="F45" s="198"/>
      <c r="G45" s="185" t="n">
        <v>18984</v>
      </c>
      <c r="H45" s="186" t="n">
        <v>67.071791972866</v>
      </c>
      <c r="I45" s="187" t="n">
        <v>31000</v>
      </c>
      <c r="J45" s="186" t="n">
        <v>100</v>
      </c>
      <c r="K45" s="188" t="n">
        <v>61.2387096774194</v>
      </c>
      <c r="L45" s="189" t="n">
        <v>91.3032258064516</v>
      </c>
      <c r="M45" s="163"/>
    </row>
    <row r="46" customFormat="false" ht="13.15" hidden="false" customHeight="true" outlineLevel="0" collapsed="false">
      <c r="A46" s="195"/>
      <c r="B46" s="196"/>
      <c r="C46" s="197" t="s">
        <v>50</v>
      </c>
      <c r="D46" s="183" t="s">
        <v>49</v>
      </c>
      <c r="E46" s="197" t="s">
        <v>61</v>
      </c>
      <c r="F46" s="198"/>
      <c r="G46" s="185" t="n">
        <v>10733</v>
      </c>
      <c r="H46" s="186" t="n">
        <v>79.9002456636641</v>
      </c>
      <c r="I46" s="187" t="n">
        <v>18600</v>
      </c>
      <c r="J46" s="186" t="n">
        <v>101.639344262295</v>
      </c>
      <c r="K46" s="188" t="n">
        <v>57.7043010752688</v>
      </c>
      <c r="L46" s="189" t="n">
        <v>73.4043715846995</v>
      </c>
      <c r="M46" s="163"/>
    </row>
    <row r="47" customFormat="false" ht="13.15" hidden="false" customHeight="true" outlineLevel="0" collapsed="false">
      <c r="A47" s="180"/>
      <c r="B47" s="181"/>
      <c r="C47" s="197" t="s">
        <v>50</v>
      </c>
      <c r="D47" s="183" t="s">
        <v>49</v>
      </c>
      <c r="E47" s="182" t="s">
        <v>62</v>
      </c>
      <c r="F47" s="184"/>
      <c r="G47" s="185" t="n">
        <v>4277</v>
      </c>
      <c r="H47" s="186" t="n">
        <v>86.5264009710702</v>
      </c>
      <c r="I47" s="187" t="n">
        <v>9000</v>
      </c>
      <c r="J47" s="186" t="n">
        <v>96.7741935483871</v>
      </c>
      <c r="K47" s="188" t="n">
        <v>47.5222222222222</v>
      </c>
      <c r="L47" s="189" t="n">
        <v>53.1505376344086</v>
      </c>
      <c r="M47" s="163"/>
    </row>
    <row r="48" customFormat="false" ht="13.15" hidden="false" customHeight="true" outlineLevel="0" collapsed="false">
      <c r="A48" s="180"/>
      <c r="B48" s="181"/>
      <c r="C48" s="197" t="s">
        <v>50</v>
      </c>
      <c r="D48" s="183" t="s">
        <v>49</v>
      </c>
      <c r="E48" s="197" t="s">
        <v>63</v>
      </c>
      <c r="F48" s="184"/>
      <c r="G48" s="185" t="n">
        <v>9137</v>
      </c>
      <c r="H48" s="186" t="n">
        <v>153.485637493701</v>
      </c>
      <c r="I48" s="187" t="n">
        <v>18600</v>
      </c>
      <c r="J48" s="186" t="n">
        <v>200</v>
      </c>
      <c r="K48" s="188" t="n">
        <v>49.1236559139785</v>
      </c>
      <c r="L48" s="189" t="n">
        <v>64.0107526881721</v>
      </c>
      <c r="M48" s="163"/>
    </row>
    <row r="49" customFormat="false" ht="13.15" hidden="false" customHeight="true" outlineLevel="0" collapsed="false">
      <c r="A49" s="180"/>
      <c r="B49" s="181"/>
      <c r="C49" s="197" t="s">
        <v>50</v>
      </c>
      <c r="D49" s="183" t="s">
        <v>49</v>
      </c>
      <c r="E49" s="197" t="s">
        <v>88</v>
      </c>
      <c r="F49" s="184"/>
      <c r="G49" s="185" t="n">
        <v>11396</v>
      </c>
      <c r="H49" s="186" t="n">
        <v>126.369483255711</v>
      </c>
      <c r="I49" s="187" t="n">
        <v>23049</v>
      </c>
      <c r="J49" s="186" t="n">
        <v>176.715479567584</v>
      </c>
      <c r="K49" s="188" t="n">
        <v>49.442492082086</v>
      </c>
      <c r="L49" s="189" t="n">
        <v>69.1405351529556</v>
      </c>
      <c r="M49" s="163"/>
    </row>
    <row r="50" customFormat="false" ht="13.15" hidden="false" customHeight="true" outlineLevel="0" collapsed="false">
      <c r="A50" s="191"/>
      <c r="B50" s="192"/>
      <c r="C50" s="197" t="s">
        <v>50</v>
      </c>
      <c r="D50" s="183" t="s">
        <v>49</v>
      </c>
      <c r="E50" s="197" t="s">
        <v>64</v>
      </c>
      <c r="F50" s="194"/>
      <c r="G50" s="185" t="n">
        <v>6235</v>
      </c>
      <c r="H50" s="186" t="n">
        <v>77.5304650584432</v>
      </c>
      <c r="I50" s="187" t="n">
        <v>12400</v>
      </c>
      <c r="J50" s="186" t="n">
        <v>100</v>
      </c>
      <c r="K50" s="188" t="n">
        <v>50.2822580645161</v>
      </c>
      <c r="L50" s="189" t="n">
        <v>64.8548387096774</v>
      </c>
      <c r="M50" s="163"/>
    </row>
    <row r="51" customFormat="false" ht="13.15" hidden="false" customHeight="true" outlineLevel="0" collapsed="false">
      <c r="A51" s="180"/>
      <c r="B51" s="181"/>
      <c r="C51" s="197" t="s">
        <v>50</v>
      </c>
      <c r="D51" s="183" t="s">
        <v>49</v>
      </c>
      <c r="E51" s="197" t="s">
        <v>89</v>
      </c>
      <c r="F51" s="184"/>
      <c r="G51" s="185" t="n">
        <v>30254</v>
      </c>
      <c r="H51" s="186" t="n">
        <v>82.1985545834918</v>
      </c>
      <c r="I51" s="187" t="n">
        <v>58347</v>
      </c>
      <c r="J51" s="186" t="n">
        <v>106.447375622571</v>
      </c>
      <c r="K51" s="188" t="n">
        <v>51.8518518518519</v>
      </c>
      <c r="L51" s="189" t="n">
        <v>67.148304234397</v>
      </c>
      <c r="M51" s="163"/>
    </row>
    <row r="52" customFormat="false" ht="12.6" hidden="false" customHeight="true" outlineLevel="0" collapsed="false">
      <c r="A52" s="195"/>
      <c r="B52" s="196"/>
      <c r="C52" s="197" t="s">
        <v>50</v>
      </c>
      <c r="D52" s="183" t="s">
        <v>49</v>
      </c>
      <c r="E52" s="197" t="s">
        <v>90</v>
      </c>
      <c r="F52" s="198"/>
      <c r="G52" s="185" t="n">
        <v>17527</v>
      </c>
      <c r="H52" s="186" t="n">
        <v>77.4024024024024</v>
      </c>
      <c r="I52" s="187" t="n">
        <v>37758</v>
      </c>
      <c r="J52" s="186" t="n">
        <v>99.0555643003306</v>
      </c>
      <c r="K52" s="188" t="n">
        <v>46.4193018698024</v>
      </c>
      <c r="L52" s="189" t="n">
        <v>59.4050055092083</v>
      </c>
      <c r="M52" s="163"/>
      <c r="O52" s="203"/>
      <c r="P52" s="203"/>
    </row>
    <row r="53" customFormat="false" ht="12.6" hidden="false" customHeight="true" outlineLevel="0" collapsed="false">
      <c r="A53" s="195"/>
      <c r="B53" s="196"/>
      <c r="C53" s="197" t="s">
        <v>50</v>
      </c>
      <c r="D53" s="183" t="s">
        <v>49</v>
      </c>
      <c r="E53" s="197" t="s">
        <v>91</v>
      </c>
      <c r="F53" s="198"/>
      <c r="G53" s="192" t="s">
        <v>49</v>
      </c>
      <c r="H53" s="200" t="s">
        <v>49</v>
      </c>
      <c r="I53" s="201" t="s">
        <v>49</v>
      </c>
      <c r="J53" s="200" t="s">
        <v>49</v>
      </c>
      <c r="K53" s="202" t="s">
        <v>49</v>
      </c>
      <c r="L53" s="189" t="n">
        <v>65.083426028921</v>
      </c>
      <c r="M53" s="163"/>
      <c r="O53" s="203"/>
      <c r="P53" s="203"/>
    </row>
    <row r="54" customFormat="false" ht="12.6" hidden="false" customHeight="true" outlineLevel="0" collapsed="false">
      <c r="A54" s="195"/>
      <c r="B54" s="196"/>
      <c r="C54" s="197" t="s">
        <v>50</v>
      </c>
      <c r="D54" s="183" t="s">
        <v>49</v>
      </c>
      <c r="E54" s="197" t="s">
        <v>92</v>
      </c>
      <c r="F54" s="198"/>
      <c r="G54" s="185" t="n">
        <v>1867</v>
      </c>
      <c r="H54" s="186" t="n">
        <v>87.9415920866698</v>
      </c>
      <c r="I54" s="187" t="n">
        <v>4588</v>
      </c>
      <c r="J54" s="186" t="n">
        <v>101.639344262295</v>
      </c>
      <c r="K54" s="188" t="n">
        <v>40.693112467306</v>
      </c>
      <c r="L54" s="189" t="n">
        <v>47.0314576871954</v>
      </c>
      <c r="M54" s="163"/>
      <c r="O54" s="203"/>
      <c r="P54" s="203"/>
    </row>
    <row r="55" customFormat="false" ht="12.6" hidden="false" customHeight="true" outlineLevel="0" collapsed="false">
      <c r="A55" s="195"/>
      <c r="B55" s="196"/>
      <c r="C55" s="197" t="s">
        <v>50</v>
      </c>
      <c r="D55" s="183" t="s">
        <v>49</v>
      </c>
      <c r="E55" s="204" t="s">
        <v>93</v>
      </c>
      <c r="F55" s="198"/>
      <c r="G55" s="185" t="n">
        <v>2242</v>
      </c>
      <c r="H55" s="186" t="n">
        <v>83.3767199702492</v>
      </c>
      <c r="I55" s="187" t="n">
        <v>4209</v>
      </c>
      <c r="J55" s="186" t="n">
        <v>98.3411214953271</v>
      </c>
      <c r="K55" s="188" t="n">
        <v>53.2668092183417</v>
      </c>
      <c r="L55" s="189" t="n">
        <v>62.8271028037383</v>
      </c>
      <c r="M55" s="163"/>
    </row>
    <row r="56" customFormat="false" ht="12.6" hidden="false" customHeight="true" outlineLevel="0" collapsed="false">
      <c r="A56" s="195"/>
      <c r="B56" s="196"/>
      <c r="C56" s="197" t="s">
        <v>50</v>
      </c>
      <c r="D56" s="183" t="s">
        <v>49</v>
      </c>
      <c r="E56" s="197" t="s">
        <v>94</v>
      </c>
      <c r="F56" s="198"/>
      <c r="G56" s="185" t="n">
        <v>2944</v>
      </c>
      <c r="H56" s="186" t="n">
        <v>90.9203211859172</v>
      </c>
      <c r="I56" s="187" t="n">
        <v>4588</v>
      </c>
      <c r="J56" s="186" t="n">
        <v>103.333333333333</v>
      </c>
      <c r="K56" s="188" t="n">
        <v>64.1673931996513</v>
      </c>
      <c r="L56" s="189" t="n">
        <v>72.9279279279279</v>
      </c>
      <c r="M56" s="163"/>
    </row>
    <row r="57" customFormat="false" ht="12.6" hidden="false" customHeight="true" outlineLevel="0" collapsed="false">
      <c r="A57" s="195"/>
      <c r="B57" s="196"/>
      <c r="C57" s="197" t="s">
        <v>50</v>
      </c>
      <c r="D57" s="183" t="s">
        <v>49</v>
      </c>
      <c r="E57" s="197" t="s">
        <v>68</v>
      </c>
      <c r="F57" s="198"/>
      <c r="G57" s="185" t="n">
        <v>8754</v>
      </c>
      <c r="H57" s="186" t="n">
        <v>71.4553913966207</v>
      </c>
      <c r="I57" s="187" t="n">
        <v>20212</v>
      </c>
      <c r="J57" s="186" t="n">
        <v>100</v>
      </c>
      <c r="K57" s="188" t="n">
        <v>43.3109044132199</v>
      </c>
      <c r="L57" s="189" t="n">
        <v>60.6125074213339</v>
      </c>
      <c r="M57" s="163"/>
    </row>
    <row r="58" customFormat="false" ht="12.6" hidden="false" customHeight="true" outlineLevel="0" collapsed="false">
      <c r="A58" s="195"/>
      <c r="B58" s="196"/>
      <c r="C58" s="197" t="s">
        <v>50</v>
      </c>
      <c r="D58" s="183" t="s">
        <v>49</v>
      </c>
      <c r="E58" s="197" t="s">
        <v>74</v>
      </c>
      <c r="F58" s="198"/>
      <c r="G58" s="185" t="n">
        <v>11918</v>
      </c>
      <c r="H58" s="186" t="n">
        <v>71.605383321317</v>
      </c>
      <c r="I58" s="187" t="n">
        <v>27256</v>
      </c>
      <c r="J58" s="186" t="n">
        <v>91.9692266162775</v>
      </c>
      <c r="K58" s="188" t="n">
        <v>43.7261520399178</v>
      </c>
      <c r="L58" s="189" t="n">
        <v>56.1614252935619</v>
      </c>
      <c r="M58" s="163"/>
    </row>
    <row r="59" customFormat="false" ht="12.6" hidden="false" customHeight="true" outlineLevel="0" collapsed="false">
      <c r="A59" s="195"/>
      <c r="B59" s="196"/>
      <c r="C59" s="197" t="s">
        <v>50</v>
      </c>
      <c r="D59" s="183" t="s">
        <v>49</v>
      </c>
      <c r="E59" s="197" t="s">
        <v>76</v>
      </c>
      <c r="F59" s="198"/>
      <c r="G59" s="185" t="n">
        <v>8587</v>
      </c>
      <c r="H59" s="186" t="n">
        <v>72.3908278536503</v>
      </c>
      <c r="I59" s="187" t="n">
        <v>18352</v>
      </c>
      <c r="J59" s="186" t="n">
        <v>100</v>
      </c>
      <c r="K59" s="188" t="n">
        <v>46.7905405405405</v>
      </c>
      <c r="L59" s="189" t="n">
        <v>64.6360069747167</v>
      </c>
      <c r="M59" s="163"/>
    </row>
    <row r="60" customFormat="false" ht="12.6" hidden="false" customHeight="true" outlineLevel="0" collapsed="false">
      <c r="A60" s="195"/>
      <c r="B60" s="196"/>
      <c r="C60" s="197" t="s">
        <v>50</v>
      </c>
      <c r="D60" s="183" t="s">
        <v>49</v>
      </c>
      <c r="E60" s="197" t="s">
        <v>77</v>
      </c>
      <c r="F60" s="198"/>
      <c r="G60" s="185" t="n">
        <v>15702</v>
      </c>
      <c r="H60" s="186" t="n">
        <v>79.7177235111946</v>
      </c>
      <c r="I60" s="187" t="n">
        <v>28374</v>
      </c>
      <c r="J60" s="186" t="n">
        <v>98.2207144835226</v>
      </c>
      <c r="K60" s="188" t="n">
        <v>55.339395220977</v>
      </c>
      <c r="L60" s="189" t="n">
        <v>68.1840210468014</v>
      </c>
      <c r="M60" s="163"/>
    </row>
    <row r="61" customFormat="false" ht="12.6" hidden="false" customHeight="true" outlineLevel="0" collapsed="false">
      <c r="A61" s="195"/>
      <c r="B61" s="196"/>
      <c r="C61" s="197" t="s">
        <v>50</v>
      </c>
      <c r="D61" s="183" t="s">
        <v>49</v>
      </c>
      <c r="E61" s="197" t="s">
        <v>78</v>
      </c>
      <c r="F61" s="198"/>
      <c r="G61" s="185" t="n">
        <v>17406</v>
      </c>
      <c r="H61" s="186" t="n">
        <v>70.4667827213473</v>
      </c>
      <c r="I61" s="187" t="n">
        <v>31012</v>
      </c>
      <c r="J61" s="186" t="n">
        <v>76.7168018998615</v>
      </c>
      <c r="K61" s="188" t="n">
        <v>56.1266606474913</v>
      </c>
      <c r="L61" s="189" t="n">
        <v>61.1047892341184</v>
      </c>
      <c r="M61" s="163"/>
    </row>
    <row r="62" customFormat="false" ht="12.6" hidden="false" customHeight="true" outlineLevel="0" collapsed="false">
      <c r="A62" s="180"/>
      <c r="B62" s="181"/>
      <c r="C62" s="197" t="s">
        <v>50</v>
      </c>
      <c r="D62" s="183" t="s">
        <v>49</v>
      </c>
      <c r="E62" s="197" t="s">
        <v>79</v>
      </c>
      <c r="F62" s="184"/>
      <c r="G62" s="185" t="n">
        <v>19682</v>
      </c>
      <c r="H62" s="186" t="n">
        <v>86.7239480061688</v>
      </c>
      <c r="I62" s="187" t="n">
        <v>36204</v>
      </c>
      <c r="J62" s="186" t="n">
        <v>97.9757523273436</v>
      </c>
      <c r="K62" s="188" t="n">
        <v>54.3641586565021</v>
      </c>
      <c r="L62" s="189" t="n">
        <v>61.4175146135527</v>
      </c>
      <c r="M62" s="163"/>
    </row>
    <row r="63" customFormat="false" ht="12.6" hidden="false" customHeight="true" outlineLevel="0" collapsed="false">
      <c r="A63" s="191"/>
      <c r="B63" s="192"/>
      <c r="C63" s="197" t="s">
        <v>50</v>
      </c>
      <c r="D63" s="183" t="s">
        <v>49</v>
      </c>
      <c r="E63" s="197" t="s">
        <v>80</v>
      </c>
      <c r="F63" s="194"/>
      <c r="G63" s="185" t="n">
        <v>34796</v>
      </c>
      <c r="H63" s="186" t="n">
        <v>97.7855215827338</v>
      </c>
      <c r="I63" s="187" t="n">
        <v>57331</v>
      </c>
      <c r="J63" s="186" t="n">
        <v>98.7188979767542</v>
      </c>
      <c r="K63" s="188" t="n">
        <v>60.6931677451989</v>
      </c>
      <c r="L63" s="189" t="n">
        <v>61.272492466638</v>
      </c>
      <c r="M63" s="163"/>
    </row>
    <row r="64" customFormat="false" ht="12.6" hidden="false" customHeight="true" outlineLevel="0" collapsed="false">
      <c r="A64" s="180"/>
      <c r="B64" s="181"/>
      <c r="C64" s="197" t="s">
        <v>50</v>
      </c>
      <c r="D64" s="183" t="s">
        <v>49</v>
      </c>
      <c r="E64" s="197" t="s">
        <v>95</v>
      </c>
      <c r="F64" s="184"/>
      <c r="G64" s="185" t="n">
        <v>1379</v>
      </c>
      <c r="H64" s="186" t="n">
        <v>104.707668944571</v>
      </c>
      <c r="I64" s="187" t="n">
        <v>4440</v>
      </c>
      <c r="J64" s="186" t="n">
        <v>101.694915254237</v>
      </c>
      <c r="K64" s="188" t="n">
        <v>31.0585585585586</v>
      </c>
      <c r="L64" s="189" t="n">
        <v>30.1649106733852</v>
      </c>
      <c r="M64" s="163"/>
    </row>
    <row r="65" s="109" customFormat="true" ht="12.6" hidden="false" customHeight="true" outlineLevel="0" collapsed="false">
      <c r="A65" s="195"/>
      <c r="B65" s="196"/>
      <c r="C65" s="197" t="s">
        <v>50</v>
      </c>
      <c r="D65" s="183" t="s">
        <v>49</v>
      </c>
      <c r="E65" s="199" t="s">
        <v>81</v>
      </c>
      <c r="F65" s="198"/>
      <c r="G65" s="185" t="n">
        <v>6064</v>
      </c>
      <c r="H65" s="186" t="n">
        <v>95.496062992126</v>
      </c>
      <c r="I65" s="187" t="n">
        <v>10106</v>
      </c>
      <c r="J65" s="186" t="n">
        <v>100</v>
      </c>
      <c r="K65" s="188" t="n">
        <v>60.0039580447259</v>
      </c>
      <c r="L65" s="189" t="n">
        <v>62.8339600237483</v>
      </c>
      <c r="M65" s="163"/>
    </row>
    <row r="66" s="109" customFormat="true" ht="12.6" hidden="false" customHeight="true" outlineLevel="0" collapsed="false">
      <c r="A66" s="195"/>
      <c r="B66" s="196"/>
      <c r="C66" s="197" t="s">
        <v>51</v>
      </c>
      <c r="D66" s="183" t="s">
        <v>49</v>
      </c>
      <c r="E66" s="197" t="s">
        <v>53</v>
      </c>
      <c r="F66" s="198"/>
      <c r="G66" s="185" t="n">
        <v>39007</v>
      </c>
      <c r="H66" s="186" t="n">
        <v>81.5653555820421</v>
      </c>
      <c r="I66" s="187" t="n">
        <v>62078</v>
      </c>
      <c r="J66" s="186" t="n">
        <v>84.8593378352517</v>
      </c>
      <c r="K66" s="188" t="n">
        <v>62.8354650600857</v>
      </c>
      <c r="L66" s="189" t="n">
        <v>65.3730486371217</v>
      </c>
      <c r="M66" s="163"/>
    </row>
    <row r="67" s="109" customFormat="true" ht="12.6" hidden="false" customHeight="true" outlineLevel="0" collapsed="false">
      <c r="A67" s="195"/>
      <c r="B67" s="196"/>
      <c r="C67" s="197" t="s">
        <v>51</v>
      </c>
      <c r="D67" s="183" t="s">
        <v>49</v>
      </c>
      <c r="E67" s="197" t="s">
        <v>54</v>
      </c>
      <c r="F67" s="198"/>
      <c r="G67" s="185" t="n">
        <v>6542</v>
      </c>
      <c r="H67" s="186" t="n">
        <v>30.8890882477926</v>
      </c>
      <c r="I67" s="187" t="n">
        <v>9300</v>
      </c>
      <c r="J67" s="186" t="n">
        <v>22.3423423423423</v>
      </c>
      <c r="K67" s="188" t="n">
        <v>70.3440860215054</v>
      </c>
      <c r="L67" s="189" t="n">
        <v>50.8804804804805</v>
      </c>
      <c r="M67" s="163"/>
    </row>
    <row r="68" s="109" customFormat="true" ht="12.6" hidden="false" customHeight="true" outlineLevel="0" collapsed="false">
      <c r="A68" s="195"/>
      <c r="B68" s="196"/>
      <c r="C68" s="197" t="s">
        <v>51</v>
      </c>
      <c r="D68" s="183" t="s">
        <v>49</v>
      </c>
      <c r="E68" s="197" t="s">
        <v>55</v>
      </c>
      <c r="F68" s="198"/>
      <c r="G68" s="185" t="n">
        <v>48831</v>
      </c>
      <c r="H68" s="186" t="n">
        <v>106.039087947883</v>
      </c>
      <c r="I68" s="187" t="n">
        <v>74534</v>
      </c>
      <c r="J68" s="186" t="n">
        <v>98.4090098892249</v>
      </c>
      <c r="K68" s="188" t="n">
        <v>65.5150669493117</v>
      </c>
      <c r="L68" s="189" t="n">
        <v>60.8009083827354</v>
      </c>
      <c r="M68" s="163"/>
    </row>
    <row r="69" s="109" customFormat="true" ht="12.6" hidden="false" customHeight="true" outlineLevel="0" collapsed="false">
      <c r="A69" s="195"/>
      <c r="B69" s="196"/>
      <c r="C69" s="197" t="s">
        <v>51</v>
      </c>
      <c r="D69" s="183" t="s">
        <v>49</v>
      </c>
      <c r="E69" s="197" t="s">
        <v>56</v>
      </c>
      <c r="F69" s="198"/>
      <c r="G69" s="192" t="s">
        <v>49</v>
      </c>
      <c r="H69" s="200" t="s">
        <v>49</v>
      </c>
      <c r="I69" s="201" t="s">
        <v>49</v>
      </c>
      <c r="J69" s="200" t="s">
        <v>49</v>
      </c>
      <c r="K69" s="202" t="s">
        <v>49</v>
      </c>
      <c r="L69" s="189" t="n">
        <v>73.5423601417374</v>
      </c>
      <c r="M69" s="163"/>
    </row>
    <row r="70" s="109" customFormat="true" ht="12.6" hidden="false" customHeight="true" outlineLevel="0" collapsed="false">
      <c r="A70" s="195"/>
      <c r="B70" s="196"/>
      <c r="C70" s="197" t="s">
        <v>51</v>
      </c>
      <c r="D70" s="183" t="s">
        <v>49</v>
      </c>
      <c r="E70" s="197" t="s">
        <v>57</v>
      </c>
      <c r="F70" s="198"/>
      <c r="G70" s="185" t="n">
        <v>6313</v>
      </c>
      <c r="H70" s="186" t="n">
        <v>96.9589924742743</v>
      </c>
      <c r="I70" s="187" t="n">
        <v>10106</v>
      </c>
      <c r="J70" s="186" t="n">
        <v>108.666666666667</v>
      </c>
      <c r="K70" s="188" t="n">
        <v>62.467840886602</v>
      </c>
      <c r="L70" s="189" t="n">
        <v>70.010752688172</v>
      </c>
      <c r="M70" s="163"/>
    </row>
    <row r="71" customFormat="false" ht="13.15" hidden="false" customHeight="true" outlineLevel="0" collapsed="false">
      <c r="A71" s="195"/>
      <c r="B71" s="196"/>
      <c r="C71" s="197" t="s">
        <v>51</v>
      </c>
      <c r="D71" s="183" t="s">
        <v>49</v>
      </c>
      <c r="E71" s="197" t="s">
        <v>60</v>
      </c>
      <c r="F71" s="198"/>
      <c r="G71" s="192" t="s">
        <v>49</v>
      </c>
      <c r="H71" s="200" t="s">
        <v>49</v>
      </c>
      <c r="I71" s="201" t="s">
        <v>49</v>
      </c>
      <c r="J71" s="200" t="s">
        <v>49</v>
      </c>
      <c r="K71" s="202" t="s">
        <v>49</v>
      </c>
      <c r="L71" s="189" t="n">
        <v>80.6896551724138</v>
      </c>
      <c r="M71" s="163"/>
    </row>
    <row r="72" customFormat="false" ht="13.15" hidden="false" customHeight="true" outlineLevel="0" collapsed="false">
      <c r="A72" s="195"/>
      <c r="B72" s="196"/>
      <c r="C72" s="197" t="s">
        <v>51</v>
      </c>
      <c r="D72" s="183" t="s">
        <v>49</v>
      </c>
      <c r="E72" s="197" t="s">
        <v>63</v>
      </c>
      <c r="F72" s="198"/>
      <c r="G72" s="192" t="s">
        <v>49</v>
      </c>
      <c r="H72" s="200" t="s">
        <v>49</v>
      </c>
      <c r="I72" s="201" t="s">
        <v>49</v>
      </c>
      <c r="J72" s="200" t="s">
        <v>49</v>
      </c>
      <c r="K72" s="202" t="s">
        <v>49</v>
      </c>
      <c r="L72" s="189" t="n">
        <v>31.1827956989247</v>
      </c>
      <c r="M72" s="163"/>
    </row>
    <row r="73" customFormat="false" ht="13.15" hidden="false" customHeight="true" outlineLevel="0" collapsed="false">
      <c r="A73" s="195"/>
      <c r="B73" s="196"/>
      <c r="C73" s="197" t="s">
        <v>51</v>
      </c>
      <c r="D73" s="183" t="s">
        <v>49</v>
      </c>
      <c r="E73" s="197" t="s">
        <v>88</v>
      </c>
      <c r="F73" s="198"/>
      <c r="G73" s="192" t="s">
        <v>49</v>
      </c>
      <c r="H73" s="200" t="s">
        <v>49</v>
      </c>
      <c r="I73" s="201" t="s">
        <v>49</v>
      </c>
      <c r="J73" s="200" t="s">
        <v>49</v>
      </c>
      <c r="K73" s="202" t="s">
        <v>49</v>
      </c>
      <c r="L73" s="189" t="n">
        <v>39.1531730865936</v>
      </c>
      <c r="M73" s="163"/>
    </row>
    <row r="74" customFormat="false" ht="13.15" hidden="false" customHeight="true" outlineLevel="0" collapsed="false">
      <c r="A74" s="195"/>
      <c r="B74" s="196"/>
      <c r="C74" s="197" t="s">
        <v>51</v>
      </c>
      <c r="D74" s="183" t="s">
        <v>49</v>
      </c>
      <c r="E74" s="197" t="s">
        <v>89</v>
      </c>
      <c r="F74" s="198"/>
      <c r="G74" s="192" t="s">
        <v>49</v>
      </c>
      <c r="H74" s="200" t="s">
        <v>49</v>
      </c>
      <c r="I74" s="201" t="s">
        <v>49</v>
      </c>
      <c r="J74" s="200" t="s">
        <v>49</v>
      </c>
      <c r="K74" s="202" t="s">
        <v>49</v>
      </c>
      <c r="L74" s="189" t="n">
        <v>29.2064769184351</v>
      </c>
      <c r="M74" s="163"/>
    </row>
    <row r="75" customFormat="false" ht="13.15" hidden="false" customHeight="true" outlineLevel="0" collapsed="false">
      <c r="A75" s="195"/>
      <c r="B75" s="196"/>
      <c r="C75" s="197" t="s">
        <v>51</v>
      </c>
      <c r="D75" s="183" t="s">
        <v>49</v>
      </c>
      <c r="E75" s="197" t="s">
        <v>91</v>
      </c>
      <c r="F75" s="198"/>
      <c r="G75" s="192" t="s">
        <v>49</v>
      </c>
      <c r="H75" s="200" t="s">
        <v>49</v>
      </c>
      <c r="I75" s="201" t="s">
        <v>49</v>
      </c>
      <c r="J75" s="200" t="s">
        <v>49</v>
      </c>
      <c r="K75" s="202" t="s">
        <v>49</v>
      </c>
      <c r="L75" s="189" t="n">
        <v>51.0789766407119</v>
      </c>
      <c r="M75" s="163"/>
    </row>
    <row r="76" customFormat="false" ht="13.15" hidden="false" customHeight="true" outlineLevel="0" collapsed="false">
      <c r="A76" s="195"/>
      <c r="B76" s="196"/>
      <c r="C76" s="197" t="s">
        <v>51</v>
      </c>
      <c r="D76" s="183" t="s">
        <v>49</v>
      </c>
      <c r="E76" s="197" t="s">
        <v>83</v>
      </c>
      <c r="F76" s="198"/>
      <c r="G76" s="185" t="n">
        <v>6142</v>
      </c>
      <c r="H76" s="186" t="n">
        <v>97.8492910626095</v>
      </c>
      <c r="I76" s="187" t="n">
        <v>9318</v>
      </c>
      <c r="J76" s="186" t="n">
        <v>100.626349892009</v>
      </c>
      <c r="K76" s="188" t="n">
        <v>61.9</v>
      </c>
      <c r="L76" s="189" t="n">
        <v>63.7</v>
      </c>
      <c r="M76" s="163" t="s">
        <v>84</v>
      </c>
    </row>
    <row r="77" customFormat="false" ht="13.15" hidden="false" customHeight="true" outlineLevel="0" collapsed="false">
      <c r="A77" s="195"/>
      <c r="B77" s="196"/>
      <c r="C77" s="197" t="s">
        <v>52</v>
      </c>
      <c r="D77" s="183" t="s">
        <v>49</v>
      </c>
      <c r="E77" s="197" t="s">
        <v>53</v>
      </c>
      <c r="F77" s="198"/>
      <c r="G77" s="185" t="n">
        <v>26894</v>
      </c>
      <c r="H77" s="186" t="n">
        <v>76.2885428190509</v>
      </c>
      <c r="I77" s="187" t="n">
        <v>42713</v>
      </c>
      <c r="J77" s="186" t="n">
        <v>77.6741225677396</v>
      </c>
      <c r="K77" s="188" t="n">
        <v>62.9644370566338</v>
      </c>
      <c r="L77" s="189" t="n">
        <v>64.1080196399345</v>
      </c>
      <c r="M77" s="163"/>
    </row>
    <row r="78" customFormat="false" ht="13.15" hidden="false" customHeight="true" outlineLevel="0" collapsed="false">
      <c r="A78" s="195"/>
      <c r="B78" s="196"/>
      <c r="C78" s="197" t="s">
        <v>52</v>
      </c>
      <c r="D78" s="183" t="s">
        <v>49</v>
      </c>
      <c r="E78" s="197" t="s">
        <v>80</v>
      </c>
      <c r="F78" s="198"/>
      <c r="G78" s="192" t="s">
        <v>49</v>
      </c>
      <c r="H78" s="200" t="s">
        <v>49</v>
      </c>
      <c r="I78" s="201" t="s">
        <v>49</v>
      </c>
      <c r="J78" s="200" t="s">
        <v>49</v>
      </c>
      <c r="K78" s="202" t="s">
        <v>49</v>
      </c>
      <c r="L78" s="189" t="n">
        <v>48.6795626576955</v>
      </c>
      <c r="M78" s="163"/>
    </row>
    <row r="79" customFormat="false" ht="13.15" hidden="false" customHeight="true" outlineLevel="0" collapsed="false">
      <c r="A79" s="195"/>
      <c r="B79" s="196"/>
      <c r="C79" s="197" t="s">
        <v>52</v>
      </c>
      <c r="D79" s="183" t="s">
        <v>49</v>
      </c>
      <c r="E79" s="197" t="s">
        <v>55</v>
      </c>
      <c r="F79" s="198"/>
      <c r="G79" s="185" t="n">
        <v>14845</v>
      </c>
      <c r="H79" s="186" t="n">
        <v>63.535202225551</v>
      </c>
      <c r="I79" s="187" t="n">
        <v>29047</v>
      </c>
      <c r="J79" s="186" t="n">
        <v>90.7180111808614</v>
      </c>
      <c r="K79" s="188" t="n">
        <v>51.1068268668021</v>
      </c>
      <c r="L79" s="189" t="n">
        <v>72.9722976982417</v>
      </c>
      <c r="M79" s="163"/>
    </row>
    <row r="80" customFormat="false" ht="13.15" hidden="false" customHeight="true" outlineLevel="0" collapsed="false">
      <c r="A80" s="205"/>
      <c r="B80" s="206"/>
      <c r="C80" s="207" t="s">
        <v>52</v>
      </c>
      <c r="D80" s="208" t="s">
        <v>49</v>
      </c>
      <c r="E80" s="207" t="s">
        <v>83</v>
      </c>
      <c r="F80" s="209"/>
      <c r="G80" s="210" t="n">
        <v>6171</v>
      </c>
      <c r="H80" s="211" t="n">
        <v>97.1811023622047</v>
      </c>
      <c r="I80" s="212" t="n">
        <v>9115</v>
      </c>
      <c r="J80" s="211" t="n">
        <v>99.7810618500274</v>
      </c>
      <c r="K80" s="213" t="n">
        <v>58.3</v>
      </c>
      <c r="L80" s="214" t="n">
        <v>57.1</v>
      </c>
      <c r="M80" s="163"/>
    </row>
    <row r="81" customFormat="false" ht="12.6" hidden="false" customHeight="true" outlineLevel="0" collapsed="false">
      <c r="A81" s="195"/>
      <c r="B81" s="215"/>
      <c r="C81" s="216" t="s">
        <v>53</v>
      </c>
      <c r="D81" s="217" t="s">
        <v>49</v>
      </c>
      <c r="E81" s="216" t="s">
        <v>56</v>
      </c>
      <c r="F81" s="218"/>
      <c r="G81" s="190" t="n">
        <v>10909</v>
      </c>
      <c r="H81" s="219" t="n">
        <v>100.386491211926</v>
      </c>
      <c r="I81" s="220" t="n">
        <v>29760</v>
      </c>
      <c r="J81" s="219" t="n">
        <v>102.468753227972</v>
      </c>
      <c r="K81" s="221" t="n">
        <v>36.6565860215054</v>
      </c>
      <c r="L81" s="222" t="n">
        <v>37.4169335123782</v>
      </c>
      <c r="M81" s="163"/>
    </row>
    <row r="82" customFormat="false" ht="12.6" hidden="false" customHeight="true" outlineLevel="0" collapsed="false">
      <c r="A82" s="195"/>
      <c r="B82" s="196"/>
      <c r="C82" s="197" t="s">
        <v>53</v>
      </c>
      <c r="D82" s="183" t="s">
        <v>49</v>
      </c>
      <c r="E82" s="197" t="s">
        <v>58</v>
      </c>
      <c r="F82" s="198"/>
      <c r="G82" s="185" t="n">
        <v>4369</v>
      </c>
      <c r="H82" s="186" t="n">
        <v>82.7775672603259</v>
      </c>
      <c r="I82" s="187" t="n">
        <v>9468</v>
      </c>
      <c r="J82" s="186" t="n">
        <v>95.985401459854</v>
      </c>
      <c r="K82" s="188" t="n">
        <v>46.1449091677229</v>
      </c>
      <c r="L82" s="189" t="n">
        <v>53.507704785077</v>
      </c>
      <c r="M82" s="163"/>
    </row>
    <row r="83" customFormat="false" ht="12.6" hidden="false" customHeight="true" outlineLevel="0" collapsed="false">
      <c r="A83" s="195"/>
      <c r="B83" s="196"/>
      <c r="C83" s="197" t="s">
        <v>53</v>
      </c>
      <c r="D83" s="183" t="s">
        <v>49</v>
      </c>
      <c r="E83" s="197" t="s">
        <v>61</v>
      </c>
      <c r="F83" s="198"/>
      <c r="G83" s="185" t="n">
        <v>8897</v>
      </c>
      <c r="H83" s="186" t="n">
        <v>92.22556235099</v>
      </c>
      <c r="I83" s="187" t="n">
        <v>18626</v>
      </c>
      <c r="J83" s="186" t="n">
        <v>99.3068884623587</v>
      </c>
      <c r="K83" s="188" t="n">
        <v>47.7665628691077</v>
      </c>
      <c r="L83" s="189" t="n">
        <v>51.4342077201962</v>
      </c>
      <c r="M83" s="163"/>
    </row>
    <row r="84" customFormat="false" ht="12.6" hidden="false" customHeight="true" outlineLevel="0" collapsed="false">
      <c r="A84" s="195"/>
      <c r="B84" s="196"/>
      <c r="C84" s="197" t="s">
        <v>53</v>
      </c>
      <c r="D84" s="183" t="s">
        <v>49</v>
      </c>
      <c r="E84" s="197" t="s">
        <v>63</v>
      </c>
      <c r="F84" s="198"/>
      <c r="G84" s="185" t="n">
        <v>7212</v>
      </c>
      <c r="H84" s="186" t="n">
        <v>85.0973451327434</v>
      </c>
      <c r="I84" s="187" t="n">
        <v>20186</v>
      </c>
      <c r="J84" s="186" t="n">
        <v>110.306010928962</v>
      </c>
      <c r="K84" s="188" t="n">
        <v>35.7277320915486</v>
      </c>
      <c r="L84" s="189" t="n">
        <v>46.3114754098361</v>
      </c>
      <c r="M84" s="163"/>
    </row>
    <row r="85" customFormat="false" ht="12.6" hidden="false" customHeight="true" outlineLevel="0" collapsed="false">
      <c r="A85" s="195"/>
      <c r="B85" s="196"/>
      <c r="C85" s="197" t="s">
        <v>53</v>
      </c>
      <c r="D85" s="183" t="s">
        <v>49</v>
      </c>
      <c r="E85" s="197" t="s">
        <v>88</v>
      </c>
      <c r="F85" s="198"/>
      <c r="G85" s="185" t="n">
        <v>10499</v>
      </c>
      <c r="H85" s="186" t="n">
        <v>98.9258456609818</v>
      </c>
      <c r="I85" s="187" t="n">
        <v>18600</v>
      </c>
      <c r="J85" s="186" t="n">
        <v>99.8604101793192</v>
      </c>
      <c r="K85" s="188" t="n">
        <v>56.4462365591398</v>
      </c>
      <c r="L85" s="189" t="n">
        <v>56.9794910340384</v>
      </c>
      <c r="M85" s="163"/>
    </row>
    <row r="86" customFormat="false" ht="13.15" hidden="false" customHeight="true" outlineLevel="0" collapsed="false">
      <c r="A86" s="195"/>
      <c r="B86" s="196"/>
      <c r="C86" s="197" t="s">
        <v>53</v>
      </c>
      <c r="D86" s="183" t="s">
        <v>49</v>
      </c>
      <c r="E86" s="197" t="s">
        <v>64</v>
      </c>
      <c r="F86" s="198"/>
      <c r="G86" s="185" t="n">
        <v>1679</v>
      </c>
      <c r="H86" s="186" t="n">
        <v>90.2688172043011</v>
      </c>
      <c r="I86" s="187" t="n">
        <v>3100</v>
      </c>
      <c r="J86" s="186" t="n">
        <v>100</v>
      </c>
      <c r="K86" s="188" t="n">
        <v>54.1612903225807</v>
      </c>
      <c r="L86" s="189" t="n">
        <v>60</v>
      </c>
      <c r="M86" s="163"/>
    </row>
    <row r="87" customFormat="false" ht="12.6" hidden="false" customHeight="true" outlineLevel="0" collapsed="false">
      <c r="A87" s="195"/>
      <c r="B87" s="196"/>
      <c r="C87" s="197" t="s">
        <v>53</v>
      </c>
      <c r="D87" s="183" t="s">
        <v>49</v>
      </c>
      <c r="E87" s="197" t="s">
        <v>89</v>
      </c>
      <c r="F87" s="198"/>
      <c r="G87" s="185" t="n">
        <v>22363</v>
      </c>
      <c r="H87" s="186" t="n">
        <v>97.9029857280448</v>
      </c>
      <c r="I87" s="187" t="n">
        <v>39579</v>
      </c>
      <c r="J87" s="186" t="n">
        <v>107.613040050029</v>
      </c>
      <c r="K87" s="188" t="n">
        <v>56.5021855024129</v>
      </c>
      <c r="L87" s="189" t="n">
        <v>62.1060931509829</v>
      </c>
      <c r="M87" s="163"/>
    </row>
    <row r="88" customFormat="false" ht="12.6" hidden="false" customHeight="true" outlineLevel="0" collapsed="false">
      <c r="A88" s="195"/>
      <c r="B88" s="196"/>
      <c r="C88" s="197" t="s">
        <v>53</v>
      </c>
      <c r="D88" s="183" t="s">
        <v>49</v>
      </c>
      <c r="E88" s="197" t="s">
        <v>92</v>
      </c>
      <c r="F88" s="198"/>
      <c r="G88" s="185" t="n">
        <v>1664</v>
      </c>
      <c r="H88" s="186" t="n">
        <v>87.4868559411146</v>
      </c>
      <c r="I88" s="187" t="n">
        <v>2664</v>
      </c>
      <c r="J88" s="186" t="n">
        <v>105.882352941176</v>
      </c>
      <c r="K88" s="188" t="n">
        <v>62.4624624624625</v>
      </c>
      <c r="L88" s="189" t="n">
        <v>75.5961844197138</v>
      </c>
      <c r="M88" s="163"/>
    </row>
    <row r="89" customFormat="false" ht="12.6" hidden="false" customHeight="true" outlineLevel="0" collapsed="false">
      <c r="A89" s="223"/>
      <c r="B89" s="196"/>
      <c r="C89" s="197" t="s">
        <v>53</v>
      </c>
      <c r="D89" s="183" t="s">
        <v>49</v>
      </c>
      <c r="E89" s="197" t="s">
        <v>69</v>
      </c>
      <c r="F89" s="198"/>
      <c r="G89" s="185" t="n">
        <v>7515</v>
      </c>
      <c r="H89" s="186" t="n">
        <v>122.553816046967</v>
      </c>
      <c r="I89" s="187" t="n">
        <v>9300</v>
      </c>
      <c r="J89" s="186" t="n">
        <v>100</v>
      </c>
      <c r="K89" s="188" t="n">
        <v>80.8064516129032</v>
      </c>
      <c r="L89" s="189" t="n">
        <v>65.9354838709677</v>
      </c>
      <c r="M89" s="163"/>
    </row>
    <row r="90" customFormat="false" ht="12.6" hidden="false" customHeight="true" outlineLevel="0" collapsed="false">
      <c r="A90" s="195"/>
      <c r="B90" s="196"/>
      <c r="C90" s="199" t="s">
        <v>87</v>
      </c>
      <c r="D90" s="183" t="s">
        <v>49</v>
      </c>
      <c r="E90" s="197" t="s">
        <v>53</v>
      </c>
      <c r="F90" s="198"/>
      <c r="G90" s="185" t="n">
        <v>39524</v>
      </c>
      <c r="H90" s="186" t="n">
        <v>74.9184926832967</v>
      </c>
      <c r="I90" s="187" t="n">
        <v>68508</v>
      </c>
      <c r="J90" s="186" t="n">
        <v>79.4378543848054</v>
      </c>
      <c r="K90" s="188" t="n">
        <v>57.6925322590063</v>
      </c>
      <c r="L90" s="189" t="n">
        <v>61.1727600561218</v>
      </c>
      <c r="M90" s="163"/>
    </row>
    <row r="91" s="109" customFormat="true" ht="12.6" hidden="false" customHeight="true" outlineLevel="0" collapsed="false">
      <c r="A91" s="195"/>
      <c r="B91" s="196"/>
      <c r="C91" s="199" t="s">
        <v>87</v>
      </c>
      <c r="D91" s="183" t="s">
        <v>49</v>
      </c>
      <c r="E91" s="197" t="s">
        <v>54</v>
      </c>
      <c r="F91" s="198"/>
      <c r="G91" s="192" t="s">
        <v>49</v>
      </c>
      <c r="H91" s="200" t="s">
        <v>49</v>
      </c>
      <c r="I91" s="201" t="s">
        <v>49</v>
      </c>
      <c r="J91" s="200" t="s">
        <v>49</v>
      </c>
      <c r="K91" s="202" t="s">
        <v>49</v>
      </c>
      <c r="L91" s="189" t="n">
        <v>71.2737799834574</v>
      </c>
      <c r="M91" s="163"/>
    </row>
    <row r="92" s="109" customFormat="true" ht="12.6" hidden="false" customHeight="true" outlineLevel="0" collapsed="false">
      <c r="A92" s="195"/>
      <c r="B92" s="196"/>
      <c r="C92" s="199" t="s">
        <v>96</v>
      </c>
      <c r="D92" s="183" t="s">
        <v>49</v>
      </c>
      <c r="E92" s="197" t="s">
        <v>54</v>
      </c>
      <c r="F92" s="198"/>
      <c r="G92" s="185" t="n">
        <v>14214</v>
      </c>
      <c r="H92" s="186" t="n">
        <v>144.627594627595</v>
      </c>
      <c r="I92" s="187" t="n">
        <v>21872</v>
      </c>
      <c r="J92" s="186" t="n">
        <v>142.025974025974</v>
      </c>
      <c r="K92" s="188" t="n">
        <v>64.9871982443306</v>
      </c>
      <c r="L92" s="189" t="n">
        <v>63.8181818181818</v>
      </c>
      <c r="M92" s="163"/>
    </row>
    <row r="93" s="109" customFormat="true" ht="12.6" hidden="false" customHeight="true" outlineLevel="0" collapsed="false">
      <c r="A93" s="195"/>
      <c r="B93" s="196"/>
      <c r="C93" s="199" t="s">
        <v>87</v>
      </c>
      <c r="D93" s="183" t="s">
        <v>49</v>
      </c>
      <c r="E93" s="197" t="s">
        <v>55</v>
      </c>
      <c r="F93" s="198"/>
      <c r="G93" s="185" t="n">
        <v>42072</v>
      </c>
      <c r="H93" s="186" t="n">
        <v>97.3798722340524</v>
      </c>
      <c r="I93" s="187" t="n">
        <v>75082</v>
      </c>
      <c r="J93" s="186" t="n">
        <v>96.7888311654828</v>
      </c>
      <c r="K93" s="188" t="n">
        <v>56.0347353560108</v>
      </c>
      <c r="L93" s="189" t="n">
        <v>55.6946360202648</v>
      </c>
      <c r="M93" s="163"/>
    </row>
    <row r="94" s="109" customFormat="true" ht="12.6" hidden="false" customHeight="true" outlineLevel="0" collapsed="false">
      <c r="A94" s="195"/>
      <c r="B94" s="196"/>
      <c r="C94" s="199" t="s">
        <v>87</v>
      </c>
      <c r="D94" s="183" t="s">
        <v>49</v>
      </c>
      <c r="E94" s="197" t="s">
        <v>58</v>
      </c>
      <c r="F94" s="198"/>
      <c r="G94" s="185" t="n">
        <v>5524</v>
      </c>
      <c r="H94" s="186" t="n">
        <v>99.5494683726798</v>
      </c>
      <c r="I94" s="187" t="n">
        <v>9300</v>
      </c>
      <c r="J94" s="186" t="n">
        <v>101.639344262295</v>
      </c>
      <c r="K94" s="188" t="n">
        <v>59.3978494623656</v>
      </c>
      <c r="L94" s="189" t="n">
        <v>60.6448087431694</v>
      </c>
      <c r="M94" s="163"/>
    </row>
    <row r="95" customFormat="false" ht="11.25" hidden="false" customHeight="true" outlineLevel="0" collapsed="false">
      <c r="A95" s="195"/>
      <c r="B95" s="196"/>
      <c r="C95" s="199" t="s">
        <v>96</v>
      </c>
      <c r="D95" s="183" t="s">
        <v>49</v>
      </c>
      <c r="E95" s="199" t="s">
        <v>59</v>
      </c>
      <c r="F95" s="198"/>
      <c r="G95" s="185" t="n">
        <v>1502</v>
      </c>
      <c r="H95" s="186" t="n">
        <v>83.630289532294</v>
      </c>
      <c r="I95" s="187" t="n">
        <v>3050</v>
      </c>
      <c r="J95" s="186" t="n">
        <v>101.666666666667</v>
      </c>
      <c r="K95" s="188" t="n">
        <v>49.2459016393443</v>
      </c>
      <c r="L95" s="189" t="n">
        <v>59.8666666666667</v>
      </c>
      <c r="M95" s="163"/>
    </row>
    <row r="96" customFormat="false" ht="12.6" hidden="false" customHeight="true" outlineLevel="0" collapsed="false">
      <c r="A96" s="195"/>
      <c r="B96" s="196"/>
      <c r="C96" s="199" t="s">
        <v>87</v>
      </c>
      <c r="D96" s="183" t="s">
        <v>49</v>
      </c>
      <c r="E96" s="197" t="s">
        <v>61</v>
      </c>
      <c r="F96" s="198"/>
      <c r="G96" s="185" t="n">
        <v>8146</v>
      </c>
      <c r="H96" s="186" t="n">
        <v>75.7203941253021</v>
      </c>
      <c r="I96" s="187" t="n">
        <v>18600</v>
      </c>
      <c r="J96" s="186" t="n">
        <v>102.479338842975</v>
      </c>
      <c r="K96" s="188" t="n">
        <v>43.7956989247312</v>
      </c>
      <c r="L96" s="189" t="n">
        <v>59.2727272727273</v>
      </c>
      <c r="M96" s="163"/>
    </row>
    <row r="97" customFormat="false" ht="12.6" hidden="false" customHeight="true" outlineLevel="0" collapsed="false">
      <c r="A97" s="195"/>
      <c r="B97" s="196"/>
      <c r="C97" s="199" t="s">
        <v>87</v>
      </c>
      <c r="D97" s="183" t="s">
        <v>49</v>
      </c>
      <c r="E97" s="197" t="s">
        <v>88</v>
      </c>
      <c r="F97" s="198"/>
      <c r="G97" s="185" t="n">
        <v>8568</v>
      </c>
      <c r="H97" s="186" t="n">
        <v>88.6681154920832</v>
      </c>
      <c r="I97" s="187" t="n">
        <v>18450</v>
      </c>
      <c r="J97" s="186" t="n">
        <v>99.1935483870968</v>
      </c>
      <c r="K97" s="188" t="n">
        <v>46.4390243902439</v>
      </c>
      <c r="L97" s="189" t="n">
        <v>51.9516129032258</v>
      </c>
      <c r="M97" s="163"/>
    </row>
    <row r="98" customFormat="false" ht="12.6" hidden="false" customHeight="true" outlineLevel="0" collapsed="false">
      <c r="A98" s="195"/>
      <c r="B98" s="196"/>
      <c r="C98" s="199" t="s">
        <v>96</v>
      </c>
      <c r="D98" s="183" t="s">
        <v>49</v>
      </c>
      <c r="E98" s="197" t="s">
        <v>63</v>
      </c>
      <c r="F98" s="198"/>
      <c r="G98" s="185" t="n">
        <v>3549</v>
      </c>
      <c r="H98" s="186" t="n">
        <v>102.720694645441</v>
      </c>
      <c r="I98" s="187" t="n">
        <v>6200</v>
      </c>
      <c r="J98" s="186" t="n">
        <v>100</v>
      </c>
      <c r="K98" s="188" t="n">
        <v>57.241935483871</v>
      </c>
      <c r="L98" s="189" t="n">
        <v>55.7258064516129</v>
      </c>
      <c r="M98" s="163"/>
    </row>
    <row r="99" customFormat="false" ht="12.6" hidden="false" customHeight="true" outlineLevel="0" collapsed="false">
      <c r="A99" s="195"/>
      <c r="B99" s="196"/>
      <c r="C99" s="199" t="s">
        <v>96</v>
      </c>
      <c r="D99" s="183" t="s">
        <v>49</v>
      </c>
      <c r="E99" s="197" t="s">
        <v>64</v>
      </c>
      <c r="F99" s="198"/>
      <c r="G99" s="185" t="n">
        <v>1343</v>
      </c>
      <c r="H99" s="186" t="n">
        <v>69.3698347107438</v>
      </c>
      <c r="I99" s="187" t="n">
        <v>3100</v>
      </c>
      <c r="J99" s="186" t="n">
        <v>100</v>
      </c>
      <c r="K99" s="188" t="n">
        <v>43.3225806451613</v>
      </c>
      <c r="L99" s="189" t="n">
        <v>62.4516129032258</v>
      </c>
      <c r="M99" s="163"/>
    </row>
    <row r="100" customFormat="false" ht="12.6" hidden="false" customHeight="true" outlineLevel="0" collapsed="false">
      <c r="A100" s="195"/>
      <c r="B100" s="196"/>
      <c r="C100" s="199" t="s">
        <v>87</v>
      </c>
      <c r="D100" s="183" t="s">
        <v>49</v>
      </c>
      <c r="E100" s="197" t="s">
        <v>89</v>
      </c>
      <c r="F100" s="198"/>
      <c r="G100" s="185" t="n">
        <v>9035</v>
      </c>
      <c r="H100" s="186" t="n">
        <v>85.36470143613</v>
      </c>
      <c r="I100" s="187" t="n">
        <v>17985</v>
      </c>
      <c r="J100" s="186" t="n">
        <v>102.507836990596</v>
      </c>
      <c r="K100" s="188" t="n">
        <v>50.2363080344732</v>
      </c>
      <c r="L100" s="189" t="n">
        <v>60.3248788828726</v>
      </c>
      <c r="M100" s="163"/>
    </row>
    <row r="101" customFormat="false" ht="12.6" hidden="false" customHeight="true" outlineLevel="0" collapsed="false">
      <c r="A101" s="195"/>
      <c r="B101" s="196"/>
      <c r="C101" s="199" t="s">
        <v>96</v>
      </c>
      <c r="D101" s="183" t="s">
        <v>49</v>
      </c>
      <c r="E101" s="197" t="s">
        <v>90</v>
      </c>
      <c r="F101" s="198"/>
      <c r="G101" s="185" t="n">
        <v>3434</v>
      </c>
      <c r="H101" s="186" t="n">
        <v>86.6515266212465</v>
      </c>
      <c r="I101" s="187" t="n">
        <v>6200</v>
      </c>
      <c r="J101" s="186" t="n">
        <v>100</v>
      </c>
      <c r="K101" s="188" t="n">
        <v>55.3870967741935</v>
      </c>
      <c r="L101" s="189" t="n">
        <v>63.9193548387097</v>
      </c>
      <c r="M101" s="163"/>
    </row>
    <row r="102" customFormat="false" ht="12.6" hidden="false" customHeight="true" outlineLevel="0" collapsed="false">
      <c r="A102" s="195"/>
      <c r="B102" s="196"/>
      <c r="C102" s="199" t="s">
        <v>96</v>
      </c>
      <c r="D102" s="183" t="s">
        <v>49</v>
      </c>
      <c r="E102" s="197" t="s">
        <v>74</v>
      </c>
      <c r="F102" s="198"/>
      <c r="G102" s="185" t="n">
        <v>3626</v>
      </c>
      <c r="H102" s="186" t="n">
        <v>103.42270393611</v>
      </c>
      <c r="I102" s="187" t="n">
        <v>7812</v>
      </c>
      <c r="J102" s="186" t="n">
        <v>127.024390243902</v>
      </c>
      <c r="K102" s="188" t="n">
        <v>46.415770609319</v>
      </c>
      <c r="L102" s="189" t="n">
        <v>57.0081300813008</v>
      </c>
      <c r="M102" s="163"/>
    </row>
    <row r="103" customFormat="false" ht="12.6" hidden="false" customHeight="true" outlineLevel="0" collapsed="false">
      <c r="A103" s="195"/>
      <c r="B103" s="196"/>
      <c r="C103" s="199" t="s">
        <v>96</v>
      </c>
      <c r="D103" s="183" t="s">
        <v>49</v>
      </c>
      <c r="E103" s="197" t="s">
        <v>73</v>
      </c>
      <c r="F103" s="198"/>
      <c r="G103" s="185" t="n">
        <v>3121</v>
      </c>
      <c r="H103" s="186" t="n">
        <v>77.5403726708075</v>
      </c>
      <c r="I103" s="187" t="n">
        <v>6200</v>
      </c>
      <c r="J103" s="186" t="n">
        <v>100</v>
      </c>
      <c r="K103" s="188" t="n">
        <v>50.3387096774194</v>
      </c>
      <c r="L103" s="189" t="n">
        <v>64.9193548387097</v>
      </c>
      <c r="M103" s="163"/>
    </row>
    <row r="104" customFormat="false" ht="12.6" hidden="false" customHeight="true" outlineLevel="0" collapsed="false">
      <c r="A104" s="195"/>
      <c r="B104" s="196"/>
      <c r="C104" s="199" t="s">
        <v>96</v>
      </c>
      <c r="D104" s="183" t="s">
        <v>49</v>
      </c>
      <c r="E104" s="197" t="s">
        <v>77</v>
      </c>
      <c r="F104" s="198"/>
      <c r="G104" s="185" t="n">
        <v>2820</v>
      </c>
      <c r="H104" s="186" t="n">
        <v>82.7464788732394</v>
      </c>
      <c r="I104" s="187" t="n">
        <v>6100</v>
      </c>
      <c r="J104" s="186" t="n">
        <v>99.1869918699187</v>
      </c>
      <c r="K104" s="188" t="n">
        <v>46.2295081967213</v>
      </c>
      <c r="L104" s="189" t="n">
        <v>55.4146341463415</v>
      </c>
      <c r="M104" s="163"/>
    </row>
    <row r="105" customFormat="false" ht="12.6" hidden="false" customHeight="true" outlineLevel="0" collapsed="false">
      <c r="A105" s="195"/>
      <c r="B105" s="196"/>
      <c r="C105" s="199" t="s">
        <v>87</v>
      </c>
      <c r="D105" s="183" t="s">
        <v>49</v>
      </c>
      <c r="E105" s="197" t="s">
        <v>78</v>
      </c>
      <c r="F105" s="198"/>
      <c r="G105" s="185" t="n">
        <v>9688</v>
      </c>
      <c r="H105" s="186" t="n">
        <v>83.1659369902996</v>
      </c>
      <c r="I105" s="187" t="n">
        <v>17980</v>
      </c>
      <c r="J105" s="186" t="n">
        <v>88.9570552147239</v>
      </c>
      <c r="K105" s="188" t="n">
        <v>53.8820912124583</v>
      </c>
      <c r="L105" s="189" t="n">
        <v>57.63407876509</v>
      </c>
      <c r="M105" s="163"/>
    </row>
    <row r="106" customFormat="false" ht="12.6" hidden="false" customHeight="true" outlineLevel="0" collapsed="false">
      <c r="A106" s="195"/>
      <c r="B106" s="196"/>
      <c r="C106" s="199" t="s">
        <v>96</v>
      </c>
      <c r="D106" s="183" t="s">
        <v>49</v>
      </c>
      <c r="E106" s="197" t="s">
        <v>78</v>
      </c>
      <c r="F106" s="198"/>
      <c r="G106" s="185" t="n">
        <v>2049</v>
      </c>
      <c r="H106" s="186" t="n">
        <v>58.5930797826709</v>
      </c>
      <c r="I106" s="187" t="n">
        <v>3100</v>
      </c>
      <c r="J106" s="186" t="n">
        <v>50.8196721311475</v>
      </c>
      <c r="K106" s="188" t="n">
        <v>66.0967741935484</v>
      </c>
      <c r="L106" s="189" t="n">
        <v>57.327868852459</v>
      </c>
      <c r="M106" s="163"/>
    </row>
    <row r="107" customFormat="false" ht="12.6" hidden="false" customHeight="true" outlineLevel="0" collapsed="false">
      <c r="A107" s="195"/>
      <c r="B107" s="196"/>
      <c r="C107" s="199" t="s">
        <v>87</v>
      </c>
      <c r="D107" s="183" t="s">
        <v>49</v>
      </c>
      <c r="E107" s="197" t="s">
        <v>80</v>
      </c>
      <c r="F107" s="198"/>
      <c r="G107" s="185" t="n">
        <v>15300</v>
      </c>
      <c r="H107" s="186" t="n">
        <v>77.6649746192893</v>
      </c>
      <c r="I107" s="187" t="n">
        <v>29049</v>
      </c>
      <c r="J107" s="186" t="n">
        <v>99.4760632833368</v>
      </c>
      <c r="K107" s="188" t="n">
        <v>52.6696271816586</v>
      </c>
      <c r="L107" s="189" t="n">
        <v>67.4611327991234</v>
      </c>
      <c r="M107" s="163"/>
    </row>
    <row r="108" customFormat="false" ht="13.15" hidden="false" customHeight="true" outlineLevel="0" collapsed="false">
      <c r="A108" s="195"/>
      <c r="B108" s="196"/>
      <c r="C108" s="197" t="s">
        <v>54</v>
      </c>
      <c r="D108" s="183" t="s">
        <v>49</v>
      </c>
      <c r="E108" s="197" t="s">
        <v>53</v>
      </c>
      <c r="F108" s="198"/>
      <c r="G108" s="185" t="n">
        <v>18505</v>
      </c>
      <c r="H108" s="186" t="n">
        <v>82.3872490093941</v>
      </c>
      <c r="I108" s="187" t="n">
        <v>26412</v>
      </c>
      <c r="J108" s="186" t="n">
        <v>74.9574299012374</v>
      </c>
      <c r="K108" s="188" t="n">
        <v>70.0628502195972</v>
      </c>
      <c r="L108" s="189" t="n">
        <v>63.7444658871609</v>
      </c>
      <c r="M108" s="163"/>
    </row>
    <row r="109" customFormat="false" ht="12.6" hidden="false" customHeight="true" outlineLevel="0" collapsed="false">
      <c r="A109" s="195"/>
      <c r="B109" s="196"/>
      <c r="C109" s="197" t="s">
        <v>54</v>
      </c>
      <c r="D109" s="183" t="s">
        <v>49</v>
      </c>
      <c r="E109" s="197" t="s">
        <v>55</v>
      </c>
      <c r="F109" s="198"/>
      <c r="G109" s="185" t="n">
        <v>37379</v>
      </c>
      <c r="H109" s="186" t="n">
        <v>91.2796092796093</v>
      </c>
      <c r="I109" s="187" t="n">
        <v>68798</v>
      </c>
      <c r="J109" s="186" t="n">
        <v>98.8491213954223</v>
      </c>
      <c r="K109" s="188" t="n">
        <v>54.3315212651531</v>
      </c>
      <c r="L109" s="189" t="n">
        <v>58.8370522564979</v>
      </c>
      <c r="M109" s="163"/>
    </row>
    <row r="110" customFormat="false" ht="12.6" hidden="false" customHeight="true" outlineLevel="0" collapsed="false">
      <c r="A110" s="195"/>
      <c r="B110" s="196"/>
      <c r="C110" s="197" t="s">
        <v>54</v>
      </c>
      <c r="D110" s="183" t="s">
        <v>49</v>
      </c>
      <c r="E110" s="197" t="s">
        <v>89</v>
      </c>
      <c r="F110" s="198"/>
      <c r="G110" s="185" t="n">
        <v>14589</v>
      </c>
      <c r="H110" s="186" t="n">
        <v>90.0499969137708</v>
      </c>
      <c r="I110" s="187" t="n">
        <v>27613</v>
      </c>
      <c r="J110" s="186" t="n">
        <v>145.845877568267</v>
      </c>
      <c r="K110" s="188" t="n">
        <v>52.8338101618803</v>
      </c>
      <c r="L110" s="189" t="n">
        <v>85.5701684888819</v>
      </c>
      <c r="M110" s="163"/>
    </row>
    <row r="111" customFormat="false" ht="13.15" hidden="false" customHeight="true" outlineLevel="0" collapsed="false">
      <c r="A111" s="195"/>
      <c r="B111" s="196"/>
      <c r="C111" s="197" t="s">
        <v>54</v>
      </c>
      <c r="D111" s="183" t="s">
        <v>49</v>
      </c>
      <c r="E111" s="197" t="s">
        <v>92</v>
      </c>
      <c r="F111" s="198"/>
      <c r="G111" s="185" t="n">
        <v>1118</v>
      </c>
      <c r="H111" s="186" t="n">
        <v>81.1320754716981</v>
      </c>
      <c r="I111" s="187" t="n">
        <v>1924</v>
      </c>
      <c r="J111" s="186" t="n">
        <v>96.2962962962963</v>
      </c>
      <c r="K111" s="188" t="n">
        <v>58.1081081081081</v>
      </c>
      <c r="L111" s="189" t="n">
        <v>68.968968968969</v>
      </c>
      <c r="M111" s="163"/>
    </row>
    <row r="112" customFormat="false" ht="12.75" hidden="false" customHeight="true" outlineLevel="0" collapsed="false">
      <c r="A112" s="195"/>
      <c r="B112" s="196"/>
      <c r="C112" s="197" t="s">
        <v>54</v>
      </c>
      <c r="D112" s="183" t="s">
        <v>49</v>
      </c>
      <c r="E112" s="197" t="s">
        <v>68</v>
      </c>
      <c r="F112" s="198"/>
      <c r="G112" s="185" t="n">
        <v>2900</v>
      </c>
      <c r="H112" s="186" t="n">
        <v>84.696261682243</v>
      </c>
      <c r="I112" s="187" t="n">
        <v>4464</v>
      </c>
      <c r="J112" s="186" t="n">
        <v>100</v>
      </c>
      <c r="K112" s="188" t="n">
        <v>64.9641577060932</v>
      </c>
      <c r="L112" s="189" t="n">
        <v>76.7025089605735</v>
      </c>
      <c r="M112" s="163"/>
    </row>
    <row r="113" customFormat="false" ht="12.6" hidden="false" customHeight="true" outlineLevel="0" collapsed="false">
      <c r="A113" s="195"/>
      <c r="B113" s="196"/>
      <c r="C113" s="197" t="s">
        <v>54</v>
      </c>
      <c r="D113" s="183" t="s">
        <v>49</v>
      </c>
      <c r="E113" s="197" t="s">
        <v>71</v>
      </c>
      <c r="F113" s="198"/>
      <c r="G113" s="185" t="n">
        <v>2766</v>
      </c>
      <c r="H113" s="186" t="n">
        <v>86.3026521060842</v>
      </c>
      <c r="I113" s="187" t="n">
        <v>4464</v>
      </c>
      <c r="J113" s="186" t="n">
        <v>100</v>
      </c>
      <c r="K113" s="188" t="n">
        <v>61.9623655913979</v>
      </c>
      <c r="L113" s="189" t="n">
        <v>71.7965949820789</v>
      </c>
      <c r="M113" s="163"/>
    </row>
    <row r="114" customFormat="false" ht="12.6" hidden="false" customHeight="true" outlineLevel="0" collapsed="false">
      <c r="A114" s="195"/>
      <c r="B114" s="196"/>
      <c r="C114" s="197" t="s">
        <v>54</v>
      </c>
      <c r="D114" s="183" t="s">
        <v>49</v>
      </c>
      <c r="E114" s="197" t="s">
        <v>73</v>
      </c>
      <c r="F114" s="198"/>
      <c r="G114" s="185" t="n">
        <v>5040</v>
      </c>
      <c r="H114" s="186" t="n">
        <v>89.5522388059702</v>
      </c>
      <c r="I114" s="187" t="n">
        <v>9300</v>
      </c>
      <c r="J114" s="186" t="n">
        <v>100</v>
      </c>
      <c r="K114" s="188" t="n">
        <v>54.1935483870968</v>
      </c>
      <c r="L114" s="189" t="n">
        <v>60.5161290322581</v>
      </c>
    </row>
    <row r="115" customFormat="false" ht="12.6" hidden="false" customHeight="true" outlineLevel="0" collapsed="false">
      <c r="A115" s="195"/>
      <c r="B115" s="196"/>
      <c r="C115" s="197" t="s">
        <v>54</v>
      </c>
      <c r="D115" s="183" t="s">
        <v>49</v>
      </c>
      <c r="E115" s="197" t="s">
        <v>74</v>
      </c>
      <c r="F115" s="198"/>
      <c r="G115" s="185" t="n">
        <v>8771</v>
      </c>
      <c r="H115" s="186" t="n">
        <v>77.6538291279327</v>
      </c>
      <c r="I115" s="187" t="n">
        <v>17060</v>
      </c>
      <c r="J115" s="186" t="n">
        <v>76.0995628512802</v>
      </c>
      <c r="K115" s="188" t="n">
        <v>51.4126611957796</v>
      </c>
      <c r="L115" s="189" t="n">
        <v>50.383620305112</v>
      </c>
    </row>
    <row r="116" customFormat="false" ht="12.6" hidden="false" customHeight="true" outlineLevel="0" collapsed="false">
      <c r="A116" s="195"/>
      <c r="B116" s="196"/>
      <c r="C116" s="197" t="s">
        <v>54</v>
      </c>
      <c r="D116" s="183" t="s">
        <v>49</v>
      </c>
      <c r="E116" s="197" t="s">
        <v>79</v>
      </c>
      <c r="F116" s="198"/>
      <c r="G116" s="185" t="n">
        <v>29315</v>
      </c>
      <c r="H116" s="186" t="n">
        <v>79.7426690604429</v>
      </c>
      <c r="I116" s="187" t="n">
        <v>58378</v>
      </c>
      <c r="J116" s="186" t="n">
        <v>83.5642713999427</v>
      </c>
      <c r="K116" s="188" t="n">
        <v>50.2158347322622</v>
      </c>
      <c r="L116" s="189" t="n">
        <v>52.6223876324077</v>
      </c>
    </row>
    <row r="117" customFormat="false" ht="12.6" hidden="false" customHeight="true" outlineLevel="0" collapsed="false">
      <c r="A117" s="195"/>
      <c r="B117" s="196"/>
      <c r="C117" s="197" t="s">
        <v>54</v>
      </c>
      <c r="D117" s="183" t="s">
        <v>49</v>
      </c>
      <c r="E117" s="197" t="s">
        <v>80</v>
      </c>
      <c r="F117" s="198"/>
      <c r="G117" s="185" t="n">
        <v>12208</v>
      </c>
      <c r="H117" s="186" t="n">
        <v>78.8783355947535</v>
      </c>
      <c r="I117" s="187" t="n">
        <v>21780</v>
      </c>
      <c r="J117" s="186" t="n">
        <v>88.6519049169652</v>
      </c>
      <c r="K117" s="188" t="n">
        <v>56.0514233241506</v>
      </c>
      <c r="L117" s="189" t="n">
        <v>62.9965809182677</v>
      </c>
    </row>
    <row r="118" customFormat="false" ht="12.6" hidden="false" customHeight="true" outlineLevel="0" collapsed="false">
      <c r="A118" s="180"/>
      <c r="B118" s="196"/>
      <c r="C118" s="197" t="s">
        <v>55</v>
      </c>
      <c r="D118" s="183" t="s">
        <v>49</v>
      </c>
      <c r="E118" s="197" t="s">
        <v>91</v>
      </c>
      <c r="F118" s="198"/>
      <c r="G118" s="192" t="s">
        <v>49</v>
      </c>
      <c r="H118" s="200" t="s">
        <v>49</v>
      </c>
      <c r="I118" s="201" t="s">
        <v>49</v>
      </c>
      <c r="J118" s="200" t="s">
        <v>49</v>
      </c>
      <c r="K118" s="202" t="s">
        <v>49</v>
      </c>
      <c r="L118" s="189" t="n">
        <v>54.8484848484848</v>
      </c>
    </row>
    <row r="119" customFormat="false" ht="12.6" hidden="false" customHeight="true" outlineLevel="0" collapsed="false">
      <c r="A119" s="195"/>
      <c r="B119" s="196"/>
      <c r="C119" s="197" t="s">
        <v>55</v>
      </c>
      <c r="D119" s="183" t="s">
        <v>49</v>
      </c>
      <c r="E119" s="197" t="s">
        <v>65</v>
      </c>
      <c r="F119" s="198"/>
      <c r="G119" s="185" t="n">
        <v>5975</v>
      </c>
      <c r="H119" s="186" t="n">
        <v>87.5714495090136</v>
      </c>
      <c r="I119" s="187" t="n">
        <v>9436</v>
      </c>
      <c r="J119" s="186" t="n">
        <v>101.571582346609</v>
      </c>
      <c r="K119" s="188" t="n">
        <v>63.3213225943196</v>
      </c>
      <c r="L119" s="189" t="n">
        <v>73.4445640473628</v>
      </c>
    </row>
    <row r="120" customFormat="false" ht="12.6" hidden="false" customHeight="true" outlineLevel="0" collapsed="false">
      <c r="A120" s="195"/>
      <c r="B120" s="196"/>
      <c r="C120" s="197" t="s">
        <v>55</v>
      </c>
      <c r="D120" s="183" t="s">
        <v>49</v>
      </c>
      <c r="E120" s="197" t="s">
        <v>67</v>
      </c>
      <c r="F120" s="198"/>
      <c r="G120" s="185" t="n">
        <v>14791</v>
      </c>
      <c r="H120" s="186" t="n">
        <v>95.9768996171566</v>
      </c>
      <c r="I120" s="187" t="n">
        <v>18719</v>
      </c>
      <c r="J120" s="186" t="n">
        <v>87.6973530100726</v>
      </c>
      <c r="K120" s="188" t="n">
        <v>79.0159730754848</v>
      </c>
      <c r="L120" s="189" t="n">
        <v>72.1995783555868</v>
      </c>
    </row>
    <row r="121" customFormat="false" ht="13.15" hidden="false" customHeight="true" outlineLevel="0" collapsed="false">
      <c r="A121" s="180" t="s">
        <v>86</v>
      </c>
      <c r="B121" s="196"/>
      <c r="C121" s="197" t="s">
        <v>55</v>
      </c>
      <c r="D121" s="183" t="s">
        <v>49</v>
      </c>
      <c r="E121" s="197" t="s">
        <v>73</v>
      </c>
      <c r="F121" s="198"/>
      <c r="G121" s="192" t="s">
        <v>49</v>
      </c>
      <c r="H121" s="200" t="s">
        <v>49</v>
      </c>
      <c r="I121" s="201" t="s">
        <v>49</v>
      </c>
      <c r="J121" s="200" t="s">
        <v>49</v>
      </c>
      <c r="K121" s="202" t="s">
        <v>49</v>
      </c>
      <c r="L121" s="189" t="n">
        <v>58.3173076923077</v>
      </c>
    </row>
    <row r="122" customFormat="false" ht="13.15" hidden="false" customHeight="true" outlineLevel="0" collapsed="false">
      <c r="A122" s="195"/>
      <c r="B122" s="196"/>
      <c r="C122" s="197" t="s">
        <v>55</v>
      </c>
      <c r="D122" s="183" t="s">
        <v>49</v>
      </c>
      <c r="E122" s="197" t="s">
        <v>74</v>
      </c>
      <c r="F122" s="198"/>
      <c r="G122" s="185" t="n">
        <v>5055</v>
      </c>
      <c r="H122" s="186" t="n">
        <v>146.606728538283</v>
      </c>
      <c r="I122" s="187" t="n">
        <v>7790</v>
      </c>
      <c r="J122" s="186" t="n">
        <v>152.745098039216</v>
      </c>
      <c r="K122" s="188" t="n">
        <v>64.8908857509628</v>
      </c>
      <c r="L122" s="189" t="n">
        <v>67.6078431372549</v>
      </c>
    </row>
    <row r="123" customFormat="false" ht="13.15" hidden="false" customHeight="true" outlineLevel="0" collapsed="false">
      <c r="A123" s="195"/>
      <c r="B123" s="196"/>
      <c r="C123" s="197" t="s">
        <v>55</v>
      </c>
      <c r="D123" s="183" t="s">
        <v>49</v>
      </c>
      <c r="E123" s="197" t="s">
        <v>75</v>
      </c>
      <c r="F123" s="198"/>
      <c r="G123" s="224" t="n">
        <v>4656</v>
      </c>
      <c r="H123" s="186" t="n">
        <v>85.3685368536854</v>
      </c>
      <c r="I123" s="187" t="n">
        <v>9290</v>
      </c>
      <c r="J123" s="186" t="n">
        <v>100.053850296177</v>
      </c>
      <c r="K123" s="188" t="n">
        <v>50.1184068891281</v>
      </c>
      <c r="L123" s="189" t="n">
        <v>58.7399030694669</v>
      </c>
    </row>
    <row r="124" customFormat="false" ht="13.15" hidden="false" customHeight="true" outlineLevel="0" collapsed="false">
      <c r="A124" s="180"/>
      <c r="B124" s="196"/>
      <c r="C124" s="197" t="s">
        <v>55</v>
      </c>
      <c r="D124" s="183" t="s">
        <v>49</v>
      </c>
      <c r="E124" s="197" t="s">
        <v>82</v>
      </c>
      <c r="F124" s="198"/>
      <c r="G124" s="185" t="n">
        <v>40763</v>
      </c>
      <c r="H124" s="186" t="n">
        <v>91.9597536490175</v>
      </c>
      <c r="I124" s="187" t="n">
        <v>63602</v>
      </c>
      <c r="J124" s="186" t="n">
        <v>91.4689216786033</v>
      </c>
      <c r="K124" s="188" t="n">
        <v>64.090751863149</v>
      </c>
      <c r="L124" s="189" t="n">
        <v>63.7486697155348</v>
      </c>
    </row>
    <row r="125" customFormat="false" ht="13.15" hidden="false" customHeight="true" outlineLevel="0" collapsed="false">
      <c r="A125" s="180"/>
      <c r="B125" s="225"/>
      <c r="C125" s="197" t="s">
        <v>55</v>
      </c>
      <c r="D125" s="183" t="s">
        <v>49</v>
      </c>
      <c r="E125" s="182" t="s">
        <v>83</v>
      </c>
      <c r="F125" s="198"/>
      <c r="G125" s="224" t="n">
        <v>53033</v>
      </c>
      <c r="H125" s="186" t="n">
        <v>97.4620502076671</v>
      </c>
      <c r="I125" s="187" t="n">
        <v>112369</v>
      </c>
      <c r="J125" s="186" t="n">
        <v>111.250928171873</v>
      </c>
      <c r="K125" s="188" t="n">
        <v>47.1954008667871</v>
      </c>
      <c r="L125" s="189" t="n">
        <v>53.8725805653186</v>
      </c>
    </row>
    <row r="126" customFormat="false" ht="13.15" hidden="false" customHeight="true" outlineLevel="0" collapsed="false">
      <c r="A126" s="180"/>
      <c r="B126" s="181"/>
      <c r="C126" s="182" t="s">
        <v>55</v>
      </c>
      <c r="D126" s="183" t="s">
        <v>49</v>
      </c>
      <c r="E126" s="182" t="s">
        <v>97</v>
      </c>
      <c r="F126" s="183"/>
      <c r="G126" s="185" t="n">
        <v>906</v>
      </c>
      <c r="H126" s="186" t="n">
        <v>96.1783439490446</v>
      </c>
      <c r="I126" s="226" t="n">
        <v>1476</v>
      </c>
      <c r="J126" s="186" t="n">
        <v>96.4705882352941</v>
      </c>
      <c r="K126" s="188" t="n">
        <v>61.3821138211382</v>
      </c>
      <c r="L126" s="189" t="n">
        <v>61.5686274509804</v>
      </c>
    </row>
    <row r="127" customFormat="false" ht="13.15" hidden="false" customHeight="true" outlineLevel="0" collapsed="false">
      <c r="A127" s="180"/>
      <c r="B127" s="181"/>
      <c r="C127" s="182" t="s">
        <v>55</v>
      </c>
      <c r="D127" s="183" t="s">
        <v>49</v>
      </c>
      <c r="E127" s="182" t="s">
        <v>98</v>
      </c>
      <c r="F127" s="183"/>
      <c r="G127" s="185" t="n">
        <v>937</v>
      </c>
      <c r="H127" s="186" t="n">
        <v>99.6808510638298</v>
      </c>
      <c r="I127" s="226" t="n">
        <v>1209</v>
      </c>
      <c r="J127" s="186" t="n">
        <v>82.2448979591837</v>
      </c>
      <c r="K127" s="188" t="n">
        <v>77.5020678246485</v>
      </c>
      <c r="L127" s="189" t="n">
        <v>63.9455782312925</v>
      </c>
    </row>
    <row r="128" customFormat="false" ht="13.15" hidden="false" customHeight="true" outlineLevel="0" collapsed="false">
      <c r="A128" s="191"/>
      <c r="B128" s="192"/>
      <c r="C128" s="182" t="s">
        <v>55</v>
      </c>
      <c r="D128" s="183" t="s">
        <v>49</v>
      </c>
      <c r="E128" s="193" t="s">
        <v>99</v>
      </c>
      <c r="F128" s="227"/>
      <c r="G128" s="185" t="n">
        <v>2235</v>
      </c>
      <c r="H128" s="186" t="n">
        <v>111.75</v>
      </c>
      <c r="I128" s="226" t="n">
        <v>4033</v>
      </c>
      <c r="J128" s="186" t="n">
        <v>106.976127320955</v>
      </c>
      <c r="K128" s="188" t="n">
        <v>55.4178031242251</v>
      </c>
      <c r="L128" s="189" t="n">
        <v>53.0503978779841</v>
      </c>
    </row>
    <row r="129" customFormat="false" ht="13.15" hidden="false" customHeight="true" outlineLevel="0" collapsed="false">
      <c r="A129" s="191"/>
      <c r="B129" s="192"/>
      <c r="C129" s="182" t="s">
        <v>55</v>
      </c>
      <c r="D129" s="183" t="s">
        <v>49</v>
      </c>
      <c r="E129" s="193" t="s">
        <v>100</v>
      </c>
      <c r="F129" s="228"/>
      <c r="G129" s="185" t="n">
        <v>2125</v>
      </c>
      <c r="H129" s="186" t="n">
        <v>101.38358778626</v>
      </c>
      <c r="I129" s="226" t="n">
        <v>2886</v>
      </c>
      <c r="J129" s="186" t="n">
        <v>97.3684210526316</v>
      </c>
      <c r="K129" s="188" t="n">
        <v>73.6313236313236</v>
      </c>
      <c r="L129" s="189" t="n">
        <v>70.7152496626181</v>
      </c>
    </row>
    <row r="130" customFormat="false" ht="13.15" hidden="false" customHeight="true" outlineLevel="0" collapsed="false">
      <c r="A130" s="191"/>
      <c r="B130" s="192"/>
      <c r="C130" s="197" t="s">
        <v>55</v>
      </c>
      <c r="D130" s="183" t="s">
        <v>49</v>
      </c>
      <c r="E130" s="193" t="s">
        <v>101</v>
      </c>
      <c r="F130" s="227"/>
      <c r="G130" s="185" t="n">
        <v>15307</v>
      </c>
      <c r="H130" s="186" t="n">
        <v>82.7450132439591</v>
      </c>
      <c r="I130" s="226" t="n">
        <v>29768</v>
      </c>
      <c r="J130" s="186" t="n">
        <v>97.3765129211645</v>
      </c>
      <c r="K130" s="188" t="n">
        <v>51.4209889814566</v>
      </c>
      <c r="L130" s="189" t="n">
        <v>60.5135754007197</v>
      </c>
    </row>
    <row r="131" customFormat="false" ht="13.15" hidden="false" customHeight="true" outlineLevel="0" collapsed="false">
      <c r="A131" s="195"/>
      <c r="B131" s="196"/>
      <c r="C131" s="182" t="s">
        <v>55</v>
      </c>
      <c r="D131" s="183" t="s">
        <v>49</v>
      </c>
      <c r="E131" s="197" t="s">
        <v>102</v>
      </c>
      <c r="F131" s="228"/>
      <c r="G131" s="185" t="n">
        <v>1311</v>
      </c>
      <c r="H131" s="186" t="n">
        <v>86.9940278699403</v>
      </c>
      <c r="I131" s="226" t="n">
        <v>2418</v>
      </c>
      <c r="J131" s="186" t="n">
        <v>99.0983606557377</v>
      </c>
      <c r="K131" s="188" t="n">
        <v>54.2183622828784</v>
      </c>
      <c r="L131" s="189" t="n">
        <v>61.7622950819672</v>
      </c>
    </row>
    <row r="132" customFormat="false" ht="13.15" hidden="false" customHeight="true" outlineLevel="0" collapsed="false">
      <c r="A132" s="180"/>
      <c r="B132" s="181"/>
      <c r="C132" s="182" t="s">
        <v>55</v>
      </c>
      <c r="D132" s="183" t="s">
        <v>49</v>
      </c>
      <c r="E132" s="182" t="s">
        <v>103</v>
      </c>
      <c r="F132" s="228"/>
      <c r="G132" s="185" t="n">
        <v>768</v>
      </c>
      <c r="H132" s="186" t="n">
        <v>101.185770750988</v>
      </c>
      <c r="I132" s="226" t="n">
        <v>1521</v>
      </c>
      <c r="J132" s="186" t="n">
        <v>97.5</v>
      </c>
      <c r="K132" s="188" t="n">
        <v>50.4930966469428</v>
      </c>
      <c r="L132" s="189" t="n">
        <v>48.6538461538462</v>
      </c>
    </row>
    <row r="133" customFormat="false" ht="13.15" hidden="false" customHeight="true" outlineLevel="0" collapsed="false">
      <c r="A133" s="180"/>
      <c r="B133" s="196"/>
      <c r="C133" s="197" t="s">
        <v>104</v>
      </c>
      <c r="D133" s="183" t="s">
        <v>49</v>
      </c>
      <c r="E133" s="197" t="s">
        <v>60</v>
      </c>
      <c r="F133" s="228"/>
      <c r="G133" s="185" t="n">
        <v>2747</v>
      </c>
      <c r="H133" s="186" t="n">
        <v>98.7774181948939</v>
      </c>
      <c r="I133" s="187" t="n">
        <v>5256</v>
      </c>
      <c r="J133" s="186" t="n">
        <v>96.0526315789474</v>
      </c>
      <c r="K133" s="188" t="n">
        <v>52.2640791476408</v>
      </c>
      <c r="L133" s="189" t="n">
        <v>50.8223684210526</v>
      </c>
    </row>
    <row r="134" customFormat="false" ht="13.15" hidden="false" customHeight="true" outlineLevel="0" collapsed="false">
      <c r="A134" s="180"/>
      <c r="B134" s="196"/>
      <c r="C134" s="197" t="s">
        <v>104</v>
      </c>
      <c r="D134" s="183" t="s">
        <v>49</v>
      </c>
      <c r="E134" s="197" t="s">
        <v>58</v>
      </c>
      <c r="F134" s="228"/>
      <c r="G134" s="185" t="n">
        <v>2243</v>
      </c>
      <c r="H134" s="186" t="n">
        <v>102.748511223088</v>
      </c>
      <c r="I134" s="187" t="n">
        <v>4464</v>
      </c>
      <c r="J134" s="186" t="n">
        <v>112.727272727273</v>
      </c>
      <c r="K134" s="188" t="n">
        <v>50.2464157706093</v>
      </c>
      <c r="L134" s="189" t="n">
        <v>55.1262626262626</v>
      </c>
    </row>
    <row r="135" customFormat="false" ht="13.15" hidden="false" customHeight="true" outlineLevel="0" collapsed="false">
      <c r="A135" s="195"/>
      <c r="B135" s="196"/>
      <c r="C135" s="197" t="s">
        <v>60</v>
      </c>
      <c r="D135" s="183" t="s">
        <v>49</v>
      </c>
      <c r="E135" s="197" t="s">
        <v>57</v>
      </c>
      <c r="F135" s="228"/>
      <c r="G135" s="185" t="n">
        <v>929</v>
      </c>
      <c r="H135" s="186" t="n">
        <v>89.6718146718147</v>
      </c>
      <c r="I135" s="187" t="n">
        <v>2232</v>
      </c>
      <c r="J135" s="186" t="n">
        <v>91.1764705882353</v>
      </c>
      <c r="K135" s="188" t="n">
        <v>41.6218637992832</v>
      </c>
      <c r="L135" s="189" t="n">
        <v>42.3202614379085</v>
      </c>
    </row>
    <row r="136" customFormat="false" ht="13.15" hidden="false" customHeight="true" outlineLevel="0" collapsed="false">
      <c r="A136" s="195"/>
      <c r="B136" s="196"/>
      <c r="C136" s="197" t="s">
        <v>60</v>
      </c>
      <c r="D136" s="183" t="s">
        <v>49</v>
      </c>
      <c r="E136" s="197" t="s">
        <v>58</v>
      </c>
      <c r="F136" s="228"/>
      <c r="G136" s="185" t="n">
        <v>976</v>
      </c>
      <c r="H136" s="186" t="n">
        <v>95.0340798442064</v>
      </c>
      <c r="I136" s="187" t="n">
        <v>2088</v>
      </c>
      <c r="J136" s="186" t="n">
        <v>86.5671641791045</v>
      </c>
      <c r="K136" s="188" t="n">
        <v>46.7432950191571</v>
      </c>
      <c r="L136" s="189" t="n">
        <v>42.5787728026534</v>
      </c>
    </row>
    <row r="137" customFormat="false" ht="13.15" hidden="false" customHeight="true" outlineLevel="0" collapsed="false">
      <c r="A137" s="195"/>
      <c r="B137" s="196"/>
      <c r="C137" s="197" t="s">
        <v>60</v>
      </c>
      <c r="D137" s="183" t="s">
        <v>49</v>
      </c>
      <c r="E137" s="197" t="s">
        <v>105</v>
      </c>
      <c r="F137" s="228"/>
      <c r="G137" s="185" t="n">
        <v>651</v>
      </c>
      <c r="H137" s="186" t="n">
        <v>111.472602739726</v>
      </c>
      <c r="I137" s="187" t="n">
        <v>1908</v>
      </c>
      <c r="J137" s="186" t="n">
        <v>94.6428571428571</v>
      </c>
      <c r="K137" s="188" t="n">
        <v>34.1194968553459</v>
      </c>
      <c r="L137" s="189" t="n">
        <v>28.968253968254</v>
      </c>
    </row>
    <row r="138" customFormat="false" ht="13.15" hidden="false" customHeight="true" outlineLevel="0" collapsed="false">
      <c r="A138" s="195"/>
      <c r="B138" s="196"/>
      <c r="C138" s="197" t="s">
        <v>68</v>
      </c>
      <c r="D138" s="183" t="s">
        <v>49</v>
      </c>
      <c r="E138" s="197" t="s">
        <v>94</v>
      </c>
      <c r="F138" s="228"/>
      <c r="G138" s="185" t="n">
        <v>1236</v>
      </c>
      <c r="H138" s="186" t="n">
        <v>106.828003457217</v>
      </c>
      <c r="I138" s="187" t="n">
        <v>2232</v>
      </c>
      <c r="J138" s="186" t="n">
        <v>100</v>
      </c>
      <c r="K138" s="188" t="n">
        <v>55.3763440860215</v>
      </c>
      <c r="L138" s="189" t="n">
        <v>51.836917562724</v>
      </c>
    </row>
    <row r="139" customFormat="false" ht="13.15" hidden="false" customHeight="true" outlineLevel="0" collapsed="false">
      <c r="A139" s="180"/>
      <c r="B139" s="181"/>
      <c r="C139" s="197" t="s">
        <v>106</v>
      </c>
      <c r="D139" s="183" t="s">
        <v>49</v>
      </c>
      <c r="E139" s="182" t="s">
        <v>79</v>
      </c>
      <c r="F139" s="183"/>
      <c r="G139" s="185" t="n">
        <v>963</v>
      </c>
      <c r="H139" s="186" t="n">
        <v>85.6</v>
      </c>
      <c r="I139" s="187" t="n">
        <v>2109</v>
      </c>
      <c r="J139" s="186" t="n">
        <v>103.382352941176</v>
      </c>
      <c r="K139" s="188" t="n">
        <v>45.6614509246088</v>
      </c>
      <c r="L139" s="189" t="n">
        <v>55.1470588235294</v>
      </c>
    </row>
    <row r="140" customFormat="false" ht="13.15" hidden="false" customHeight="true" outlineLevel="0" collapsed="false">
      <c r="A140" s="180"/>
      <c r="B140" s="181"/>
      <c r="C140" s="197" t="s">
        <v>106</v>
      </c>
      <c r="D140" s="183" t="s">
        <v>49</v>
      </c>
      <c r="E140" s="182" t="s">
        <v>80</v>
      </c>
      <c r="F140" s="183"/>
      <c r="G140" s="185" t="n">
        <v>2953</v>
      </c>
      <c r="H140" s="186" t="n">
        <v>76.7411642411642</v>
      </c>
      <c r="I140" s="187" t="n">
        <v>6256</v>
      </c>
      <c r="J140" s="186" t="n">
        <v>101.033591731266</v>
      </c>
      <c r="K140" s="188" t="n">
        <v>47.2026854219949</v>
      </c>
      <c r="L140" s="189" t="n">
        <v>62.1447028423773</v>
      </c>
    </row>
    <row r="141" customFormat="false" ht="13.15" hidden="false" customHeight="true" outlineLevel="0" collapsed="false">
      <c r="A141" s="195"/>
      <c r="B141" s="196"/>
      <c r="C141" s="197" t="s">
        <v>80</v>
      </c>
      <c r="D141" s="183" t="s">
        <v>49</v>
      </c>
      <c r="E141" s="197" t="s">
        <v>67</v>
      </c>
      <c r="F141" s="228"/>
      <c r="G141" s="185" t="n">
        <v>2195</v>
      </c>
      <c r="H141" s="186" t="n">
        <v>91.9179229480737</v>
      </c>
      <c r="I141" s="187" t="n">
        <v>4464</v>
      </c>
      <c r="J141" s="186" t="n">
        <v>104.201680672269</v>
      </c>
      <c r="K141" s="188" t="n">
        <v>49.171146953405</v>
      </c>
      <c r="L141" s="189" t="n">
        <v>55.7422969187675</v>
      </c>
    </row>
    <row r="142" customFormat="false" ht="13.15" hidden="false" customHeight="true" outlineLevel="0" collapsed="false">
      <c r="A142" s="180"/>
      <c r="B142" s="181"/>
      <c r="C142" s="197" t="s">
        <v>80</v>
      </c>
      <c r="D142" s="183" t="s">
        <v>49</v>
      </c>
      <c r="E142" s="182" t="s">
        <v>72</v>
      </c>
      <c r="F142" s="183"/>
      <c r="G142" s="229" t="n">
        <v>1170</v>
      </c>
      <c r="H142" s="186" t="n">
        <v>92.6365795724466</v>
      </c>
      <c r="I142" s="187" t="n">
        <v>2232</v>
      </c>
      <c r="J142" s="186" t="n">
        <v>101.639344262295</v>
      </c>
      <c r="K142" s="188" t="n">
        <v>52.4193548387097</v>
      </c>
      <c r="L142" s="189" t="n">
        <v>57.5136612021858</v>
      </c>
    </row>
    <row r="143" customFormat="false" ht="13.15" hidden="false" customHeight="true" outlineLevel="0" collapsed="false">
      <c r="A143" s="180"/>
      <c r="B143" s="181"/>
      <c r="C143" s="197" t="s">
        <v>80</v>
      </c>
      <c r="D143" s="183" t="s">
        <v>49</v>
      </c>
      <c r="E143" s="182" t="s">
        <v>74</v>
      </c>
      <c r="F143" s="183"/>
      <c r="G143" s="229" t="n">
        <v>1346</v>
      </c>
      <c r="H143" s="186" t="n">
        <v>87.5162548764629</v>
      </c>
      <c r="I143" s="187" t="n">
        <v>2232</v>
      </c>
      <c r="J143" s="186" t="n">
        <v>100</v>
      </c>
      <c r="K143" s="188" t="n">
        <v>60.3046594982079</v>
      </c>
      <c r="L143" s="189" t="n">
        <v>68.9068100358423</v>
      </c>
    </row>
    <row r="144" customFormat="false" ht="13.15" hidden="false" customHeight="true" outlineLevel="0" collapsed="false">
      <c r="A144" s="180"/>
      <c r="B144" s="181"/>
      <c r="C144" s="197" t="s">
        <v>80</v>
      </c>
      <c r="D144" s="183" t="s">
        <v>49</v>
      </c>
      <c r="E144" s="182" t="s">
        <v>95</v>
      </c>
      <c r="F144" s="183"/>
      <c r="G144" s="229" t="n">
        <v>5491</v>
      </c>
      <c r="H144" s="186" t="n">
        <v>121.053791887125</v>
      </c>
      <c r="I144" s="187" t="n">
        <v>13320</v>
      </c>
      <c r="J144" s="186" t="n">
        <v>109.090909090909</v>
      </c>
      <c r="K144" s="188" t="n">
        <v>41.2237237237237</v>
      </c>
      <c r="L144" s="189" t="n">
        <v>37.1498771498772</v>
      </c>
    </row>
    <row r="145" customFormat="false" ht="13.15" hidden="false" customHeight="true" outlineLevel="0" collapsed="false">
      <c r="A145" s="180"/>
      <c r="B145" s="181"/>
      <c r="C145" s="197" t="s">
        <v>80</v>
      </c>
      <c r="D145" s="183" t="s">
        <v>49</v>
      </c>
      <c r="E145" s="182" t="s">
        <v>107</v>
      </c>
      <c r="F145" s="183"/>
      <c r="G145" s="229" t="n">
        <v>14677</v>
      </c>
      <c r="H145" s="186" t="n">
        <v>90.3589238441175</v>
      </c>
      <c r="I145" s="187" t="n">
        <v>19980</v>
      </c>
      <c r="J145" s="186" t="n">
        <v>91.2162162162162</v>
      </c>
      <c r="K145" s="188" t="n">
        <v>73.4584584584585</v>
      </c>
      <c r="L145" s="189" t="n">
        <v>74.1554054054054</v>
      </c>
    </row>
    <row r="146" customFormat="false" ht="13.15" hidden="false" customHeight="true" outlineLevel="0" collapsed="false">
      <c r="A146" s="180"/>
      <c r="B146" s="181"/>
      <c r="C146" s="197" t="s">
        <v>80</v>
      </c>
      <c r="D146" s="183" t="s">
        <v>49</v>
      </c>
      <c r="E146" s="182" t="s">
        <v>108</v>
      </c>
      <c r="F146" s="183"/>
      <c r="G146" s="185" t="n">
        <v>2579</v>
      </c>
      <c r="H146" s="186" t="n">
        <v>90.2063658621896</v>
      </c>
      <c r="I146" s="187" t="n">
        <v>4219</v>
      </c>
      <c r="J146" s="186" t="n">
        <v>101.467051467051</v>
      </c>
      <c r="K146" s="188" t="n">
        <v>61.1282294382555</v>
      </c>
      <c r="L146" s="189" t="n">
        <v>68.7590187590188</v>
      </c>
    </row>
    <row r="147" customFormat="false" ht="13.15" hidden="false" customHeight="true" outlineLevel="0" collapsed="false">
      <c r="A147" s="230"/>
      <c r="B147" s="225"/>
      <c r="C147" s="197" t="s">
        <v>80</v>
      </c>
      <c r="D147" s="183" t="s">
        <v>49</v>
      </c>
      <c r="E147" s="231" t="s">
        <v>81</v>
      </c>
      <c r="F147" s="228"/>
      <c r="G147" s="232" t="n">
        <v>22708</v>
      </c>
      <c r="H147" s="102" t="n">
        <v>95.0881453875466</v>
      </c>
      <c r="I147" s="187" t="n">
        <v>42656</v>
      </c>
      <c r="J147" s="186" t="n">
        <v>100.383592591721</v>
      </c>
      <c r="K147" s="188" t="n">
        <v>53.235183795949</v>
      </c>
      <c r="L147" s="189" t="n">
        <v>56.1998446803003</v>
      </c>
    </row>
    <row r="148" customFormat="false" ht="13.15" hidden="false" customHeight="true" outlineLevel="0" collapsed="false">
      <c r="A148" s="195"/>
      <c r="B148" s="196"/>
      <c r="C148" s="197" t="s">
        <v>80</v>
      </c>
      <c r="D148" s="183" t="s">
        <v>49</v>
      </c>
      <c r="E148" s="197" t="s">
        <v>109</v>
      </c>
      <c r="F148" s="228"/>
      <c r="G148" s="229" t="n">
        <v>10235</v>
      </c>
      <c r="H148" s="186" t="n">
        <v>94.9883990719258</v>
      </c>
      <c r="I148" s="187" t="n">
        <v>20212</v>
      </c>
      <c r="J148" s="186" t="n">
        <v>100</v>
      </c>
      <c r="K148" s="188" t="n">
        <v>50.6382347120522</v>
      </c>
      <c r="L148" s="189" t="n">
        <v>53.3099149020384</v>
      </c>
    </row>
    <row r="149" customFormat="false" ht="13.15" hidden="false" customHeight="true" outlineLevel="0" collapsed="false">
      <c r="A149" s="195"/>
      <c r="B149" s="196"/>
      <c r="C149" s="197" t="s">
        <v>80</v>
      </c>
      <c r="D149" s="183" t="s">
        <v>49</v>
      </c>
      <c r="E149" s="199" t="s">
        <v>110</v>
      </c>
      <c r="F149" s="228"/>
      <c r="G149" s="229" t="n">
        <v>5220</v>
      </c>
      <c r="H149" s="186" t="n">
        <v>92.6353149955635</v>
      </c>
      <c r="I149" s="187" t="n">
        <v>10566</v>
      </c>
      <c r="J149" s="186" t="n">
        <v>95.30080274195</v>
      </c>
      <c r="K149" s="188" t="n">
        <v>49.4037478705281</v>
      </c>
      <c r="L149" s="189" t="n">
        <v>50.8252908812122</v>
      </c>
    </row>
    <row r="150" customFormat="false" ht="13.15" hidden="false" customHeight="true" outlineLevel="0" collapsed="false">
      <c r="A150" s="195"/>
      <c r="B150" s="196"/>
      <c r="C150" s="197" t="s">
        <v>80</v>
      </c>
      <c r="D150" s="183" t="s">
        <v>49</v>
      </c>
      <c r="E150" s="182" t="s">
        <v>100</v>
      </c>
      <c r="F150" s="228"/>
      <c r="G150" s="229" t="n">
        <v>2047</v>
      </c>
      <c r="H150" s="186" t="n">
        <v>102.4012006003</v>
      </c>
      <c r="I150" s="187" t="n">
        <v>4433</v>
      </c>
      <c r="J150" s="186" t="n">
        <v>100</v>
      </c>
      <c r="K150" s="188" t="n">
        <v>46.1764042409204</v>
      </c>
      <c r="L150" s="189" t="n">
        <v>45.093616061358</v>
      </c>
    </row>
    <row r="151" customFormat="false" ht="13.15" hidden="false" customHeight="true" outlineLevel="0" collapsed="false">
      <c r="A151" s="195"/>
      <c r="B151" s="196"/>
      <c r="C151" s="199" t="s">
        <v>81</v>
      </c>
      <c r="D151" s="183" t="s">
        <v>49</v>
      </c>
      <c r="E151" s="197" t="s">
        <v>108</v>
      </c>
      <c r="F151" s="228"/>
      <c r="G151" s="229" t="n">
        <v>3350</v>
      </c>
      <c r="H151" s="186" t="n">
        <v>96.8208092485549</v>
      </c>
      <c r="I151" s="187" t="n">
        <v>6588</v>
      </c>
      <c r="J151" s="186" t="n">
        <v>99.4565217391304</v>
      </c>
      <c r="K151" s="188" t="n">
        <v>50.8500303582271</v>
      </c>
      <c r="L151" s="189" t="n">
        <v>52.2342995169082</v>
      </c>
    </row>
    <row r="152" customFormat="false" ht="13.15" hidden="false" customHeight="true" outlineLevel="0" collapsed="false">
      <c r="A152" s="195"/>
      <c r="B152" s="196"/>
      <c r="C152" s="199" t="s">
        <v>81</v>
      </c>
      <c r="D152" s="183" t="s">
        <v>49</v>
      </c>
      <c r="E152" s="197" t="s">
        <v>109</v>
      </c>
      <c r="F152" s="228"/>
      <c r="G152" s="185" t="n">
        <v>1893</v>
      </c>
      <c r="H152" s="186" t="n">
        <v>90.1858027632206</v>
      </c>
      <c r="I152" s="187" t="n">
        <v>4464</v>
      </c>
      <c r="J152" s="186" t="n">
        <v>100</v>
      </c>
      <c r="K152" s="188" t="n">
        <v>42.4059139784946</v>
      </c>
      <c r="L152" s="189" t="n">
        <v>47.0206093189964</v>
      </c>
    </row>
    <row r="153" customFormat="false" ht="13.15" hidden="false" customHeight="true" outlineLevel="0" collapsed="false">
      <c r="A153" s="223"/>
      <c r="B153" s="196"/>
      <c r="C153" s="199" t="s">
        <v>81</v>
      </c>
      <c r="D153" s="183" t="s">
        <v>49</v>
      </c>
      <c r="E153" s="199" t="s">
        <v>110</v>
      </c>
      <c r="F153" s="228"/>
      <c r="G153" s="229" t="n">
        <v>1046</v>
      </c>
      <c r="H153" s="186" t="n">
        <v>90.5627705627706</v>
      </c>
      <c r="I153" s="187" t="n">
        <v>2196</v>
      </c>
      <c r="J153" s="186" t="n">
        <v>101.666666666667</v>
      </c>
      <c r="K153" s="188" t="n">
        <v>47.632058287796</v>
      </c>
      <c r="L153" s="189" t="n">
        <v>53.4722222222222</v>
      </c>
    </row>
    <row r="154" customFormat="false" ht="13.15" hidden="false" customHeight="true" outlineLevel="0" collapsed="false">
      <c r="A154" s="195"/>
      <c r="B154" s="196"/>
      <c r="C154" s="199" t="s">
        <v>110</v>
      </c>
      <c r="D154" s="183" t="s">
        <v>49</v>
      </c>
      <c r="E154" s="197" t="s">
        <v>100</v>
      </c>
      <c r="F154" s="228"/>
      <c r="G154" s="229" t="n">
        <v>381</v>
      </c>
      <c r="H154" s="186" t="n">
        <v>75</v>
      </c>
      <c r="I154" s="187" t="n">
        <v>1980</v>
      </c>
      <c r="J154" s="186" t="n">
        <v>99.9495204442201</v>
      </c>
      <c r="K154" s="188" t="n">
        <v>19.2424242424242</v>
      </c>
      <c r="L154" s="189" t="n">
        <v>25.6436143361938</v>
      </c>
    </row>
    <row r="155" customFormat="false" ht="13.15" hidden="false" customHeight="true" outlineLevel="0" collapsed="false">
      <c r="A155" s="195"/>
      <c r="B155" s="196"/>
      <c r="C155" s="197" t="s">
        <v>82</v>
      </c>
      <c r="D155" s="183" t="s">
        <v>49</v>
      </c>
      <c r="E155" s="197" t="s">
        <v>83</v>
      </c>
      <c r="F155" s="228"/>
      <c r="G155" s="185" t="n">
        <v>4893</v>
      </c>
      <c r="H155" s="186" t="n">
        <v>82.8339258506856</v>
      </c>
      <c r="I155" s="187" t="n">
        <v>13910</v>
      </c>
      <c r="J155" s="186" t="n">
        <v>85.1910828025478</v>
      </c>
      <c r="K155" s="188" t="n">
        <v>35.176132278936</v>
      </c>
      <c r="L155" s="189" t="n">
        <v>36.1771190592847</v>
      </c>
    </row>
    <row r="156" customFormat="false" ht="13.15" hidden="false" customHeight="true" outlineLevel="0" collapsed="false">
      <c r="A156" s="195"/>
      <c r="B156" s="196"/>
      <c r="C156" s="197" t="s">
        <v>82</v>
      </c>
      <c r="D156" s="183" t="s">
        <v>49</v>
      </c>
      <c r="E156" s="197" t="s">
        <v>111</v>
      </c>
      <c r="F156" s="198"/>
      <c r="G156" s="185" t="n">
        <v>2331</v>
      </c>
      <c r="H156" s="186" t="n">
        <v>86.5256124721604</v>
      </c>
      <c r="I156" s="226" t="n">
        <v>4836</v>
      </c>
      <c r="J156" s="186" t="n">
        <v>100</v>
      </c>
      <c r="K156" s="188" t="n">
        <v>48.2009925558313</v>
      </c>
      <c r="L156" s="189" t="n">
        <v>55.7071960297767</v>
      </c>
    </row>
    <row r="157" customFormat="false" ht="13.15" hidden="false" customHeight="true" outlineLevel="0" collapsed="false">
      <c r="A157" s="195"/>
      <c r="B157" s="196"/>
      <c r="C157" s="197" t="s">
        <v>83</v>
      </c>
      <c r="D157" s="183" t="s">
        <v>49</v>
      </c>
      <c r="E157" s="197" t="s">
        <v>103</v>
      </c>
      <c r="F157" s="228"/>
      <c r="G157" s="185" t="n">
        <v>5063</v>
      </c>
      <c r="H157" s="186" t="n">
        <v>103.410947712418</v>
      </c>
      <c r="I157" s="226" t="n">
        <v>10821</v>
      </c>
      <c r="J157" s="186" t="n">
        <v>99.8247232472325</v>
      </c>
      <c r="K157" s="188" t="n">
        <v>46.7886516957767</v>
      </c>
      <c r="L157" s="189" t="n">
        <v>45.1660516605166</v>
      </c>
    </row>
    <row r="158" customFormat="false" ht="13.15" hidden="false" customHeight="true" outlineLevel="0" collapsed="false">
      <c r="A158" s="195"/>
      <c r="B158" s="196"/>
      <c r="C158" s="197" t="s">
        <v>98</v>
      </c>
      <c r="D158" s="183" t="s">
        <v>49</v>
      </c>
      <c r="E158" s="197" t="s">
        <v>99</v>
      </c>
      <c r="F158" s="228"/>
      <c r="G158" s="185" t="n">
        <v>913</v>
      </c>
      <c r="H158" s="186" t="n">
        <v>125.412087912088</v>
      </c>
      <c r="I158" s="226" t="n">
        <v>1209</v>
      </c>
      <c r="J158" s="186" t="n">
        <v>110.714285714286</v>
      </c>
      <c r="K158" s="188" t="n">
        <v>75.5169561621175</v>
      </c>
      <c r="L158" s="189" t="n">
        <v>66.6666666666667</v>
      </c>
    </row>
    <row r="159" customFormat="false" ht="13.15" hidden="false" customHeight="true" outlineLevel="0" collapsed="false">
      <c r="A159" s="195"/>
      <c r="B159" s="233"/>
      <c r="C159" s="234" t="s">
        <v>112</v>
      </c>
      <c r="D159" s="234"/>
      <c r="E159" s="234"/>
      <c r="F159" s="235"/>
      <c r="G159" s="236" t="n">
        <v>1610</v>
      </c>
      <c r="H159" s="237" t="s">
        <v>49</v>
      </c>
      <c r="I159" s="238" t="n">
        <v>2501</v>
      </c>
      <c r="J159" s="239" t="s">
        <v>49</v>
      </c>
      <c r="K159" s="240" t="n">
        <v>64.3742502998801</v>
      </c>
      <c r="L159" s="241" t="s">
        <v>49</v>
      </c>
      <c r="M159" s="242"/>
    </row>
    <row r="160" customFormat="false" ht="13.15" hidden="false" customHeight="true" outlineLevel="0" collapsed="false">
      <c r="A160" s="243"/>
      <c r="B160" s="244"/>
      <c r="C160" s="245" t="s">
        <v>113</v>
      </c>
      <c r="D160" s="246"/>
      <c r="E160" s="247" t="s">
        <v>114</v>
      </c>
      <c r="F160" s="248"/>
      <c r="G160" s="249" t="n">
        <f aca="false">SUM(G5:G159)</f>
        <v>3038064</v>
      </c>
      <c r="H160" s="155" t="n">
        <v>86.6</v>
      </c>
      <c r="I160" s="250" t="n">
        <f aca="false">SUM(I5:I159)</f>
        <v>5459545</v>
      </c>
      <c r="J160" s="155" t="n">
        <v>96.7</v>
      </c>
      <c r="K160" s="251" t="n">
        <v>55.6</v>
      </c>
      <c r="L160" s="252" t="n">
        <v>62.1</v>
      </c>
    </row>
    <row r="161" customFormat="false" ht="13.15" hidden="false" customHeight="true" outlineLevel="0" collapsed="false">
      <c r="J161" s="253"/>
      <c r="K161" s="253"/>
      <c r="L161" s="253"/>
    </row>
    <row r="162" customFormat="false" ht="13.15" hidden="false" customHeight="true" outlineLevel="0" collapsed="false">
      <c r="I162" s="254" t="s">
        <v>115</v>
      </c>
      <c r="J162" s="254"/>
      <c r="K162" s="254"/>
      <c r="L162" s="254"/>
    </row>
    <row r="163" customFormat="false" ht="13.15" hidden="false" customHeight="true" outlineLevel="0" collapsed="false">
      <c r="I163" s="255" t="s">
        <v>116</v>
      </c>
      <c r="J163" s="255"/>
      <c r="K163" s="255"/>
      <c r="L163" s="255"/>
    </row>
    <row r="215" customFormat="false" ht="13.15" hidden="false" customHeight="true" outlineLevel="0" collapsed="false">
      <c r="A215" s="256"/>
      <c r="B215" s="256"/>
      <c r="C215" s="256"/>
      <c r="D215" s="256"/>
      <c r="E215" s="256"/>
      <c r="F215" s="257"/>
      <c r="G215" s="258"/>
      <c r="H215" s="163"/>
      <c r="I215" s="163"/>
      <c r="J215" s="163"/>
      <c r="K215" s="163"/>
      <c r="L215" s="163"/>
    </row>
    <row r="216" customFormat="false" ht="13.15" hidden="false" customHeight="true" outlineLevel="0" collapsed="false">
      <c r="A216" s="256"/>
      <c r="B216" s="256"/>
      <c r="C216" s="256"/>
      <c r="D216" s="256"/>
      <c r="E216" s="256"/>
      <c r="F216" s="257"/>
      <c r="G216" s="258"/>
      <c r="H216" s="163"/>
      <c r="I216" s="163"/>
      <c r="J216" s="163"/>
      <c r="K216" s="163"/>
      <c r="L216" s="163"/>
    </row>
  </sheetData>
  <mergeCells count="5">
    <mergeCell ref="G3:K3"/>
    <mergeCell ref="C159:E159"/>
    <mergeCell ref="J161:L161"/>
    <mergeCell ref="I162:L162"/>
    <mergeCell ref="I163:L163"/>
  </mergeCells>
  <printOptions headings="false" gridLines="false" gridLinesSet="true" horizontalCentered="false" verticalCentered="false"/>
  <pageMargins left="1.15" right="0.559722222222222" top="0.479861111111111" bottom="0.708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59" t="s">
        <v>117</v>
      </c>
    </row>
    <row r="3" customFormat="false" ht="15" hidden="false" customHeight="true" outlineLevel="0" collapsed="false">
      <c r="A3" s="2" t="s">
        <v>118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9" t="s">
        <v>119</v>
      </c>
    </row>
    <row r="6" customFormat="false" ht="13.5" hidden="false" customHeight="false" outlineLevel="0" collapsed="false">
      <c r="A6" s="260"/>
      <c r="B6" s="261" t="s">
        <v>120</v>
      </c>
      <c r="C6" s="261"/>
      <c r="D6" s="261"/>
      <c r="E6" s="261"/>
      <c r="F6" s="262" t="s">
        <v>121</v>
      </c>
      <c r="G6" s="262"/>
      <c r="H6" s="262"/>
      <c r="I6" s="262"/>
    </row>
    <row r="7" customFormat="false" ht="13.5" hidden="false" customHeight="false" outlineLevel="0" collapsed="false">
      <c r="A7" s="263"/>
      <c r="B7" s="264" t="s">
        <v>122</v>
      </c>
      <c r="C7" s="264"/>
      <c r="D7" s="265" t="s">
        <v>123</v>
      </c>
      <c r="E7" s="265"/>
      <c r="F7" s="264" t="s">
        <v>122</v>
      </c>
      <c r="G7" s="264"/>
      <c r="H7" s="265" t="s">
        <v>123</v>
      </c>
      <c r="I7" s="265"/>
    </row>
    <row r="8" customFormat="false" ht="13.5" hidden="false" customHeight="false" outlineLevel="0" collapsed="false">
      <c r="A8" s="7"/>
      <c r="B8" s="266" t="s">
        <v>124</v>
      </c>
      <c r="C8" s="11" t="s">
        <v>8</v>
      </c>
      <c r="D8" s="267" t="s">
        <v>125</v>
      </c>
      <c r="E8" s="12" t="s">
        <v>8</v>
      </c>
      <c r="F8" s="266" t="s">
        <v>124</v>
      </c>
      <c r="G8" s="11" t="s">
        <v>8</v>
      </c>
      <c r="H8" s="267" t="s">
        <v>125</v>
      </c>
      <c r="I8" s="12" t="s">
        <v>8</v>
      </c>
    </row>
    <row r="9" customFormat="false" ht="15" hidden="false" customHeight="true" outlineLevel="0" collapsed="false">
      <c r="A9" s="268" t="s">
        <v>11</v>
      </c>
      <c r="B9" s="14" t="n">
        <v>762910</v>
      </c>
      <c r="C9" s="15" t="n">
        <v>99</v>
      </c>
      <c r="D9" s="16" t="n">
        <v>34130</v>
      </c>
      <c r="E9" s="15" t="n">
        <v>111.1</v>
      </c>
      <c r="F9" s="14" t="n">
        <v>450515</v>
      </c>
      <c r="G9" s="15" t="n">
        <v>98.3</v>
      </c>
      <c r="H9" s="16" t="n">
        <v>97836</v>
      </c>
      <c r="I9" s="269" t="n">
        <v>95.1</v>
      </c>
    </row>
    <row r="10" customFormat="false" ht="15" hidden="false" customHeight="true" outlineLevel="0" collapsed="false">
      <c r="A10" s="270" t="s">
        <v>12</v>
      </c>
      <c r="B10" s="19" t="n">
        <v>627213</v>
      </c>
      <c r="C10" s="20" t="n">
        <v>82.2</v>
      </c>
      <c r="D10" s="21" t="n">
        <v>33855</v>
      </c>
      <c r="E10" s="20" t="n">
        <v>99.2</v>
      </c>
      <c r="F10" s="19" t="n">
        <v>500779</v>
      </c>
      <c r="G10" s="20" t="n">
        <v>111.2</v>
      </c>
      <c r="H10" s="21" t="n">
        <v>37868</v>
      </c>
      <c r="I10" s="271" t="n">
        <v>38.7</v>
      </c>
    </row>
    <row r="11" customFormat="false" ht="15" hidden="false" customHeight="true" outlineLevel="0" collapsed="false">
      <c r="A11" s="23" t="n">
        <v>39904</v>
      </c>
      <c r="B11" s="24" t="n">
        <v>43867</v>
      </c>
      <c r="C11" s="27" t="n">
        <v>71.3</v>
      </c>
      <c r="D11" s="26" t="n">
        <v>2653</v>
      </c>
      <c r="E11" s="147" t="n">
        <v>95.2</v>
      </c>
      <c r="F11" s="24" t="n">
        <v>36498</v>
      </c>
      <c r="G11" s="27" t="n">
        <v>89.2</v>
      </c>
      <c r="H11" s="26" t="n">
        <v>2535</v>
      </c>
      <c r="I11" s="147" t="n">
        <v>62.4</v>
      </c>
    </row>
    <row r="12" customFormat="false" ht="15" hidden="false" customHeight="true" outlineLevel="0" collapsed="false">
      <c r="A12" s="23" t="s">
        <v>13</v>
      </c>
      <c r="B12" s="24" t="n">
        <v>44180</v>
      </c>
      <c r="C12" s="27" t="n">
        <v>78.3</v>
      </c>
      <c r="D12" s="26" t="n">
        <v>2725</v>
      </c>
      <c r="E12" s="272" t="n">
        <v>94.7</v>
      </c>
      <c r="F12" s="24" t="n">
        <v>35175</v>
      </c>
      <c r="G12" s="27" t="n">
        <v>89</v>
      </c>
      <c r="H12" s="26" t="n">
        <v>2441</v>
      </c>
      <c r="I12" s="147" t="n">
        <v>57.8</v>
      </c>
    </row>
    <row r="13" customFormat="false" ht="15" hidden="false" customHeight="true" outlineLevel="0" collapsed="false">
      <c r="A13" s="33" t="s">
        <v>15</v>
      </c>
      <c r="B13" s="24"/>
      <c r="C13" s="35"/>
      <c r="D13" s="26"/>
      <c r="E13" s="273"/>
      <c r="F13" s="24"/>
      <c r="G13" s="34"/>
      <c r="H13" s="26"/>
      <c r="I13" s="273"/>
    </row>
    <row r="14" customFormat="false" ht="15" hidden="false" customHeight="true" outlineLevel="0" collapsed="false">
      <c r="A14" s="37" t="s">
        <v>16</v>
      </c>
      <c r="B14" s="38" t="n">
        <f aca="false">SUM(B11:B13)</f>
        <v>88047</v>
      </c>
      <c r="C14" s="39" t="n">
        <v>74.7</v>
      </c>
      <c r="D14" s="274" t="n">
        <f aca="false">SUM(D11:D13)</f>
        <v>5378</v>
      </c>
      <c r="E14" s="275" t="n">
        <v>94.9</v>
      </c>
      <c r="F14" s="38" t="n">
        <f aca="false">SUM(F11:F13)</f>
        <v>71673</v>
      </c>
      <c r="G14" s="39" t="n">
        <v>89.1</v>
      </c>
      <c r="H14" s="274" t="n">
        <f aca="false">SUM(H11:H13)</f>
        <v>4976</v>
      </c>
      <c r="I14" s="275" t="n">
        <v>60</v>
      </c>
    </row>
    <row r="15" customFormat="false" ht="15" hidden="true" customHeight="true" outlineLevel="0" collapsed="false">
      <c r="A15" s="23" t="s">
        <v>17</v>
      </c>
      <c r="B15" s="24"/>
      <c r="C15" s="30"/>
      <c r="D15" s="26"/>
      <c r="E15" s="276"/>
      <c r="F15" s="24"/>
      <c r="G15" s="30"/>
      <c r="H15" s="26"/>
      <c r="I15" s="147"/>
    </row>
    <row r="16" customFormat="false" ht="15" hidden="true" customHeight="true" outlineLevel="0" collapsed="false">
      <c r="A16" s="23" t="s">
        <v>18</v>
      </c>
      <c r="B16" s="24"/>
      <c r="C16" s="27"/>
      <c r="D16" s="26"/>
      <c r="E16" s="272"/>
      <c r="F16" s="24"/>
      <c r="G16" s="27"/>
      <c r="H16" s="26"/>
      <c r="I16" s="147"/>
    </row>
    <row r="17" customFormat="false" ht="15" hidden="true" customHeight="true" outlineLevel="0" collapsed="false">
      <c r="A17" s="33" t="s">
        <v>19</v>
      </c>
      <c r="B17" s="24"/>
      <c r="C17" s="35"/>
      <c r="D17" s="26"/>
      <c r="E17" s="273"/>
      <c r="F17" s="24"/>
      <c r="G17" s="133"/>
      <c r="H17" s="26"/>
      <c r="I17" s="273"/>
    </row>
    <row r="18" customFormat="false" ht="15" hidden="true" customHeight="true" outlineLevel="0" collapsed="false">
      <c r="A18" s="37" t="s">
        <v>20</v>
      </c>
      <c r="B18" s="277" t="n">
        <f aca="false">SUM(B15:B17)</f>
        <v>0</v>
      </c>
      <c r="C18" s="39"/>
      <c r="D18" s="274" t="n">
        <f aca="false">SUM(D15:D17)</f>
        <v>0</v>
      </c>
      <c r="E18" s="275"/>
      <c r="F18" s="277"/>
      <c r="G18" s="137"/>
      <c r="H18" s="274"/>
      <c r="I18" s="275"/>
    </row>
    <row r="19" customFormat="false" ht="15" hidden="true" customHeight="true" outlineLevel="0" collapsed="false">
      <c r="A19" s="23" t="s">
        <v>21</v>
      </c>
      <c r="B19" s="24"/>
      <c r="C19" s="30"/>
      <c r="D19" s="26"/>
      <c r="E19" s="147"/>
      <c r="F19" s="24"/>
      <c r="G19" s="25"/>
      <c r="H19" s="26"/>
      <c r="I19" s="130"/>
    </row>
    <row r="20" customFormat="false" ht="15" hidden="true" customHeight="true" outlineLevel="0" collapsed="false">
      <c r="A20" s="23" t="s">
        <v>22</v>
      </c>
      <c r="B20" s="24"/>
      <c r="C20" s="27"/>
      <c r="D20" s="26"/>
      <c r="E20" s="147"/>
      <c r="F20" s="24"/>
      <c r="G20" s="25"/>
      <c r="H20" s="26"/>
      <c r="I20" s="130"/>
    </row>
    <row r="21" customFormat="false" ht="15" hidden="true" customHeight="true" outlineLevel="0" collapsed="false">
      <c r="A21" s="33" t="s">
        <v>23</v>
      </c>
      <c r="B21" s="24"/>
      <c r="C21" s="34"/>
      <c r="D21" s="26"/>
      <c r="E21" s="273"/>
      <c r="F21" s="24"/>
      <c r="G21" s="34"/>
      <c r="H21" s="26"/>
      <c r="I21" s="278"/>
    </row>
    <row r="22" customFormat="false" ht="15" hidden="true" customHeight="true" outlineLevel="0" collapsed="false">
      <c r="A22" s="37" t="s">
        <v>24</v>
      </c>
      <c r="B22" s="277" t="n">
        <f aca="false">SUM(B19:B21)</f>
        <v>0</v>
      </c>
      <c r="C22" s="39"/>
      <c r="D22" s="274" t="n">
        <f aca="false">SUM(D19:D21)</f>
        <v>0</v>
      </c>
      <c r="E22" s="275"/>
      <c r="F22" s="277"/>
      <c r="G22" s="39"/>
      <c r="H22" s="274" t="n">
        <f aca="false">SUM(H19:H21)</f>
        <v>0</v>
      </c>
      <c r="I22" s="275"/>
    </row>
    <row r="23" customFormat="false" ht="15" hidden="true" customHeight="true" outlineLevel="0" collapsed="false">
      <c r="A23" s="55" t="n">
        <v>40179</v>
      </c>
      <c r="B23" s="24"/>
      <c r="C23" s="27"/>
      <c r="D23" s="26"/>
      <c r="E23" s="272"/>
      <c r="F23" s="24"/>
      <c r="G23" s="30"/>
      <c r="H23" s="26"/>
      <c r="I23" s="147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272"/>
      <c r="F24" s="24"/>
      <c r="G24" s="30"/>
      <c r="H24" s="26"/>
      <c r="I24" s="147"/>
    </row>
    <row r="25" customFormat="false" ht="15" hidden="true" customHeight="true" outlineLevel="0" collapsed="false">
      <c r="A25" s="33" t="s">
        <v>26</v>
      </c>
      <c r="B25" s="279"/>
      <c r="C25" s="51"/>
      <c r="D25" s="280"/>
      <c r="E25" s="281"/>
      <c r="F25" s="282"/>
      <c r="G25" s="36"/>
      <c r="H25" s="280"/>
      <c r="I25" s="147"/>
    </row>
    <row r="26" customFormat="false" ht="15" hidden="true" customHeight="true" outlineLevel="0" collapsed="false">
      <c r="A26" s="37" t="s">
        <v>27</v>
      </c>
      <c r="B26" s="277" t="n">
        <f aca="false">SUM(B23:B25)</f>
        <v>0</v>
      </c>
      <c r="C26" s="39"/>
      <c r="D26" s="274" t="n">
        <f aca="false">SUM(D23:D25)</f>
        <v>0</v>
      </c>
      <c r="E26" s="275"/>
      <c r="F26" s="277" t="n">
        <f aca="false">SUM(F23:F25)</f>
        <v>0</v>
      </c>
      <c r="G26" s="39"/>
      <c r="H26" s="274" t="n">
        <f aca="false">SUM(H23:H25)</f>
        <v>0</v>
      </c>
      <c r="I26" s="275"/>
    </row>
    <row r="27" customFormat="false" ht="15" hidden="false" customHeight="true" outlineLevel="0" collapsed="false">
      <c r="A27" s="59" t="s">
        <v>28</v>
      </c>
      <c r="B27" s="60" t="n">
        <f aca="false">B14+B18+B22+B26</f>
        <v>88047</v>
      </c>
      <c r="C27" s="20" t="n">
        <v>74.7</v>
      </c>
      <c r="D27" s="62" t="n">
        <f aca="false">D14+D18+D22+D26</f>
        <v>5378</v>
      </c>
      <c r="E27" s="20" t="n">
        <v>94.9</v>
      </c>
      <c r="F27" s="60" t="n">
        <f aca="false">F14+F18+F22+F26</f>
        <v>71673</v>
      </c>
      <c r="G27" s="20" t="n">
        <v>89.1</v>
      </c>
      <c r="H27" s="62" t="n">
        <f aca="false">H14+H18+H22+H26</f>
        <v>4976</v>
      </c>
      <c r="I27" s="271" t="n">
        <v>60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83"/>
      <c r="G28" s="284"/>
      <c r="H28" s="284"/>
      <c r="I28" s="284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85" t="s">
        <v>126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286"/>
      <c r="C3" s="287"/>
      <c r="D3" s="288" t="s">
        <v>127</v>
      </c>
      <c r="E3" s="287"/>
      <c r="F3" s="289"/>
      <c r="G3" s="290" t="s">
        <v>128</v>
      </c>
      <c r="H3" s="291" t="s">
        <v>129</v>
      </c>
      <c r="I3" s="292" t="s">
        <v>130</v>
      </c>
    </row>
    <row r="4" customFormat="false" ht="15" hidden="false" customHeight="true" outlineLevel="0" collapsed="false">
      <c r="A4" s="293"/>
      <c r="B4" s="294" t="s">
        <v>44</v>
      </c>
      <c r="C4" s="294"/>
      <c r="D4" s="295" t="s">
        <v>3</v>
      </c>
      <c r="E4" s="295"/>
      <c r="F4" s="296" t="s">
        <v>127</v>
      </c>
      <c r="G4" s="296" t="s">
        <v>3</v>
      </c>
      <c r="H4" s="297" t="s">
        <v>44</v>
      </c>
      <c r="I4" s="296" t="s">
        <v>44</v>
      </c>
    </row>
    <row r="5" customFormat="false" ht="15" hidden="false" customHeight="true" outlineLevel="0" collapsed="false">
      <c r="A5" s="71"/>
      <c r="B5" s="73" t="s">
        <v>131</v>
      </c>
      <c r="C5" s="73" t="s">
        <v>131</v>
      </c>
      <c r="D5" s="298" t="s">
        <v>132</v>
      </c>
      <c r="E5" s="299" t="s">
        <v>133</v>
      </c>
      <c r="F5" s="300" t="s">
        <v>134</v>
      </c>
      <c r="G5" s="77" t="s">
        <v>131</v>
      </c>
      <c r="H5" s="73" t="s">
        <v>131</v>
      </c>
      <c r="I5" s="77" t="s">
        <v>131</v>
      </c>
    </row>
    <row r="6" customFormat="false" ht="13.5" hidden="false" customHeight="false" outlineLevel="0" collapsed="false">
      <c r="A6" s="301" t="s">
        <v>135</v>
      </c>
      <c r="B6" s="302" t="n">
        <v>18541</v>
      </c>
      <c r="C6" s="302" t="n">
        <v>4100</v>
      </c>
      <c r="D6" s="303" t="n">
        <v>408</v>
      </c>
      <c r="E6" s="304" t="n">
        <f aca="false">SUM(C6:D6)</f>
        <v>4508</v>
      </c>
      <c r="F6" s="305" t="n">
        <f aca="false">B6+E6</f>
        <v>23049</v>
      </c>
      <c r="G6" s="305" t="n">
        <v>1283</v>
      </c>
      <c r="H6" s="302" t="n">
        <v>2256</v>
      </c>
      <c r="I6" s="305" t="n">
        <v>1608</v>
      </c>
    </row>
    <row r="7" customFormat="false" ht="13.5" hidden="false" customHeight="false" outlineLevel="0" collapsed="false">
      <c r="A7" s="306" t="s">
        <v>136</v>
      </c>
      <c r="B7" s="307" t="n">
        <f aca="false">B6/(B6+B14)*100</f>
        <v>99.8868656394785</v>
      </c>
      <c r="C7" s="307" t="n">
        <v>99.9</v>
      </c>
      <c r="D7" s="308" t="n">
        <f aca="false">D6/(D6+D14)*100</f>
        <v>100</v>
      </c>
      <c r="E7" s="309" t="n">
        <v>99.9</v>
      </c>
      <c r="F7" s="310" t="n">
        <f aca="false">F6/(F6+F14)*100</f>
        <v>99.9046421914958</v>
      </c>
      <c r="G7" s="307" t="n">
        <f aca="false">G6/(G6+G14)*100</f>
        <v>100</v>
      </c>
      <c r="H7" s="307" t="n">
        <f aca="false">H6/(H6+H14)*100</f>
        <v>99.6026490066225</v>
      </c>
      <c r="I7" s="311" t="n">
        <f aca="false">I6/(I6+I14)*100</f>
        <v>99.6900185988841</v>
      </c>
    </row>
    <row r="8" customFormat="false" ht="13.5" hidden="false" customHeight="false" outlineLevel="0" collapsed="false">
      <c r="A8" s="312" t="s">
        <v>137</v>
      </c>
      <c r="B8" s="313" t="n">
        <f aca="false">(B6-B9)/B6*100</f>
        <v>98.1068982255542</v>
      </c>
      <c r="C8" s="314" t="n">
        <f aca="false">(C6-C9)/C6*100</f>
        <v>92.7804878048781</v>
      </c>
      <c r="D8" s="314" t="n">
        <f aca="false">(D6-D9)/D6*100</f>
        <v>93.8725490196079</v>
      </c>
      <c r="E8" s="314" t="n">
        <f aca="false">(E6-E9)/E6*100</f>
        <v>92.8793256433008</v>
      </c>
      <c r="F8" s="313" t="n">
        <f aca="false">(F6-F9)/F6*100</f>
        <v>97.0844722113758</v>
      </c>
      <c r="G8" s="315" t="n">
        <f aca="false">(G6-G9)/G6*100</f>
        <v>93.9984411535464</v>
      </c>
      <c r="H8" s="316" t="n">
        <f aca="false">(H6-H9)/H6*100</f>
        <v>96.5425531914894</v>
      </c>
      <c r="I8" s="313" t="n">
        <v>98.5</v>
      </c>
    </row>
    <row r="9" customFormat="false" ht="13.5" hidden="false" customHeight="false" outlineLevel="0" collapsed="false">
      <c r="A9" s="317" t="s">
        <v>138</v>
      </c>
      <c r="B9" s="317" t="n">
        <v>351</v>
      </c>
      <c r="C9" s="317" t="n">
        <v>296</v>
      </c>
      <c r="D9" s="318" t="n">
        <v>25</v>
      </c>
      <c r="E9" s="319" t="n">
        <f aca="false">SUM(C9:D9)</f>
        <v>321</v>
      </c>
      <c r="F9" s="320" t="n">
        <f aca="false">B9+E9</f>
        <v>672</v>
      </c>
      <c r="G9" s="321" t="n">
        <v>77</v>
      </c>
      <c r="H9" s="317" t="n">
        <v>78</v>
      </c>
      <c r="I9" s="321" t="n">
        <v>25</v>
      </c>
    </row>
    <row r="10" customFormat="false" ht="13.5" hidden="false" customHeight="false" outlineLevel="0" collapsed="false">
      <c r="A10" s="306" t="s">
        <v>139</v>
      </c>
      <c r="B10" s="306" t="n">
        <v>9</v>
      </c>
      <c r="C10" s="306" t="n">
        <v>0</v>
      </c>
      <c r="D10" s="322" t="n">
        <v>0</v>
      </c>
      <c r="E10" s="323" t="n">
        <f aca="false">SUM(C10:D10)</f>
        <v>0</v>
      </c>
      <c r="F10" s="324" t="n">
        <f aca="false">B10+E10</f>
        <v>9</v>
      </c>
      <c r="G10" s="325" t="n">
        <v>0</v>
      </c>
      <c r="H10" s="306" t="n">
        <v>3</v>
      </c>
      <c r="I10" s="325" t="n">
        <v>2</v>
      </c>
    </row>
    <row r="11" customFormat="false" ht="13.5" hidden="false" customHeight="false" outlineLevel="0" collapsed="false">
      <c r="A11" s="306" t="s">
        <v>140</v>
      </c>
      <c r="B11" s="306" t="n">
        <v>61</v>
      </c>
      <c r="C11" s="306" t="n">
        <v>18</v>
      </c>
      <c r="D11" s="322" t="n">
        <v>3</v>
      </c>
      <c r="E11" s="323" t="n">
        <f aca="false">SUM(C11:D11)</f>
        <v>21</v>
      </c>
      <c r="F11" s="324" t="n">
        <f aca="false">B11+E11</f>
        <v>82</v>
      </c>
      <c r="G11" s="325" t="n">
        <v>13</v>
      </c>
      <c r="H11" s="306" t="n">
        <v>2</v>
      </c>
      <c r="I11" s="325" t="n">
        <v>2</v>
      </c>
    </row>
    <row r="12" customFormat="false" ht="13.5" hidden="false" customHeight="false" outlineLevel="0" collapsed="false">
      <c r="A12" s="306" t="s">
        <v>141</v>
      </c>
      <c r="B12" s="306" t="n">
        <v>149</v>
      </c>
      <c r="C12" s="306" t="n">
        <v>92</v>
      </c>
      <c r="D12" s="322" t="n">
        <v>10</v>
      </c>
      <c r="E12" s="323" t="n">
        <f aca="false">SUM(C12:D12)</f>
        <v>102</v>
      </c>
      <c r="F12" s="324" t="n">
        <f aca="false">B12+E12</f>
        <v>251</v>
      </c>
      <c r="G12" s="325" t="n">
        <v>33</v>
      </c>
      <c r="H12" s="306" t="n">
        <v>56</v>
      </c>
      <c r="I12" s="325" t="n">
        <v>11</v>
      </c>
    </row>
    <row r="13" customFormat="false" ht="13.5" hidden="false" customHeight="false" outlineLevel="0" collapsed="false">
      <c r="A13" s="312" t="s">
        <v>142</v>
      </c>
      <c r="B13" s="312" t="n">
        <v>132</v>
      </c>
      <c r="C13" s="312" t="n">
        <v>186</v>
      </c>
      <c r="D13" s="326" t="n">
        <v>12</v>
      </c>
      <c r="E13" s="327" t="n">
        <f aca="false">SUM(C13:D13)</f>
        <v>198</v>
      </c>
      <c r="F13" s="328" t="n">
        <f aca="false">B13+E13</f>
        <v>330</v>
      </c>
      <c r="G13" s="329" t="n">
        <v>31</v>
      </c>
      <c r="H13" s="312" t="n">
        <v>17</v>
      </c>
      <c r="I13" s="329" t="n">
        <v>10</v>
      </c>
    </row>
    <row r="14" customFormat="false" ht="13.5" hidden="false" customHeight="false" outlineLevel="0" collapsed="false">
      <c r="A14" s="317" t="s">
        <v>143</v>
      </c>
      <c r="B14" s="317" t="n">
        <v>21</v>
      </c>
      <c r="C14" s="317" t="n">
        <v>1</v>
      </c>
      <c r="D14" s="318" t="n">
        <v>0</v>
      </c>
      <c r="E14" s="318" t="n">
        <f aca="false">SUM(C14:D14)</f>
        <v>1</v>
      </c>
      <c r="F14" s="320" t="n">
        <f aca="false">B14+E14</f>
        <v>22</v>
      </c>
      <c r="G14" s="321" t="n">
        <v>0</v>
      </c>
      <c r="H14" s="317" t="n">
        <v>9</v>
      </c>
      <c r="I14" s="321" t="n">
        <v>5</v>
      </c>
    </row>
    <row r="15" customFormat="false" ht="13.5" hidden="false" customHeight="false" outlineLevel="0" collapsed="false">
      <c r="A15" s="306" t="s">
        <v>139</v>
      </c>
      <c r="B15" s="306" t="n">
        <v>4</v>
      </c>
      <c r="C15" s="306" t="n">
        <v>0</v>
      </c>
      <c r="D15" s="322" t="n">
        <v>0</v>
      </c>
      <c r="E15" s="323" t="n">
        <f aca="false">SUM(C15:D15)</f>
        <v>0</v>
      </c>
      <c r="F15" s="324" t="n">
        <f aca="false">B15+E15</f>
        <v>4</v>
      </c>
      <c r="G15" s="325" t="n">
        <v>0</v>
      </c>
      <c r="H15" s="306" t="n">
        <v>0</v>
      </c>
      <c r="I15" s="325" t="n">
        <v>3</v>
      </c>
    </row>
    <row r="16" customFormat="false" ht="13.5" hidden="false" customHeight="false" outlineLevel="0" collapsed="false">
      <c r="A16" s="306" t="s">
        <v>140</v>
      </c>
      <c r="B16" s="306" t="n">
        <v>3</v>
      </c>
      <c r="C16" s="306" t="n">
        <v>0</v>
      </c>
      <c r="D16" s="322" t="n">
        <v>0</v>
      </c>
      <c r="E16" s="323" t="n">
        <f aca="false">SUM(C16:D16)</f>
        <v>0</v>
      </c>
      <c r="F16" s="324" t="n">
        <f aca="false">B16+E16</f>
        <v>3</v>
      </c>
      <c r="G16" s="325" t="n">
        <v>0</v>
      </c>
      <c r="H16" s="306" t="n">
        <v>1</v>
      </c>
      <c r="I16" s="325" t="n">
        <v>0</v>
      </c>
    </row>
    <row r="17" customFormat="false" ht="13.5" hidden="false" customHeight="false" outlineLevel="0" collapsed="false">
      <c r="A17" s="306" t="s">
        <v>141</v>
      </c>
      <c r="B17" s="306" t="n">
        <v>13</v>
      </c>
      <c r="C17" s="306" t="n">
        <v>0</v>
      </c>
      <c r="D17" s="322" t="n">
        <v>0</v>
      </c>
      <c r="E17" s="323" t="n">
        <f aca="false">SUM(C17:D17)</f>
        <v>0</v>
      </c>
      <c r="F17" s="324" t="n">
        <f aca="false">B17+E17</f>
        <v>13</v>
      </c>
      <c r="G17" s="325" t="n">
        <v>0</v>
      </c>
      <c r="H17" s="306" t="n">
        <v>7</v>
      </c>
      <c r="I17" s="325" t="n">
        <v>1</v>
      </c>
    </row>
    <row r="18" customFormat="false" ht="13.5" hidden="false" customHeight="false" outlineLevel="0" collapsed="false">
      <c r="A18" s="312" t="s">
        <v>142</v>
      </c>
      <c r="B18" s="312" t="n">
        <v>1</v>
      </c>
      <c r="C18" s="312" t="n">
        <v>1</v>
      </c>
      <c r="D18" s="326" t="n">
        <v>0</v>
      </c>
      <c r="E18" s="327" t="n">
        <f aca="false">SUM(C18:D18)</f>
        <v>1</v>
      </c>
      <c r="F18" s="328" t="n">
        <f aca="false">B18+E18</f>
        <v>2</v>
      </c>
      <c r="G18" s="329" t="n">
        <v>0</v>
      </c>
      <c r="H18" s="312" t="n">
        <v>1</v>
      </c>
      <c r="I18" s="329" t="n">
        <v>1</v>
      </c>
    </row>
    <row r="19" customFormat="false" ht="13.5" hidden="false" customHeight="false" outlineLevel="0" collapsed="false">
      <c r="A19" s="317" t="s">
        <v>144</v>
      </c>
      <c r="B19" s="317" t="n">
        <v>7</v>
      </c>
      <c r="C19" s="317" t="n">
        <v>1</v>
      </c>
      <c r="D19" s="318" t="n">
        <v>0</v>
      </c>
      <c r="E19" s="318" t="n">
        <f aca="false">SUM(C19:D19)</f>
        <v>1</v>
      </c>
      <c r="F19" s="320" t="n">
        <f aca="false">B19+E19</f>
        <v>8</v>
      </c>
      <c r="G19" s="321" t="n">
        <v>1</v>
      </c>
      <c r="H19" s="317" t="n">
        <v>1</v>
      </c>
      <c r="I19" s="321" t="n">
        <v>1</v>
      </c>
    </row>
    <row r="20" customFormat="false" ht="13.5" hidden="false" customHeight="false" outlineLevel="0" collapsed="false">
      <c r="A20" s="306" t="s">
        <v>139</v>
      </c>
      <c r="B20" s="306" t="n">
        <v>7</v>
      </c>
      <c r="C20" s="306" t="n">
        <v>1</v>
      </c>
      <c r="D20" s="322" t="n">
        <v>0</v>
      </c>
      <c r="E20" s="323" t="n">
        <f aca="false">SUM(C20:D20)</f>
        <v>1</v>
      </c>
      <c r="F20" s="324" t="n">
        <f aca="false">B20+E20</f>
        <v>8</v>
      </c>
      <c r="G20" s="325" t="n">
        <v>0</v>
      </c>
      <c r="H20" s="306" t="n">
        <v>1</v>
      </c>
      <c r="I20" s="325" t="n">
        <v>1</v>
      </c>
    </row>
    <row r="21" customFormat="false" ht="13.5" hidden="false" customHeight="false" outlineLevel="0" collapsed="false">
      <c r="A21" s="306" t="s">
        <v>140</v>
      </c>
      <c r="B21" s="306" t="n">
        <v>0</v>
      </c>
      <c r="C21" s="306" t="n">
        <v>0</v>
      </c>
      <c r="D21" s="322" t="n">
        <v>0</v>
      </c>
      <c r="E21" s="323" t="n">
        <f aca="false">SUM(C21:D21)</f>
        <v>0</v>
      </c>
      <c r="F21" s="324" t="n">
        <f aca="false">B21+E21</f>
        <v>0</v>
      </c>
      <c r="G21" s="325" t="n">
        <v>0</v>
      </c>
      <c r="H21" s="306" t="n">
        <v>0</v>
      </c>
      <c r="I21" s="325" t="n">
        <v>0</v>
      </c>
    </row>
    <row r="22" customFormat="false" ht="13.5" hidden="false" customHeight="false" outlineLevel="0" collapsed="false">
      <c r="A22" s="312" t="s">
        <v>142</v>
      </c>
      <c r="B22" s="312" t="n">
        <v>0</v>
      </c>
      <c r="C22" s="312" t="n">
        <v>0</v>
      </c>
      <c r="D22" s="326" t="n">
        <v>0</v>
      </c>
      <c r="E22" s="327" t="n">
        <f aca="false">SUM(C22:D22)</f>
        <v>0</v>
      </c>
      <c r="F22" s="328" t="n">
        <f aca="false">B22+E22</f>
        <v>0</v>
      </c>
      <c r="G22" s="329" t="n">
        <v>1</v>
      </c>
      <c r="H22" s="312" t="n">
        <v>0</v>
      </c>
      <c r="I22" s="329" t="n">
        <v>1</v>
      </c>
    </row>
    <row r="23" customFormat="false" ht="13.5" hidden="false" customHeight="false" outlineLevel="0" collapsed="false">
      <c r="A23" s="317" t="s">
        <v>145</v>
      </c>
      <c r="B23" s="317" t="n">
        <v>1</v>
      </c>
      <c r="C23" s="317" t="n">
        <v>1</v>
      </c>
      <c r="D23" s="318" t="n">
        <v>0</v>
      </c>
      <c r="E23" s="318" t="n">
        <f aca="false">SUM(C23:D23)</f>
        <v>1</v>
      </c>
      <c r="F23" s="320" t="n">
        <f aca="false">B23+E23</f>
        <v>2</v>
      </c>
      <c r="G23" s="321" t="n">
        <v>0</v>
      </c>
      <c r="H23" s="317" t="n">
        <v>0</v>
      </c>
      <c r="I23" s="321" t="n">
        <v>1</v>
      </c>
    </row>
    <row r="24" customFormat="false" ht="13.5" hidden="false" customHeight="false" outlineLevel="0" collapsed="false">
      <c r="A24" s="306" t="s">
        <v>139</v>
      </c>
      <c r="B24" s="306" t="n">
        <v>1</v>
      </c>
      <c r="C24" s="306" t="n">
        <v>0</v>
      </c>
      <c r="D24" s="322" t="n">
        <v>0</v>
      </c>
      <c r="E24" s="323" t="n">
        <f aca="false">SUM(C24:D24)</f>
        <v>0</v>
      </c>
      <c r="F24" s="324" t="n">
        <f aca="false">B24+E24</f>
        <v>1</v>
      </c>
      <c r="G24" s="325" t="n">
        <v>0</v>
      </c>
      <c r="H24" s="306" t="n">
        <v>0</v>
      </c>
      <c r="I24" s="325" t="n">
        <v>1</v>
      </c>
    </row>
    <row r="25" customFormat="false" ht="13.5" hidden="false" customHeight="false" outlineLevel="0" collapsed="false">
      <c r="A25" s="306" t="s">
        <v>140</v>
      </c>
      <c r="B25" s="306" t="n">
        <v>0</v>
      </c>
      <c r="C25" s="306" t="n">
        <v>1</v>
      </c>
      <c r="D25" s="322" t="n">
        <v>0</v>
      </c>
      <c r="E25" s="323" t="n">
        <f aca="false">SUM(C25:D25)</f>
        <v>1</v>
      </c>
      <c r="F25" s="324" t="n">
        <f aca="false">B25+E25</f>
        <v>1</v>
      </c>
      <c r="G25" s="325" t="n">
        <v>0</v>
      </c>
      <c r="H25" s="306" t="n">
        <v>0</v>
      </c>
      <c r="I25" s="325" t="n">
        <v>0</v>
      </c>
    </row>
    <row r="26" customFormat="false" ht="14.25" hidden="false" customHeight="false" outlineLevel="0" collapsed="false">
      <c r="A26" s="330" t="s">
        <v>142</v>
      </c>
      <c r="B26" s="71" t="n">
        <v>0</v>
      </c>
      <c r="C26" s="71" t="n">
        <v>0</v>
      </c>
      <c r="D26" s="331" t="n">
        <v>0</v>
      </c>
      <c r="E26" s="332" t="n">
        <f aca="false">SUM(C26:D26)</f>
        <v>0</v>
      </c>
      <c r="F26" s="333" t="n">
        <f aca="false">B26+E26</f>
        <v>0</v>
      </c>
      <c r="G26" s="334" t="n">
        <v>0</v>
      </c>
      <c r="H26" s="71" t="n">
        <v>0</v>
      </c>
      <c r="I26" s="334" t="n">
        <v>0</v>
      </c>
    </row>
    <row r="27" customFormat="false" ht="14.25" hidden="false" customHeight="false" outlineLevel="0" collapsed="false">
      <c r="G27" s="335"/>
      <c r="I27" s="335"/>
    </row>
    <row r="28" customFormat="false" ht="15" hidden="false" customHeight="true" outlineLevel="0" collapsed="false">
      <c r="A28" s="67"/>
      <c r="B28" s="336" t="s">
        <v>146</v>
      </c>
      <c r="C28" s="336" t="s">
        <v>147</v>
      </c>
      <c r="D28" s="337" t="s">
        <v>148</v>
      </c>
      <c r="E28" s="286"/>
      <c r="F28" s="287"/>
      <c r="G28" s="338" t="s">
        <v>149</v>
      </c>
      <c r="H28" s="338"/>
      <c r="I28" s="289"/>
    </row>
    <row r="29" customFormat="false" ht="15" hidden="false" customHeight="true" outlineLevel="0" collapsed="false">
      <c r="A29" s="86"/>
      <c r="B29" s="339" t="s">
        <v>44</v>
      </c>
      <c r="C29" s="339" t="s">
        <v>44</v>
      </c>
      <c r="D29" s="340" t="s">
        <v>44</v>
      </c>
      <c r="E29" s="341" t="s">
        <v>44</v>
      </c>
      <c r="F29" s="342"/>
      <c r="G29" s="295" t="s">
        <v>3</v>
      </c>
      <c r="H29" s="295"/>
      <c r="I29" s="296" t="s">
        <v>150</v>
      </c>
    </row>
    <row r="30" customFormat="false" ht="15" hidden="false" customHeight="true" outlineLevel="0" collapsed="false">
      <c r="A30" s="343"/>
      <c r="B30" s="299" t="s">
        <v>131</v>
      </c>
      <c r="C30" s="299" t="s">
        <v>131</v>
      </c>
      <c r="D30" s="344" t="s">
        <v>131</v>
      </c>
      <c r="E30" s="345" t="s">
        <v>131</v>
      </c>
      <c r="F30" s="77" t="s">
        <v>131</v>
      </c>
      <c r="G30" s="77" t="s">
        <v>132</v>
      </c>
      <c r="H30" s="300" t="s">
        <v>133</v>
      </c>
      <c r="I30" s="300" t="s">
        <v>151</v>
      </c>
    </row>
    <row r="31" customFormat="false" ht="13.5" hidden="false" customHeight="false" outlineLevel="0" collapsed="false">
      <c r="A31" s="301" t="s">
        <v>135</v>
      </c>
      <c r="B31" s="304" t="n">
        <v>1005</v>
      </c>
      <c r="C31" s="303" t="n">
        <v>4810</v>
      </c>
      <c r="D31" s="346" t="n">
        <v>706</v>
      </c>
      <c r="E31" s="347" t="n">
        <f aca="false">B6+H6+I6+B31+C31+D31</f>
        <v>28926</v>
      </c>
      <c r="F31" s="348" t="n">
        <f aca="false">C6+G6</f>
        <v>5383</v>
      </c>
      <c r="G31" s="348" t="n">
        <f aca="false">D6</f>
        <v>408</v>
      </c>
      <c r="H31" s="348" t="n">
        <f aca="false">SUM(F31:G31)</f>
        <v>5791</v>
      </c>
      <c r="I31" s="348" t="n">
        <f aca="false">E31+H31</f>
        <v>34717</v>
      </c>
    </row>
    <row r="32" customFormat="false" ht="13.5" hidden="false" customHeight="false" outlineLevel="0" collapsed="false">
      <c r="A32" s="306" t="s">
        <v>136</v>
      </c>
      <c r="B32" s="308" t="n">
        <v>97.3</v>
      </c>
      <c r="C32" s="308" t="n">
        <f aca="false">C31/(C31+C39)*100</f>
        <v>99.0527182866557</v>
      </c>
      <c r="D32" s="309" t="n">
        <v>97.2</v>
      </c>
      <c r="E32" s="349" t="n">
        <f aca="false">E31/(E31+E39)*100</f>
        <v>99.6486151302191</v>
      </c>
      <c r="F32" s="311" t="n">
        <f aca="false">F31/(F31+F39)*100</f>
        <v>99.981426448737</v>
      </c>
      <c r="G32" s="311" t="n">
        <f aca="false">G31/(G31+G39)*100</f>
        <v>100</v>
      </c>
      <c r="H32" s="311" t="n">
        <f aca="false">H31/(H31+H39)*100</f>
        <v>99.9827348066298</v>
      </c>
      <c r="I32" s="311" t="n">
        <f aca="false">I31/(I31+I39)*100</f>
        <v>99.704192992533</v>
      </c>
    </row>
    <row r="33" customFormat="false" ht="13.5" hidden="false" customHeight="false" outlineLevel="0" collapsed="false">
      <c r="A33" s="312" t="s">
        <v>137</v>
      </c>
      <c r="B33" s="350" t="n">
        <v>81</v>
      </c>
      <c r="C33" s="351" t="n">
        <f aca="false">(C31-C34)/C31*100</f>
        <v>97.7962577962578</v>
      </c>
      <c r="D33" s="315" t="n">
        <f aca="false">(D31-D34)/D31*100</f>
        <v>98.8668555240793</v>
      </c>
      <c r="E33" s="352" t="n">
        <f aca="false">(E31-E34)/E31*100</f>
        <v>98.036368664869</v>
      </c>
      <c r="F33" s="49" t="n">
        <f aca="false">(F31-F34)/F31*100</f>
        <v>93.0707783763701</v>
      </c>
      <c r="G33" s="49" t="n">
        <f aca="false">(G31-G34)/G31*100</f>
        <v>93.8725490196079</v>
      </c>
      <c r="H33" s="49" t="n">
        <f aca="false">(H31-H34)/H31*100</f>
        <v>93.1272664479365</v>
      </c>
      <c r="I33" s="49" t="n">
        <f aca="false">(I31-I34)/I31*100</f>
        <v>97.2175015122274</v>
      </c>
    </row>
    <row r="34" customFormat="false" ht="13.5" hidden="false" customHeight="false" outlineLevel="0" collapsed="false">
      <c r="A34" s="317" t="s">
        <v>138</v>
      </c>
      <c r="B34" s="353" t="s">
        <v>49</v>
      </c>
      <c r="C34" s="354" t="n">
        <v>106</v>
      </c>
      <c r="D34" s="318" t="n">
        <v>8</v>
      </c>
      <c r="E34" s="355" t="n">
        <f aca="false">B9+H9+I9+C34+D34</f>
        <v>568</v>
      </c>
      <c r="F34" s="355" t="n">
        <f aca="false">C9+G9</f>
        <v>373</v>
      </c>
      <c r="G34" s="356" t="n">
        <f aca="false">D9</f>
        <v>25</v>
      </c>
      <c r="H34" s="357" t="n">
        <f aca="false">SUM(F34:G34)</f>
        <v>398</v>
      </c>
      <c r="I34" s="357" t="n">
        <f aca="false">E34+H34</f>
        <v>966</v>
      </c>
    </row>
    <row r="35" customFormat="false" ht="13.5" hidden="false" customHeight="false" outlineLevel="0" collapsed="false">
      <c r="A35" s="306" t="s">
        <v>139</v>
      </c>
      <c r="B35" s="358" t="s">
        <v>49</v>
      </c>
      <c r="C35" s="322" t="n">
        <v>4</v>
      </c>
      <c r="D35" s="323" t="n">
        <v>0</v>
      </c>
      <c r="E35" s="359" t="n">
        <f aca="false">B10+H10+I10+C35+D35</f>
        <v>18</v>
      </c>
      <c r="F35" s="360" t="n">
        <f aca="false">C10+G10</f>
        <v>0</v>
      </c>
      <c r="G35" s="361" t="n">
        <f aca="false">D10</f>
        <v>0</v>
      </c>
      <c r="H35" s="362" t="n">
        <f aca="false">SUM(F35:G35)</f>
        <v>0</v>
      </c>
      <c r="I35" s="362" t="n">
        <f aca="false">E35+H35</f>
        <v>18</v>
      </c>
    </row>
    <row r="36" customFormat="false" ht="13.5" hidden="false" customHeight="false" outlineLevel="0" collapsed="false">
      <c r="A36" s="306" t="s">
        <v>140</v>
      </c>
      <c r="B36" s="358" t="s">
        <v>49</v>
      </c>
      <c r="C36" s="322" t="n">
        <v>15</v>
      </c>
      <c r="D36" s="323" t="n">
        <v>1</v>
      </c>
      <c r="E36" s="359" t="n">
        <f aca="false">B11+H11+I11+C36+D36</f>
        <v>81</v>
      </c>
      <c r="F36" s="361" t="n">
        <f aca="false">C11+G11</f>
        <v>31</v>
      </c>
      <c r="G36" s="361" t="n">
        <f aca="false">D11</f>
        <v>3</v>
      </c>
      <c r="H36" s="362" t="n">
        <f aca="false">SUM(F36:G36)</f>
        <v>34</v>
      </c>
      <c r="I36" s="362" t="n">
        <f aca="false">E36+H36</f>
        <v>115</v>
      </c>
    </row>
    <row r="37" customFormat="false" ht="13.5" hidden="false" customHeight="false" outlineLevel="0" collapsed="false">
      <c r="A37" s="306" t="s">
        <v>141</v>
      </c>
      <c r="B37" s="358" t="s">
        <v>49</v>
      </c>
      <c r="C37" s="322" t="n">
        <v>69</v>
      </c>
      <c r="D37" s="323" t="n">
        <v>6</v>
      </c>
      <c r="E37" s="359" t="n">
        <f aca="false">B12+H12+I12+C37+D37</f>
        <v>291</v>
      </c>
      <c r="F37" s="361" t="n">
        <f aca="false">C12+G12</f>
        <v>125</v>
      </c>
      <c r="G37" s="361" t="n">
        <f aca="false">D12</f>
        <v>10</v>
      </c>
      <c r="H37" s="362" t="n">
        <f aca="false">SUM(F37:G37)</f>
        <v>135</v>
      </c>
      <c r="I37" s="362" t="n">
        <f aca="false">E37+H37</f>
        <v>426</v>
      </c>
    </row>
    <row r="38" customFormat="false" ht="13.5" hidden="false" customHeight="false" outlineLevel="0" collapsed="false">
      <c r="A38" s="312" t="s">
        <v>142</v>
      </c>
      <c r="B38" s="363" t="s">
        <v>49</v>
      </c>
      <c r="C38" s="326" t="n">
        <v>18</v>
      </c>
      <c r="D38" s="327" t="n">
        <v>1</v>
      </c>
      <c r="E38" s="364" t="n">
        <f aca="false">B13+H13+I13+C38+D38</f>
        <v>178</v>
      </c>
      <c r="F38" s="365" t="n">
        <f aca="false">C13+G13</f>
        <v>217</v>
      </c>
      <c r="G38" s="366" t="n">
        <f aca="false">D13</f>
        <v>12</v>
      </c>
      <c r="H38" s="367" t="n">
        <f aca="false">SUM(F38:G38)</f>
        <v>229</v>
      </c>
      <c r="I38" s="367" t="n">
        <f aca="false">E38+H38</f>
        <v>407</v>
      </c>
    </row>
    <row r="39" customFormat="false" ht="13.5" hidden="false" customHeight="false" outlineLevel="0" collapsed="false">
      <c r="A39" s="317" t="s">
        <v>143</v>
      </c>
      <c r="B39" s="353" t="s">
        <v>49</v>
      </c>
      <c r="C39" s="368" t="n">
        <v>46</v>
      </c>
      <c r="D39" s="318" t="n">
        <v>21</v>
      </c>
      <c r="E39" s="369" t="n">
        <f aca="false">B14+H14+I14+C39+D39</f>
        <v>102</v>
      </c>
      <c r="F39" s="355" t="n">
        <f aca="false">C14+G14</f>
        <v>1</v>
      </c>
      <c r="G39" s="356" t="n">
        <f aca="false">D14</f>
        <v>0</v>
      </c>
      <c r="H39" s="357" t="n">
        <f aca="false">SUM(F39:G39)</f>
        <v>1</v>
      </c>
      <c r="I39" s="357" t="n">
        <f aca="false">E39+H39</f>
        <v>103</v>
      </c>
    </row>
    <row r="40" customFormat="false" ht="13.5" hidden="false" customHeight="false" outlineLevel="0" collapsed="false">
      <c r="A40" s="306" t="s">
        <v>139</v>
      </c>
      <c r="B40" s="358" t="s">
        <v>49</v>
      </c>
      <c r="C40" s="322" t="n">
        <v>33</v>
      </c>
      <c r="D40" s="323" t="n">
        <v>8</v>
      </c>
      <c r="E40" s="359" t="n">
        <f aca="false">B15+H15+I15+C40+D40</f>
        <v>48</v>
      </c>
      <c r="F40" s="361" t="n">
        <f aca="false">C15+G15</f>
        <v>0</v>
      </c>
      <c r="G40" s="361" t="n">
        <f aca="false">D15</f>
        <v>0</v>
      </c>
      <c r="H40" s="362" t="n">
        <f aca="false">SUM(F40:G40)</f>
        <v>0</v>
      </c>
      <c r="I40" s="362" t="n">
        <f aca="false">E40+H40</f>
        <v>48</v>
      </c>
    </row>
    <row r="41" customFormat="false" ht="13.5" hidden="false" customHeight="false" outlineLevel="0" collapsed="false">
      <c r="A41" s="306" t="s">
        <v>140</v>
      </c>
      <c r="B41" s="358" t="s">
        <v>49</v>
      </c>
      <c r="C41" s="322" t="n">
        <v>1</v>
      </c>
      <c r="D41" s="323" t="n">
        <v>3</v>
      </c>
      <c r="E41" s="359" t="n">
        <f aca="false">B16+H16+I16+C41+D41</f>
        <v>8</v>
      </c>
      <c r="F41" s="361" t="n">
        <f aca="false">C16+G16</f>
        <v>0</v>
      </c>
      <c r="G41" s="361" t="n">
        <f aca="false">D16</f>
        <v>0</v>
      </c>
      <c r="H41" s="362" t="n">
        <f aca="false">SUM(F41:G41)</f>
        <v>0</v>
      </c>
      <c r="I41" s="362" t="n">
        <f aca="false">E41+H41</f>
        <v>8</v>
      </c>
    </row>
    <row r="42" customFormat="false" ht="13.5" hidden="false" customHeight="false" outlineLevel="0" collapsed="false">
      <c r="A42" s="306" t="s">
        <v>141</v>
      </c>
      <c r="B42" s="358" t="s">
        <v>49</v>
      </c>
      <c r="C42" s="322" t="n">
        <v>12</v>
      </c>
      <c r="D42" s="323" t="n">
        <v>10</v>
      </c>
      <c r="E42" s="359" t="n">
        <f aca="false">B17+H17+I17+C42+D42</f>
        <v>43</v>
      </c>
      <c r="F42" s="361" t="n">
        <f aca="false">C17+G17</f>
        <v>0</v>
      </c>
      <c r="G42" s="361" t="n">
        <f aca="false">D17</f>
        <v>0</v>
      </c>
      <c r="H42" s="362" t="n">
        <f aca="false">SUM(F42:G42)</f>
        <v>0</v>
      </c>
      <c r="I42" s="362" t="n">
        <f aca="false">E42+H42</f>
        <v>43</v>
      </c>
    </row>
    <row r="43" customFormat="false" ht="13.5" hidden="false" customHeight="false" outlineLevel="0" collapsed="false">
      <c r="A43" s="312" t="s">
        <v>142</v>
      </c>
      <c r="B43" s="363" t="s">
        <v>49</v>
      </c>
      <c r="C43" s="326" t="n">
        <v>0</v>
      </c>
      <c r="D43" s="327" t="n">
        <v>0</v>
      </c>
      <c r="E43" s="364" t="n">
        <f aca="false">B18+H18+I18+C43+D43</f>
        <v>3</v>
      </c>
      <c r="F43" s="365" t="n">
        <f aca="false">C18+G18</f>
        <v>1</v>
      </c>
      <c r="G43" s="366" t="n">
        <f aca="false">D18</f>
        <v>0</v>
      </c>
      <c r="H43" s="367" t="n">
        <f aca="false">SUM(F43:G43)</f>
        <v>1</v>
      </c>
      <c r="I43" s="367" t="n">
        <f aca="false">E43+H43</f>
        <v>4</v>
      </c>
    </row>
    <row r="44" customFormat="false" ht="13.5" hidden="false" customHeight="false" outlineLevel="0" collapsed="false">
      <c r="A44" s="317" t="s">
        <v>144</v>
      </c>
      <c r="B44" s="353" t="s">
        <v>49</v>
      </c>
      <c r="C44" s="368" t="n">
        <v>3</v>
      </c>
      <c r="D44" s="318" t="n">
        <v>0</v>
      </c>
      <c r="E44" s="369" t="n">
        <f aca="false">B19+H19+I19+C44+D44</f>
        <v>12</v>
      </c>
      <c r="F44" s="355" t="n">
        <f aca="false">C19+G19</f>
        <v>2</v>
      </c>
      <c r="G44" s="356" t="n">
        <f aca="false">D19</f>
        <v>0</v>
      </c>
      <c r="H44" s="357" t="n">
        <f aca="false">SUM(F44:G44)</f>
        <v>2</v>
      </c>
      <c r="I44" s="357" t="n">
        <f aca="false">E44+H44</f>
        <v>14</v>
      </c>
    </row>
    <row r="45" customFormat="false" ht="13.5" hidden="false" customHeight="false" outlineLevel="0" collapsed="false">
      <c r="A45" s="306" t="s">
        <v>139</v>
      </c>
      <c r="B45" s="358" t="s">
        <v>49</v>
      </c>
      <c r="C45" s="322" t="n">
        <v>2</v>
      </c>
      <c r="D45" s="323" t="n">
        <v>0</v>
      </c>
      <c r="E45" s="359" t="n">
        <f aca="false">B20+H20+I20+C45+D45</f>
        <v>11</v>
      </c>
      <c r="F45" s="361" t="n">
        <f aca="false">C20+G20</f>
        <v>1</v>
      </c>
      <c r="G45" s="361" t="n">
        <f aca="false">D20</f>
        <v>0</v>
      </c>
      <c r="H45" s="362" t="n">
        <f aca="false">SUM(F45:G45)</f>
        <v>1</v>
      </c>
      <c r="I45" s="362" t="n">
        <f aca="false">E45+H45</f>
        <v>12</v>
      </c>
    </row>
    <row r="46" customFormat="false" ht="13.5" hidden="false" customHeight="false" outlineLevel="0" collapsed="false">
      <c r="A46" s="306" t="s">
        <v>140</v>
      </c>
      <c r="B46" s="358" t="s">
        <v>49</v>
      </c>
      <c r="C46" s="322" t="n">
        <v>1</v>
      </c>
      <c r="D46" s="323" t="n">
        <v>0</v>
      </c>
      <c r="E46" s="359" t="n">
        <f aca="false">B21+H21+I21+C46+D46</f>
        <v>1</v>
      </c>
      <c r="F46" s="361" t="n">
        <f aca="false">C21+G21</f>
        <v>0</v>
      </c>
      <c r="G46" s="361" t="n">
        <f aca="false">D21</f>
        <v>0</v>
      </c>
      <c r="H46" s="362" t="n">
        <f aca="false">SUM(F46:G46)</f>
        <v>0</v>
      </c>
      <c r="I46" s="362" t="n">
        <f aca="false">E46+H46</f>
        <v>1</v>
      </c>
    </row>
    <row r="47" customFormat="false" ht="13.5" hidden="false" customHeight="false" outlineLevel="0" collapsed="false">
      <c r="A47" s="312" t="s">
        <v>142</v>
      </c>
      <c r="B47" s="363" t="s">
        <v>49</v>
      </c>
      <c r="C47" s="326" t="n">
        <v>0</v>
      </c>
      <c r="D47" s="327" t="n">
        <v>0</v>
      </c>
      <c r="E47" s="364" t="n">
        <f aca="false">B22+H22+I22+C47+D47</f>
        <v>1</v>
      </c>
      <c r="F47" s="365" t="n">
        <f aca="false">C22+G22</f>
        <v>1</v>
      </c>
      <c r="G47" s="366" t="n">
        <f aca="false">D22</f>
        <v>0</v>
      </c>
      <c r="H47" s="367" t="n">
        <f aca="false">SUM(F47:G47)</f>
        <v>1</v>
      </c>
      <c r="I47" s="367" t="n">
        <f aca="false">E47+H47</f>
        <v>2</v>
      </c>
    </row>
    <row r="48" customFormat="false" ht="13.5" hidden="false" customHeight="false" outlineLevel="0" collapsed="false">
      <c r="A48" s="317" t="s">
        <v>145</v>
      </c>
      <c r="B48" s="353" t="s">
        <v>49</v>
      </c>
      <c r="C48" s="368" t="n">
        <v>6</v>
      </c>
      <c r="D48" s="318" t="n">
        <v>2</v>
      </c>
      <c r="E48" s="369" t="n">
        <f aca="false">B23+H23+I23+C48+D48</f>
        <v>10</v>
      </c>
      <c r="F48" s="355" t="n">
        <f aca="false">C23+G23</f>
        <v>1</v>
      </c>
      <c r="G48" s="356" t="n">
        <f aca="false">D23</f>
        <v>0</v>
      </c>
      <c r="H48" s="357" t="n">
        <f aca="false">SUM(F48:G48)</f>
        <v>1</v>
      </c>
      <c r="I48" s="357" t="n">
        <f aca="false">E48+H48</f>
        <v>11</v>
      </c>
    </row>
    <row r="49" customFormat="false" ht="13.5" hidden="false" customHeight="false" outlineLevel="0" collapsed="false">
      <c r="A49" s="306" t="s">
        <v>139</v>
      </c>
      <c r="B49" s="358" t="s">
        <v>49</v>
      </c>
      <c r="C49" s="322" t="n">
        <v>5</v>
      </c>
      <c r="D49" s="323" t="n">
        <v>2</v>
      </c>
      <c r="E49" s="359" t="n">
        <f aca="false">B24+H24+I24+C49+D49</f>
        <v>9</v>
      </c>
      <c r="F49" s="361" t="n">
        <f aca="false">C24+G24</f>
        <v>0</v>
      </c>
      <c r="G49" s="361" t="n">
        <f aca="false">D24</f>
        <v>0</v>
      </c>
      <c r="H49" s="362" t="n">
        <f aca="false">SUM(F49:G49)</f>
        <v>0</v>
      </c>
      <c r="I49" s="362" t="n">
        <f aca="false">E49+H49</f>
        <v>9</v>
      </c>
    </row>
    <row r="50" customFormat="false" ht="13.5" hidden="false" customHeight="false" outlineLevel="0" collapsed="false">
      <c r="A50" s="306" t="s">
        <v>140</v>
      </c>
      <c r="B50" s="358" t="s">
        <v>49</v>
      </c>
      <c r="C50" s="322" t="n">
        <v>1</v>
      </c>
      <c r="D50" s="323" t="n">
        <v>0</v>
      </c>
      <c r="E50" s="359" t="n">
        <f aca="false">B25+H25+I25+C50+D50</f>
        <v>1</v>
      </c>
      <c r="F50" s="361" t="n">
        <f aca="false">C25+G25</f>
        <v>1</v>
      </c>
      <c r="G50" s="361" t="n">
        <f aca="false">D25</f>
        <v>0</v>
      </c>
      <c r="H50" s="362" t="n">
        <f aca="false">SUM(F50:G50)</f>
        <v>1</v>
      </c>
      <c r="I50" s="362" t="n">
        <f aca="false">E50+H50</f>
        <v>2</v>
      </c>
    </row>
    <row r="51" customFormat="false" ht="14.25" hidden="false" customHeight="false" outlineLevel="0" collapsed="false">
      <c r="A51" s="330" t="s">
        <v>142</v>
      </c>
      <c r="B51" s="370" t="s">
        <v>49</v>
      </c>
      <c r="C51" s="331" t="n">
        <v>0</v>
      </c>
      <c r="D51" s="332" t="n">
        <v>0</v>
      </c>
      <c r="E51" s="371" t="n">
        <f aca="false">B26+H26+I26+C51+D51</f>
        <v>0</v>
      </c>
      <c r="F51" s="372" t="n">
        <f aca="false">C26+G26</f>
        <v>0</v>
      </c>
      <c r="G51" s="372" t="n">
        <f aca="false">D26</f>
        <v>0</v>
      </c>
      <c r="H51" s="373" t="n">
        <f aca="false">SUM(F51:G51)</f>
        <v>0</v>
      </c>
      <c r="I51" s="373" t="n">
        <f aca="false">E51+H51</f>
        <v>0</v>
      </c>
    </row>
    <row r="52" customFormat="false" ht="13.5" hidden="false" customHeight="false" outlineLevel="0" collapsed="false">
      <c r="C52" s="0" t="s">
        <v>152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9-07-09T04:27:07Z</cp:lastPrinted>
  <dcterms:modified xsi:type="dcterms:W3CDTF">2009-07-09T04:27:27Z</dcterms:modified>
  <cp:revision>0</cp:revision>
  <dc:subject/>
  <dc:title/>
</cp:coreProperties>
</file>