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+JEX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79.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-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部</t>
    </r>
    <r>
      <rPr>
        <sz val="9"/>
        <rFont val="ＭＳ Ｐゴシック"/>
        <family val="3"/>
        <charset val="128"/>
      </rPr>
      <t xml:space="preserve">)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静岡</t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ＭＳ Ｐゴシック"/>
        <family val="3"/>
        <charset val="128"/>
      </rPr>
      <t xml:space="preserve">)</t>
    </r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6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"/>
    <numFmt numFmtId="168" formatCode="@"/>
    <numFmt numFmtId="169" formatCode="#,##0.0;[RED]\-#,##0.0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367904</v>
      </c>
      <c r="C8" s="15" t="n">
        <v>99.3</v>
      </c>
      <c r="D8" s="16" t="n">
        <v>60426280</v>
      </c>
      <c r="E8" s="15" t="n">
        <v>96.5</v>
      </c>
      <c r="F8" s="16" t="n">
        <v>84128194</v>
      </c>
      <c r="G8" s="15" t="n">
        <v>95.6</v>
      </c>
      <c r="H8" s="17" t="n">
        <f aca="false">D8/F8*100</f>
        <v>71.8264319331519</v>
      </c>
    </row>
    <row r="9" customFormat="false" ht="15" hidden="false" customHeight="true" outlineLevel="0" collapsed="false">
      <c r="A9" s="18" t="s">
        <v>12</v>
      </c>
      <c r="B9" s="19" t="n">
        <v>11704043</v>
      </c>
      <c r="C9" s="20" t="n">
        <v>87.6</v>
      </c>
      <c r="D9" s="21" t="n">
        <v>52186351</v>
      </c>
      <c r="E9" s="20" t="n">
        <v>86.4</v>
      </c>
      <c r="F9" s="21" t="n">
        <v>79576012</v>
      </c>
      <c r="G9" s="20" t="n">
        <v>94.6</v>
      </c>
      <c r="H9" s="22" t="n">
        <f aca="false">D9/F9*100</f>
        <v>65.5805055925648</v>
      </c>
    </row>
    <row r="10" customFormat="false" ht="15" hidden="false" customHeight="true" outlineLevel="0" collapsed="false">
      <c r="A10" s="23" t="n">
        <v>39904</v>
      </c>
      <c r="B10" s="24" t="n">
        <v>891324</v>
      </c>
      <c r="C10" s="25" t="n">
        <v>92.5</v>
      </c>
      <c r="D10" s="26" t="n">
        <v>3839689</v>
      </c>
      <c r="E10" s="27" t="n">
        <v>90.1</v>
      </c>
      <c r="F10" s="26" t="n">
        <v>5907828</v>
      </c>
      <c r="G10" s="28" t="n">
        <v>89.7</v>
      </c>
      <c r="H10" s="29" t="n">
        <f aca="false">D10/F10*100</f>
        <v>64.9932428635363</v>
      </c>
    </row>
    <row r="11" customFormat="false" ht="15" hidden="false" customHeight="true" outlineLevel="0" collapsed="false">
      <c r="A11" s="23" t="s">
        <v>13</v>
      </c>
      <c r="B11" s="24" t="n">
        <v>783333</v>
      </c>
      <c r="C11" s="30" t="n">
        <v>80.2</v>
      </c>
      <c r="D11" s="26" t="n">
        <v>3493494</v>
      </c>
      <c r="E11" s="31" t="s">
        <v>14</v>
      </c>
      <c r="F11" s="26" t="n">
        <v>6148946</v>
      </c>
      <c r="G11" s="32" t="n">
        <v>90.6</v>
      </c>
      <c r="H11" s="29" t="n">
        <f aca="false">D11/F11*100</f>
        <v>56.8145174799063</v>
      </c>
    </row>
    <row r="12" customFormat="false" ht="15" hidden="false" customHeight="true" outlineLevel="0" collapsed="false">
      <c r="A12" s="33" t="s">
        <v>15</v>
      </c>
      <c r="B12" s="24" t="n">
        <v>749170</v>
      </c>
      <c r="C12" s="34" t="n">
        <v>75.2</v>
      </c>
      <c r="D12" s="26" t="n">
        <v>3426571</v>
      </c>
      <c r="E12" s="35" t="n">
        <v>74.7</v>
      </c>
      <c r="F12" s="26" t="n">
        <v>5814684</v>
      </c>
      <c r="G12" s="36" t="n">
        <v>88.4</v>
      </c>
      <c r="H12" s="29" t="n">
        <f aca="false">D12/F12*100</f>
        <v>58.9296168115069</v>
      </c>
    </row>
    <row r="13" customFormat="false" ht="15" hidden="false" customHeight="true" outlineLevel="0" collapsed="false">
      <c r="A13" s="37" t="s">
        <v>16</v>
      </c>
      <c r="B13" s="38" t="n">
        <f aca="false">SUM(B10:B12)</f>
        <v>2423827</v>
      </c>
      <c r="C13" s="39" t="n">
        <v>82.6</v>
      </c>
      <c r="D13" s="40" t="n">
        <v>10759753</v>
      </c>
      <c r="E13" s="41" t="n">
        <v>81.4</v>
      </c>
      <c r="F13" s="42" t="n">
        <v>17871457</v>
      </c>
      <c r="G13" s="43" t="n">
        <v>89.6</v>
      </c>
      <c r="H13" s="44" t="n">
        <f aca="false">D13/F13*100</f>
        <v>60.206355866788</v>
      </c>
    </row>
    <row r="14" customFormat="false" ht="15" hidden="true" customHeight="true" outlineLevel="0" collapsed="false">
      <c r="A14" s="23" t="s">
        <v>17</v>
      </c>
      <c r="B14" s="24"/>
      <c r="C14" s="27"/>
      <c r="D14" s="45"/>
      <c r="E14" s="46"/>
      <c r="F14" s="45"/>
      <c r="G14" s="28"/>
      <c r="H14" s="47" t="e">
        <f aca="false">D14/F14*100</f>
        <v>#DIV/0!</v>
      </c>
    </row>
    <row r="15" customFormat="false" ht="15" hidden="true" customHeight="true" outlineLevel="0" collapsed="false">
      <c r="A15" s="23" t="s">
        <v>18</v>
      </c>
      <c r="B15" s="24"/>
      <c r="C15" s="31"/>
      <c r="D15" s="26"/>
      <c r="E15" s="48"/>
      <c r="F15" s="26"/>
      <c r="G15" s="32"/>
      <c r="H15" s="49" t="e">
        <f aca="false">D15/F15*100</f>
        <v>#DIV/0!</v>
      </c>
    </row>
    <row r="16" customFormat="false" ht="15" hidden="true" customHeight="true" outlineLevel="0" collapsed="false">
      <c r="A16" s="33" t="s">
        <v>19</v>
      </c>
      <c r="B16" s="24"/>
      <c r="C16" s="50"/>
      <c r="D16" s="26"/>
      <c r="E16" s="50"/>
      <c r="F16" s="26"/>
      <c r="G16" s="51"/>
      <c r="H16" s="49" t="e">
        <f aca="false">D16/F16*100</f>
        <v>#DIV/0!</v>
      </c>
    </row>
    <row r="17" customFormat="false" ht="15" hidden="true" customHeight="true" outlineLevel="0" collapsed="false">
      <c r="A17" s="37" t="s">
        <v>20</v>
      </c>
      <c r="B17" s="38" t="n">
        <f aca="false">SUM(B14:B16)</f>
        <v>0</v>
      </c>
      <c r="C17" s="39"/>
      <c r="D17" s="40" t="n">
        <f aca="false">SUM(D14:D16)</f>
        <v>0</v>
      </c>
      <c r="E17" s="41"/>
      <c r="F17" s="42" t="n">
        <f aca="false">SUM(F14:F16)</f>
        <v>0</v>
      </c>
      <c r="G17" s="43"/>
      <c r="H17" s="44" t="e">
        <f aca="false">D17/F17*100</f>
        <v>#DIV/0!</v>
      </c>
    </row>
    <row r="18" customFormat="false" ht="15" hidden="true" customHeight="true" outlineLevel="0" collapsed="false">
      <c r="A18" s="23" t="s">
        <v>21</v>
      </c>
      <c r="B18" s="24"/>
      <c r="C18" s="30"/>
      <c r="D18" s="45"/>
      <c r="E18" s="30"/>
      <c r="F18" s="45"/>
      <c r="G18" s="32"/>
      <c r="H18" s="47" t="e">
        <f aca="false">D18/F18*100</f>
        <v>#DIV/0!</v>
      </c>
      <c r="I18" s="52"/>
      <c r="J18" s="53"/>
    </row>
    <row r="19" customFormat="false" ht="15" hidden="true" customHeight="true" outlineLevel="0" collapsed="false">
      <c r="A19" s="23" t="s">
        <v>22</v>
      </c>
      <c r="B19" s="24"/>
      <c r="C19" s="30"/>
      <c r="D19" s="26"/>
      <c r="E19" s="46"/>
      <c r="F19" s="26"/>
      <c r="G19" s="32"/>
      <c r="H19" s="49" t="e">
        <f aca="false">D19/F19*100</f>
        <v>#DIV/0!</v>
      </c>
    </row>
    <row r="20" customFormat="false" ht="15" hidden="true" customHeight="true" outlineLevel="0" collapsed="false">
      <c r="A20" s="33" t="s">
        <v>23</v>
      </c>
      <c r="B20" s="24"/>
      <c r="C20" s="34"/>
      <c r="D20" s="26"/>
      <c r="E20" s="50"/>
      <c r="F20" s="26"/>
      <c r="G20" s="51"/>
      <c r="H20" s="49" t="e">
        <f aca="false">D20/F20*100</f>
        <v>#DIV/0!</v>
      </c>
    </row>
    <row r="21" customFormat="false" ht="15" hidden="true" customHeight="true" outlineLevel="0" collapsed="false">
      <c r="A21" s="37" t="s">
        <v>24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4" t="n">
        <f aca="false">SUM(F18:F20)</f>
        <v>0</v>
      </c>
      <c r="G21" s="43"/>
      <c r="H21" s="44" t="e">
        <f aca="false">D21/F21*100</f>
        <v>#DIV/0!</v>
      </c>
    </row>
    <row r="22" customFormat="false" ht="15" hidden="true" customHeight="true" outlineLevel="0" collapsed="false">
      <c r="A22" s="55" t="n">
        <v>40179</v>
      </c>
      <c r="B22" s="24"/>
      <c r="C22" s="30"/>
      <c r="D22" s="26"/>
      <c r="E22" s="46"/>
      <c r="F22" s="26"/>
      <c r="G22" s="28"/>
      <c r="H22" s="47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31"/>
      <c r="D23" s="26"/>
      <c r="E23" s="46"/>
      <c r="F23" s="26"/>
      <c r="G23" s="28"/>
      <c r="H23" s="49" t="e">
        <f aca="false">D23/F23*100</f>
        <v>#DIV/0!</v>
      </c>
    </row>
    <row r="24" customFormat="false" ht="15" hidden="true" customHeight="true" outlineLevel="0" collapsed="false">
      <c r="A24" s="33" t="s">
        <v>26</v>
      </c>
      <c r="B24" s="24"/>
      <c r="C24" s="51"/>
      <c r="D24" s="56"/>
      <c r="E24" s="57"/>
      <c r="F24" s="26"/>
      <c r="G24" s="51"/>
      <c r="H24" s="58" t="e">
        <f aca="false">D24/F24*100</f>
        <v>#DIV/0!</v>
      </c>
    </row>
    <row r="25" customFormat="false" ht="15" hidden="true" customHeight="true" outlineLevel="0" collapsed="false">
      <c r="A25" s="37" t="s">
        <v>27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44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2423827</v>
      </c>
      <c r="C26" s="61" t="n">
        <v>82.6</v>
      </c>
      <c r="D26" s="62" t="n">
        <f aca="false">D13+D17+D21+D25</f>
        <v>10759753</v>
      </c>
      <c r="E26" s="61" t="n">
        <v>81.4</v>
      </c>
      <c r="F26" s="62" t="n">
        <f aca="false">F13+F17+F21+F25</f>
        <v>17871457</v>
      </c>
      <c r="G26" s="20" t="n">
        <v>89.6</v>
      </c>
      <c r="H26" s="63" t="n">
        <f aca="false">D26/F26*100</f>
        <v>60.206355866788</v>
      </c>
    </row>
    <row r="27" customFormat="false" ht="13.5" hidden="false" customHeight="true" outlineLevel="0" collapsed="false">
      <c r="A27" s="3"/>
      <c r="B27" s="64"/>
      <c r="C27" s="3"/>
      <c r="D27" s="3"/>
      <c r="E27" s="3"/>
      <c r="F27" s="3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30</v>
      </c>
      <c r="B2" s="66"/>
    </row>
    <row r="3" customFormat="false" ht="15" hidden="false" customHeight="true" outlineLevel="0" collapsed="false">
      <c r="A3" s="66"/>
      <c r="B3" s="66"/>
    </row>
    <row r="4" customFormat="false" ht="17.1" hidden="false" customHeight="true" outlineLevel="0" collapsed="false">
      <c r="A4" s="67"/>
      <c r="B4" s="68"/>
      <c r="C4" s="69" t="n">
        <v>39965</v>
      </c>
      <c r="D4" s="69"/>
      <c r="E4" s="69"/>
      <c r="F4" s="69"/>
      <c r="G4" s="69"/>
      <c r="H4" s="69"/>
      <c r="I4" s="69"/>
      <c r="J4" s="70" t="s">
        <v>31</v>
      </c>
    </row>
    <row r="5" customFormat="false" ht="17.1" hidden="false" customHeight="true" outlineLevel="0" collapsed="false">
      <c r="A5" s="71"/>
      <c r="B5" s="72"/>
      <c r="C5" s="73" t="s">
        <v>32</v>
      </c>
      <c r="D5" s="74" t="s">
        <v>8</v>
      </c>
      <c r="E5" s="75" t="s">
        <v>7</v>
      </c>
      <c r="F5" s="74" t="s">
        <v>8</v>
      </c>
      <c r="G5" s="75" t="s">
        <v>9</v>
      </c>
      <c r="H5" s="74" t="s">
        <v>8</v>
      </c>
      <c r="I5" s="76" t="s">
        <v>10</v>
      </c>
      <c r="J5" s="77" t="s">
        <v>10</v>
      </c>
    </row>
    <row r="6" customFormat="false" ht="17.1" hidden="false" customHeight="true" outlineLevel="0" collapsed="false">
      <c r="A6" s="78"/>
      <c r="B6" s="79" t="s">
        <v>33</v>
      </c>
      <c r="C6" s="24" t="n">
        <v>167141</v>
      </c>
      <c r="D6" s="80" t="n">
        <v>74.8</v>
      </c>
      <c r="E6" s="26" t="n">
        <v>1289178</v>
      </c>
      <c r="F6" s="81" t="n">
        <v>74.2</v>
      </c>
      <c r="G6" s="82" t="n">
        <v>1868328</v>
      </c>
      <c r="H6" s="83" t="n">
        <v>87.8</v>
      </c>
      <c r="I6" s="84" t="n">
        <v>69</v>
      </c>
      <c r="J6" s="85" t="n">
        <v>81.6</v>
      </c>
    </row>
    <row r="7" customFormat="false" ht="17.1" hidden="false" customHeight="true" outlineLevel="0" collapsed="false">
      <c r="A7" s="86"/>
      <c r="B7" s="79" t="s">
        <v>34</v>
      </c>
      <c r="C7" s="24" t="n">
        <v>78817</v>
      </c>
      <c r="D7" s="80" t="n">
        <v>74.1</v>
      </c>
      <c r="E7" s="26" t="n">
        <v>742026</v>
      </c>
      <c r="F7" s="87" t="n">
        <v>74.6</v>
      </c>
      <c r="G7" s="82" t="n">
        <v>1188171</v>
      </c>
      <c r="H7" s="83" t="n">
        <v>93</v>
      </c>
      <c r="I7" s="84" t="n">
        <v>62.5</v>
      </c>
      <c r="J7" s="85" t="n">
        <v>77.9</v>
      </c>
    </row>
    <row r="8" customFormat="false" ht="17.1" hidden="false" customHeight="true" outlineLevel="0" collapsed="false">
      <c r="A8" s="86"/>
      <c r="B8" s="79" t="s">
        <v>35</v>
      </c>
      <c r="C8" s="24" t="n">
        <v>249266</v>
      </c>
      <c r="D8" s="80" t="n">
        <v>76.2</v>
      </c>
      <c r="E8" s="26" t="n">
        <v>904225</v>
      </c>
      <c r="F8" s="87" t="n">
        <v>78.2</v>
      </c>
      <c r="G8" s="82" t="n">
        <v>1678311</v>
      </c>
      <c r="H8" s="88" t="n">
        <v>90.9</v>
      </c>
      <c r="I8" s="84" t="n">
        <v>53.9</v>
      </c>
      <c r="J8" s="89" t="n">
        <v>62.6</v>
      </c>
    </row>
    <row r="9" customFormat="false" ht="17.1" hidden="false" customHeight="true" outlineLevel="0" collapsed="false">
      <c r="A9" s="90" t="s">
        <v>36</v>
      </c>
      <c r="B9" s="91" t="s">
        <v>37</v>
      </c>
      <c r="C9" s="24" t="n">
        <v>14994</v>
      </c>
      <c r="D9" s="80" t="n">
        <v>49.6</v>
      </c>
      <c r="E9" s="26" t="n">
        <v>114370</v>
      </c>
      <c r="F9" s="92" t="n">
        <v>51.8</v>
      </c>
      <c r="G9" s="82" t="n">
        <v>227357</v>
      </c>
      <c r="H9" s="88" t="n">
        <v>59.2</v>
      </c>
      <c r="I9" s="84" t="n">
        <v>50.3</v>
      </c>
      <c r="J9" s="89" t="n">
        <v>57.5</v>
      </c>
    </row>
    <row r="10" customFormat="false" ht="17.1" hidden="false" customHeight="true" outlineLevel="0" collapsed="false">
      <c r="A10" s="93"/>
      <c r="B10" s="91" t="s">
        <v>38</v>
      </c>
      <c r="C10" s="24" t="n">
        <v>21950</v>
      </c>
      <c r="D10" s="80" t="n">
        <v>65.2</v>
      </c>
      <c r="E10" s="26" t="n">
        <v>55225</v>
      </c>
      <c r="F10" s="87" t="n">
        <v>65.1</v>
      </c>
      <c r="G10" s="82" t="n">
        <v>133496</v>
      </c>
      <c r="H10" s="88" t="n">
        <v>98.2</v>
      </c>
      <c r="I10" s="84" t="n">
        <v>41.4</v>
      </c>
      <c r="J10" s="89" t="n">
        <v>62.3</v>
      </c>
    </row>
    <row r="11" customFormat="false" ht="17.1" hidden="false" customHeight="true" outlineLevel="0" collapsed="false">
      <c r="A11" s="86"/>
      <c r="B11" s="91" t="s">
        <v>39</v>
      </c>
      <c r="C11" s="24" t="n">
        <v>115222</v>
      </c>
      <c r="D11" s="80" t="n">
        <v>74.5</v>
      </c>
      <c r="E11" s="26" t="n">
        <v>125343</v>
      </c>
      <c r="F11" s="87" t="n">
        <v>76.3</v>
      </c>
      <c r="G11" s="82" t="n">
        <v>209116</v>
      </c>
      <c r="H11" s="88" t="n">
        <v>98.4</v>
      </c>
      <c r="I11" s="84" t="n">
        <v>59.9</v>
      </c>
      <c r="J11" s="89" t="n">
        <v>77.3</v>
      </c>
    </row>
    <row r="12" customFormat="false" ht="17.1" hidden="false" customHeight="true" outlineLevel="0" collapsed="false">
      <c r="A12" s="86"/>
      <c r="B12" s="91" t="s">
        <v>40</v>
      </c>
      <c r="C12" s="24" t="n">
        <v>101197</v>
      </c>
      <c r="D12" s="80" t="n">
        <v>83.7</v>
      </c>
      <c r="E12" s="26" t="n">
        <v>192691</v>
      </c>
      <c r="F12" s="87" t="n">
        <v>83.7</v>
      </c>
      <c r="G12" s="82" t="n">
        <v>504048</v>
      </c>
      <c r="H12" s="88" t="n">
        <v>84.6</v>
      </c>
      <c r="I12" s="84" t="n">
        <v>38.2</v>
      </c>
      <c r="J12" s="89" t="n">
        <v>38.6</v>
      </c>
    </row>
    <row r="13" customFormat="false" ht="17.1" hidden="false" customHeight="true" outlineLevel="0" collapsed="false">
      <c r="A13" s="86"/>
      <c r="B13" s="94" t="s">
        <v>41</v>
      </c>
      <c r="C13" s="24" t="n">
        <v>583</v>
      </c>
      <c r="D13" s="95" t="s">
        <v>42</v>
      </c>
      <c r="E13" s="26" t="n">
        <v>3514</v>
      </c>
      <c r="F13" s="95" t="s">
        <v>42</v>
      </c>
      <c r="G13" s="82" t="n">
        <v>5857</v>
      </c>
      <c r="H13" s="95" t="s">
        <v>42</v>
      </c>
      <c r="I13" s="84" t="n">
        <v>60</v>
      </c>
      <c r="J13" s="96" t="s">
        <v>42</v>
      </c>
    </row>
    <row r="14" customFormat="false" ht="17.1" hidden="false" customHeight="true" outlineLevel="0" collapsed="false">
      <c r="A14" s="71"/>
      <c r="B14" s="97" t="s">
        <v>43</v>
      </c>
      <c r="C14" s="98" t="n">
        <f aca="false">SUM(C6:C13)</f>
        <v>749170</v>
      </c>
      <c r="D14" s="99" t="n">
        <v>75.2</v>
      </c>
      <c r="E14" s="100" t="n">
        <v>3426571</v>
      </c>
      <c r="F14" s="101" t="n">
        <v>74.7</v>
      </c>
      <c r="G14" s="100" t="n">
        <f aca="false">SUM(G6:G13)</f>
        <v>5814684</v>
      </c>
      <c r="H14" s="101" t="n">
        <v>88.4</v>
      </c>
      <c r="I14" s="102" t="n">
        <f aca="false">E14/G14*100</f>
        <v>58.9296168115069</v>
      </c>
      <c r="J14" s="103" t="n">
        <v>69.7</v>
      </c>
    </row>
    <row r="15" customFormat="false" ht="16.5" hidden="false" customHeight="true" outlineLevel="0" collapsed="false">
      <c r="A15" s="4"/>
      <c r="B15" s="4"/>
      <c r="D15" s="4"/>
      <c r="E15" s="104"/>
      <c r="F15" s="105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6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7" width="13.62"/>
    <col collapsed="false" customWidth="true" hidden="false" outlineLevel="0" max="2" min="2" style="107" width="12.62"/>
    <col collapsed="false" customWidth="true" hidden="false" outlineLevel="0" max="3" min="3" style="107" width="8.99"/>
    <col collapsed="false" customWidth="true" hidden="false" outlineLevel="0" max="4" min="4" style="107" width="12.62"/>
    <col collapsed="false" customWidth="true" hidden="false" outlineLevel="0" max="5" min="5" style="107" width="8.99"/>
    <col collapsed="false" customWidth="true" hidden="false" outlineLevel="0" max="6" min="6" style="107" width="12.62"/>
    <col collapsed="false" customWidth="true" hidden="false" outlineLevel="0" max="8" min="7" style="107" width="8.99"/>
    <col collapsed="false" customWidth="true" hidden="false" outlineLevel="0" max="9" min="9" style="107" width="8.25"/>
    <col collapsed="false" customWidth="true" hidden="false" outlineLevel="0" max="10" min="10" style="107" width="7.99"/>
    <col collapsed="false" customWidth="true" hidden="false" outlineLevel="0" max="11" min="11" style="107" width="7.37"/>
    <col collapsed="false" customWidth="false" hidden="false" outlineLevel="0" max="257" min="12" style="107" width="8.86"/>
  </cols>
  <sheetData>
    <row r="1" customFormat="false" ht="17.25" hidden="false" customHeight="false" outlineLevel="0" collapsed="false">
      <c r="A1" s="108" t="s">
        <v>44</v>
      </c>
    </row>
    <row r="2" customFormat="false" ht="13.5" hidden="false" customHeight="false" outlineLevel="0" collapsed="false">
      <c r="A2" s="109"/>
    </row>
    <row r="3" customFormat="false" ht="15" hidden="false" customHeight="true" outlineLevel="0" collapsed="false">
      <c r="A3" s="110" t="s">
        <v>1</v>
      </c>
    </row>
    <row r="4" customFormat="false" ht="13.5" hidden="false" customHeight="false" outlineLevel="0" collapsed="false">
      <c r="G4" s="111"/>
      <c r="H4" s="111"/>
    </row>
    <row r="5" customFormat="false" ht="15" hidden="false" customHeight="true" outlineLevel="0" collapsed="false">
      <c r="A5" s="112" t="s">
        <v>45</v>
      </c>
      <c r="B5" s="113"/>
      <c r="C5" s="114"/>
      <c r="D5" s="113"/>
      <c r="E5" s="113"/>
      <c r="F5" s="113"/>
      <c r="G5" s="115"/>
      <c r="H5" s="113"/>
      <c r="I5" s="116"/>
    </row>
    <row r="6" customFormat="false" ht="13.5" hidden="false" customHeight="false" outlineLevel="0" collapsed="false">
      <c r="A6" s="117" t="s">
        <v>46</v>
      </c>
      <c r="B6" s="118" t="s">
        <v>4</v>
      </c>
      <c r="C6" s="118"/>
      <c r="D6" s="118"/>
      <c r="E6" s="118"/>
      <c r="F6" s="118"/>
      <c r="G6" s="118"/>
      <c r="H6" s="118"/>
    </row>
    <row r="7" customFormat="false" ht="13.5" hidden="false" customHeight="false" outlineLevel="0" collapsed="false">
      <c r="A7" s="119"/>
      <c r="B7" s="120" t="s">
        <v>5</v>
      </c>
      <c r="C7" s="121" t="s">
        <v>6</v>
      </c>
      <c r="D7" s="122" t="s">
        <v>7</v>
      </c>
      <c r="E7" s="123" t="s">
        <v>8</v>
      </c>
      <c r="F7" s="122" t="s">
        <v>9</v>
      </c>
      <c r="G7" s="123" t="s">
        <v>8</v>
      </c>
      <c r="H7" s="124" t="s">
        <v>10</v>
      </c>
    </row>
    <row r="8" customFormat="false" ht="15" hidden="false" customHeight="true" outlineLevel="0" collapsed="false">
      <c r="A8" s="13" t="s">
        <v>11</v>
      </c>
      <c r="B8" s="14" t="n">
        <v>41904924</v>
      </c>
      <c r="C8" s="15" t="n">
        <v>95.3</v>
      </c>
      <c r="D8" s="16" t="n">
        <v>31746470</v>
      </c>
      <c r="E8" s="15" t="n">
        <v>95.7</v>
      </c>
      <c r="F8" s="16" t="n">
        <v>50085682</v>
      </c>
      <c r="G8" s="125" t="n">
        <v>96.6</v>
      </c>
      <c r="H8" s="126" t="n">
        <f aca="false">D8/F8*100</f>
        <v>63.3843220902932</v>
      </c>
    </row>
    <row r="9" customFormat="false" ht="15" hidden="false" customHeight="true" outlineLevel="0" collapsed="false">
      <c r="A9" s="18" t="s">
        <v>12</v>
      </c>
      <c r="B9" s="19" t="n">
        <v>41154433</v>
      </c>
      <c r="C9" s="20" t="n">
        <v>98.2</v>
      </c>
      <c r="D9" s="21" t="n">
        <v>31300401</v>
      </c>
      <c r="E9" s="20" t="n">
        <v>98.6</v>
      </c>
      <c r="F9" s="21" t="n">
        <v>49167920</v>
      </c>
      <c r="G9" s="127" t="n">
        <v>98.2</v>
      </c>
      <c r="H9" s="128" t="n">
        <f aca="false">D9/F9*100</f>
        <v>63.6602097465177</v>
      </c>
    </row>
    <row r="10" customFormat="false" ht="15" hidden="false" customHeight="true" outlineLevel="0" collapsed="false">
      <c r="A10" s="129" t="n">
        <v>39904</v>
      </c>
      <c r="B10" s="24" t="n">
        <v>2748230</v>
      </c>
      <c r="C10" s="25" t="n">
        <v>88</v>
      </c>
      <c r="D10" s="26" t="n">
        <v>2071000</v>
      </c>
      <c r="E10" s="130" t="n">
        <v>88.4</v>
      </c>
      <c r="F10" s="26" t="n">
        <v>3919470</v>
      </c>
      <c r="G10" s="25" t="n">
        <v>97.7</v>
      </c>
      <c r="H10" s="131" t="n">
        <f aca="false">D10/F10*100</f>
        <v>52.8387766713357</v>
      </c>
    </row>
    <row r="11" customFormat="false" ht="15" hidden="false" customHeight="true" outlineLevel="0" collapsed="false">
      <c r="A11" s="129" t="s">
        <v>13</v>
      </c>
      <c r="B11" s="24" t="n">
        <v>3038064</v>
      </c>
      <c r="C11" s="132" t="n">
        <v>86.6</v>
      </c>
      <c r="D11" s="26" t="n">
        <v>2288376</v>
      </c>
      <c r="E11" s="132" t="n">
        <v>87.8</v>
      </c>
      <c r="F11" s="26" t="n">
        <v>4052929</v>
      </c>
      <c r="G11" s="132" t="n">
        <v>97.1</v>
      </c>
      <c r="H11" s="131" t="n">
        <f aca="false">D11/F11*100</f>
        <v>56.4622770347075</v>
      </c>
    </row>
    <row r="12" customFormat="false" ht="15" hidden="false" customHeight="true" outlineLevel="0" collapsed="false">
      <c r="A12" s="133" t="s">
        <v>15</v>
      </c>
      <c r="B12" s="24" t="n">
        <v>2837468</v>
      </c>
      <c r="C12" s="134" t="n">
        <v>85.3</v>
      </c>
      <c r="D12" s="26" t="n">
        <v>2150946</v>
      </c>
      <c r="E12" s="135" t="n">
        <v>86.5</v>
      </c>
      <c r="F12" s="26" t="n">
        <v>3953311</v>
      </c>
      <c r="G12" s="134" t="n">
        <v>97</v>
      </c>
      <c r="H12" s="131" t="n">
        <f aca="false">D12/F12*100</f>
        <v>54.4087222077899</v>
      </c>
    </row>
    <row r="13" customFormat="false" ht="15" hidden="false" customHeight="true" outlineLevel="0" collapsed="false">
      <c r="A13" s="136" t="s">
        <v>16</v>
      </c>
      <c r="B13" s="38" t="n">
        <f aca="false">SUM(B10:B12)</f>
        <v>8623762</v>
      </c>
      <c r="C13" s="137" t="n">
        <v>86.6</v>
      </c>
      <c r="D13" s="138" t="n">
        <v>6510321</v>
      </c>
      <c r="E13" s="139" t="n">
        <v>87.6</v>
      </c>
      <c r="F13" s="140" t="n">
        <v>11925708</v>
      </c>
      <c r="G13" s="137" t="n">
        <v>97.2</v>
      </c>
      <c r="H13" s="141" t="n">
        <f aca="false">D13/F13*100</f>
        <v>54.590645687451</v>
      </c>
    </row>
    <row r="14" customFormat="false" ht="15" hidden="true" customHeight="true" outlineLevel="0" collapsed="false">
      <c r="A14" s="129" t="s">
        <v>17</v>
      </c>
      <c r="B14" s="24"/>
      <c r="C14" s="25"/>
      <c r="D14" s="26"/>
      <c r="E14" s="142"/>
      <c r="F14" s="26"/>
      <c r="G14" s="143"/>
      <c r="H14" s="144" t="e">
        <f aca="false">D14/F14*100</f>
        <v>#DIV/0!</v>
      </c>
    </row>
    <row r="15" customFormat="false" ht="15" hidden="true" customHeight="true" outlineLevel="0" collapsed="false">
      <c r="A15" s="129" t="s">
        <v>18</v>
      </c>
      <c r="B15" s="24"/>
      <c r="C15" s="25"/>
      <c r="D15" s="145"/>
      <c r="E15" s="130"/>
      <c r="F15" s="26"/>
      <c r="G15" s="25"/>
      <c r="H15" s="131" t="e">
        <f aca="false">D15/F15*100</f>
        <v>#DIV/0!</v>
      </c>
    </row>
    <row r="16" customFormat="false" ht="15" hidden="true" customHeight="true" outlineLevel="0" collapsed="false">
      <c r="A16" s="133" t="s">
        <v>19</v>
      </c>
      <c r="B16" s="24"/>
      <c r="C16" s="134"/>
      <c r="D16" s="26"/>
      <c r="E16" s="134"/>
      <c r="F16" s="26"/>
      <c r="G16" s="146"/>
      <c r="H16" s="131" t="e">
        <f aca="false">D16/F16*100</f>
        <v>#DIV/0!</v>
      </c>
    </row>
    <row r="17" customFormat="false" ht="15" hidden="true" customHeight="true" outlineLevel="0" collapsed="false">
      <c r="A17" s="136" t="s">
        <v>20</v>
      </c>
      <c r="B17" s="38" t="n">
        <f aca="false">SUM(B14:B16)</f>
        <v>0</v>
      </c>
      <c r="C17" s="137"/>
      <c r="D17" s="138" t="n">
        <f aca="false">SUM(D14:D16)</f>
        <v>0</v>
      </c>
      <c r="E17" s="139"/>
      <c r="F17" s="140" t="n">
        <f aca="false">SUM(F14:F16)</f>
        <v>0</v>
      </c>
      <c r="G17" s="137"/>
      <c r="H17" s="141" t="e">
        <f aca="false">D17/F17*100</f>
        <v>#DIV/0!</v>
      </c>
    </row>
    <row r="18" customFormat="false" ht="15" hidden="true" customHeight="true" outlineLevel="0" collapsed="false">
      <c r="A18" s="129" t="s">
        <v>21</v>
      </c>
      <c r="B18" s="24"/>
      <c r="C18" s="132"/>
      <c r="D18" s="26"/>
      <c r="E18" s="130"/>
      <c r="F18" s="26"/>
      <c r="G18" s="25"/>
      <c r="H18" s="144" t="e">
        <f aca="false">D18/F18*100</f>
        <v>#DIV/0!</v>
      </c>
    </row>
    <row r="19" customFormat="false" ht="15" hidden="true" customHeight="true" outlineLevel="0" collapsed="false">
      <c r="A19" s="129" t="s">
        <v>22</v>
      </c>
      <c r="B19" s="24"/>
      <c r="C19" s="132"/>
      <c r="D19" s="26"/>
      <c r="E19" s="130"/>
      <c r="F19" s="26"/>
      <c r="G19" s="132"/>
      <c r="H19" s="147" t="e">
        <f aca="false">D19/F19*100</f>
        <v>#DIV/0!</v>
      </c>
    </row>
    <row r="20" customFormat="false" ht="15" hidden="true" customHeight="true" outlineLevel="0" collapsed="false">
      <c r="A20" s="133" t="s">
        <v>23</v>
      </c>
      <c r="B20" s="24"/>
      <c r="C20" s="34"/>
      <c r="D20" s="26"/>
      <c r="E20" s="50"/>
      <c r="F20" s="26"/>
      <c r="G20" s="35"/>
      <c r="H20" s="147" t="e">
        <f aca="false">D20/F20*100</f>
        <v>#DIV/0!</v>
      </c>
    </row>
    <row r="21" customFormat="false" ht="15" hidden="true" customHeight="true" outlineLevel="0" collapsed="false">
      <c r="A21" s="136" t="s">
        <v>24</v>
      </c>
      <c r="B21" s="38" t="n">
        <f aca="false">SUM(B18:B20)</f>
        <v>0</v>
      </c>
      <c r="C21" s="39"/>
      <c r="D21" s="138" t="n">
        <f aca="false">SUM(D18:D20)</f>
        <v>0</v>
      </c>
      <c r="E21" s="41"/>
      <c r="F21" s="138" t="n">
        <f aca="false">SUM(F18:F20)</f>
        <v>0</v>
      </c>
      <c r="G21" s="39"/>
      <c r="H21" s="141" t="e">
        <f aca="false">D21/F21*100</f>
        <v>#DIV/0!</v>
      </c>
    </row>
    <row r="22" customFormat="false" ht="15" hidden="true" customHeight="true" outlineLevel="0" collapsed="false">
      <c r="A22" s="148" t="n">
        <v>40179</v>
      </c>
      <c r="B22" s="24"/>
      <c r="C22" s="30"/>
      <c r="D22" s="26"/>
      <c r="E22" s="46"/>
      <c r="F22" s="26"/>
      <c r="G22" s="27"/>
      <c r="H22" s="147" t="e">
        <f aca="false">D22/F22*100</f>
        <v>#DIV/0!</v>
      </c>
    </row>
    <row r="23" customFormat="false" ht="15" hidden="true" customHeight="true" outlineLevel="0" collapsed="false">
      <c r="A23" s="129" t="s">
        <v>25</v>
      </c>
      <c r="B23" s="24"/>
      <c r="C23" s="25"/>
      <c r="D23" s="26"/>
      <c r="E23" s="142"/>
      <c r="F23" s="26"/>
      <c r="G23" s="132"/>
      <c r="H23" s="131" t="e">
        <f aca="false">D23/F23*100</f>
        <v>#DIV/0!</v>
      </c>
    </row>
    <row r="24" customFormat="false" ht="15" hidden="true" customHeight="true" outlineLevel="0" collapsed="false">
      <c r="A24" s="133" t="s">
        <v>26</v>
      </c>
      <c r="B24" s="24"/>
      <c r="C24" s="36"/>
      <c r="D24" s="26"/>
      <c r="E24" s="149"/>
      <c r="F24" s="150"/>
      <c r="G24" s="36"/>
      <c r="H24" s="131" t="e">
        <f aca="false">D24/F24*100</f>
        <v>#DIV/0!</v>
      </c>
    </row>
    <row r="25" customFormat="false" ht="15" hidden="true" customHeight="true" outlineLevel="0" collapsed="false">
      <c r="A25" s="136" t="s">
        <v>27</v>
      </c>
      <c r="B25" s="38" t="n">
        <f aca="false">SUM(B22:B24)</f>
        <v>0</v>
      </c>
      <c r="C25" s="151"/>
      <c r="D25" s="152" t="n">
        <f aca="false">SUM(D22:D24)</f>
        <v>0</v>
      </c>
      <c r="E25" s="153"/>
      <c r="F25" s="152" t="n">
        <f aca="false">SUM(F22:F24)</f>
        <v>0</v>
      </c>
      <c r="G25" s="154"/>
      <c r="H25" s="141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8623762</v>
      </c>
      <c r="C26" s="61" t="n">
        <v>86.6</v>
      </c>
      <c r="D26" s="62" t="n">
        <f aca="false">D13+D17+D21+D25</f>
        <v>6510321</v>
      </c>
      <c r="E26" s="61" t="n">
        <v>87.6</v>
      </c>
      <c r="F26" s="62" t="n">
        <f aca="false">F13+F17+F21+F25</f>
        <v>11925708</v>
      </c>
      <c r="G26" s="155" t="n">
        <v>97.2</v>
      </c>
      <c r="H26" s="141" t="n">
        <f aca="false">D26/F26*100</f>
        <v>54.590645687451</v>
      </c>
    </row>
    <row r="27" customFormat="false" ht="13.5" hidden="false" customHeight="false" outlineLevel="0" collapsed="false">
      <c r="A27" s="150"/>
      <c r="C27" s="150"/>
      <c r="D27" s="156"/>
      <c r="E27" s="157"/>
      <c r="F27" s="157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K143" activeCellId="0" sqref="K143"/>
    </sheetView>
  </sheetViews>
  <sheetFormatPr defaultColWidth="8.75" defaultRowHeight="13.15" zeroHeight="false" outlineLevelRow="0" outlineLevelCol="0"/>
  <cols>
    <col collapsed="false" customWidth="true" hidden="false" outlineLevel="0" max="1" min="1" style="112" width="12.62"/>
    <col collapsed="false" customWidth="true" hidden="false" outlineLevel="0" max="2" min="2" style="112" width="1.62"/>
    <col collapsed="false" customWidth="true" hidden="false" outlineLevel="0" max="3" min="3" style="112" width="10.12"/>
    <col collapsed="false" customWidth="true" hidden="false" outlineLevel="0" max="4" min="4" style="112" width="4.62"/>
    <col collapsed="false" customWidth="true" hidden="false" outlineLevel="0" max="5" min="5" style="112" width="10.12"/>
    <col collapsed="false" customWidth="true" hidden="false" outlineLevel="0" max="6" min="6" style="112" width="1.62"/>
    <col collapsed="false" customWidth="true" hidden="false" outlineLevel="0" max="7" min="7" style="112" width="10.99"/>
    <col collapsed="false" customWidth="true" hidden="false" outlineLevel="0" max="8" min="8" style="112" width="9.62"/>
    <col collapsed="false" customWidth="true" hidden="false" outlineLevel="0" max="9" min="9" style="112" width="12.62"/>
    <col collapsed="false" customWidth="true" hidden="false" outlineLevel="0" max="12" min="10" style="112" width="9.62"/>
    <col collapsed="false" customWidth="true" hidden="false" outlineLevel="0" max="13" min="13" style="112" width="9.49"/>
    <col collapsed="false" customWidth="false" hidden="false" outlineLevel="0" max="257" min="14" style="112" width="8.75"/>
  </cols>
  <sheetData>
    <row r="1" s="112" customFormat="true" ht="15" hidden="false" customHeight="true" outlineLevel="0" collapsed="false">
      <c r="A1" s="158" t="s">
        <v>47</v>
      </c>
    </row>
    <row r="2" s="112" customFormat="true" ht="15" hidden="false" customHeight="true" outlineLevel="0" collapsed="false"/>
    <row r="3" customFormat="false" ht="13.15" hidden="false" customHeight="true" outlineLevel="0" collapsed="false">
      <c r="A3" s="159"/>
      <c r="B3" s="160"/>
      <c r="C3" s="160"/>
      <c r="D3" s="160"/>
      <c r="E3" s="160"/>
      <c r="F3" s="160"/>
      <c r="G3" s="161" t="s">
        <v>48</v>
      </c>
      <c r="H3" s="161"/>
      <c r="I3" s="161"/>
      <c r="J3" s="161"/>
      <c r="K3" s="161"/>
      <c r="L3" s="162" t="s">
        <v>31</v>
      </c>
      <c r="M3" s="163"/>
    </row>
    <row r="4" customFormat="false" ht="13.15" hidden="false" customHeight="true" outlineLevel="0" collapsed="false">
      <c r="A4" s="164"/>
      <c r="B4" s="165"/>
      <c r="C4" s="165"/>
      <c r="D4" s="165"/>
      <c r="E4" s="165"/>
      <c r="F4" s="165"/>
      <c r="G4" s="166" t="s">
        <v>32</v>
      </c>
      <c r="H4" s="167" t="s">
        <v>8</v>
      </c>
      <c r="I4" s="167" t="s">
        <v>49</v>
      </c>
      <c r="J4" s="167" t="s">
        <v>8</v>
      </c>
      <c r="K4" s="168" t="s">
        <v>10</v>
      </c>
      <c r="L4" s="169" t="s">
        <v>10</v>
      </c>
      <c r="M4" s="163"/>
    </row>
    <row r="5" customFormat="false" ht="13.15" hidden="false" customHeight="true" outlineLevel="0" collapsed="false">
      <c r="A5" s="170"/>
      <c r="B5" s="171"/>
      <c r="C5" s="172" t="s">
        <v>50</v>
      </c>
      <c r="D5" s="173" t="s">
        <v>42</v>
      </c>
      <c r="E5" s="172" t="s">
        <v>51</v>
      </c>
      <c r="F5" s="174"/>
      <c r="G5" s="175" t="n">
        <v>191919</v>
      </c>
      <c r="H5" s="176" t="n">
        <v>83.5931476956448</v>
      </c>
      <c r="I5" s="177" t="n">
        <v>337000</v>
      </c>
      <c r="J5" s="176" t="n">
        <v>101.285758080319</v>
      </c>
      <c r="K5" s="178" t="n">
        <v>56.9492581602374</v>
      </c>
      <c r="L5" s="179" t="n">
        <v>69.0026508616803</v>
      </c>
      <c r="M5" s="163"/>
    </row>
    <row r="6" customFormat="false" ht="13.15" hidden="false" customHeight="true" outlineLevel="0" collapsed="false">
      <c r="A6" s="180"/>
      <c r="B6" s="181"/>
      <c r="C6" s="182" t="s">
        <v>50</v>
      </c>
      <c r="D6" s="183" t="s">
        <v>42</v>
      </c>
      <c r="E6" s="182" t="s">
        <v>52</v>
      </c>
      <c r="F6" s="184"/>
      <c r="G6" s="185" t="n">
        <v>35113</v>
      </c>
      <c r="H6" s="186" t="n">
        <v>65.4678002759444</v>
      </c>
      <c r="I6" s="187" t="n">
        <v>56379</v>
      </c>
      <c r="J6" s="186" t="n">
        <v>66.9242548342295</v>
      </c>
      <c r="K6" s="188" t="n">
        <v>62.280281665159</v>
      </c>
      <c r="L6" s="189" t="n">
        <v>63.6658238666714</v>
      </c>
      <c r="M6" s="163"/>
    </row>
    <row r="7" customFormat="false" ht="13.15" hidden="false" customHeight="true" outlineLevel="0" collapsed="false">
      <c r="A7" s="180"/>
      <c r="B7" s="181"/>
      <c r="C7" s="182" t="s">
        <v>50</v>
      </c>
      <c r="D7" s="183" t="s">
        <v>42</v>
      </c>
      <c r="E7" s="182" t="s">
        <v>53</v>
      </c>
      <c r="F7" s="184"/>
      <c r="G7" s="190" t="n">
        <v>19870</v>
      </c>
      <c r="H7" s="186" t="n">
        <v>83.3228498343607</v>
      </c>
      <c r="I7" s="187" t="n">
        <v>31439</v>
      </c>
      <c r="J7" s="186" t="n">
        <v>99.6197598149498</v>
      </c>
      <c r="K7" s="188" t="n">
        <v>63.2017557810363</v>
      </c>
      <c r="L7" s="189" t="n">
        <v>75.5632307741056</v>
      </c>
      <c r="M7" s="163"/>
    </row>
    <row r="8" customFormat="false" ht="13.15" hidden="false" customHeight="true" outlineLevel="0" collapsed="false">
      <c r="A8" s="180"/>
      <c r="B8" s="181"/>
      <c r="C8" s="182" t="s">
        <v>50</v>
      </c>
      <c r="D8" s="183" t="s">
        <v>42</v>
      </c>
      <c r="E8" s="182" t="s">
        <v>54</v>
      </c>
      <c r="F8" s="184"/>
      <c r="G8" s="190" t="n">
        <v>291775</v>
      </c>
      <c r="H8" s="186" t="n">
        <v>87.3638005012321</v>
      </c>
      <c r="I8" s="187" t="n">
        <v>492036</v>
      </c>
      <c r="J8" s="186" t="n">
        <v>99.2436252738077</v>
      </c>
      <c r="K8" s="188" t="n">
        <v>59.2995227991448</v>
      </c>
      <c r="L8" s="189" t="n">
        <v>67.3631365145446</v>
      </c>
      <c r="M8" s="163"/>
    </row>
    <row r="9" customFormat="false" ht="13.15" hidden="false" customHeight="true" outlineLevel="0" collapsed="false">
      <c r="A9" s="191"/>
      <c r="B9" s="192"/>
      <c r="C9" s="182" t="s">
        <v>50</v>
      </c>
      <c r="D9" s="183" t="s">
        <v>42</v>
      </c>
      <c r="E9" s="193" t="s">
        <v>55</v>
      </c>
      <c r="F9" s="194"/>
      <c r="G9" s="190" t="n">
        <v>223281</v>
      </c>
      <c r="H9" s="186" t="n">
        <v>83.4352228989948</v>
      </c>
      <c r="I9" s="187" t="n">
        <v>449313</v>
      </c>
      <c r="J9" s="186" t="n">
        <v>109.189329743207</v>
      </c>
      <c r="K9" s="188" t="n">
        <v>49.6938659687122</v>
      </c>
      <c r="L9" s="189" t="n">
        <v>65.0329648431709</v>
      </c>
      <c r="M9" s="163"/>
    </row>
    <row r="10" customFormat="false" ht="13.15" hidden="false" customHeight="true" outlineLevel="0" collapsed="false">
      <c r="A10" s="180"/>
      <c r="B10" s="181"/>
      <c r="C10" s="182" t="s">
        <v>50</v>
      </c>
      <c r="D10" s="183" t="s">
        <v>42</v>
      </c>
      <c r="E10" s="182" t="s">
        <v>56</v>
      </c>
      <c r="F10" s="184"/>
      <c r="G10" s="185" t="n">
        <v>171051</v>
      </c>
      <c r="H10" s="186" t="n">
        <v>93.0646688212059</v>
      </c>
      <c r="I10" s="187" t="n">
        <v>326463</v>
      </c>
      <c r="J10" s="186" t="n">
        <v>102.112226705452</v>
      </c>
      <c r="K10" s="188" t="n">
        <v>52.3952178347929</v>
      </c>
      <c r="L10" s="189" t="n">
        <v>57.4889743830346</v>
      </c>
      <c r="M10" s="163"/>
    </row>
    <row r="11" customFormat="false" ht="13.15" hidden="false" customHeight="true" outlineLevel="0" collapsed="false">
      <c r="A11" s="195"/>
      <c r="B11" s="196"/>
      <c r="C11" s="182" t="s">
        <v>50</v>
      </c>
      <c r="D11" s="183" t="s">
        <v>42</v>
      </c>
      <c r="E11" s="197" t="s">
        <v>57</v>
      </c>
      <c r="F11" s="198"/>
      <c r="G11" s="185" t="n">
        <v>28098</v>
      </c>
      <c r="H11" s="186" t="n">
        <v>95.431851373841</v>
      </c>
      <c r="I11" s="187" t="n">
        <v>51660</v>
      </c>
      <c r="J11" s="186" t="n">
        <v>98.9655172413793</v>
      </c>
      <c r="K11" s="188" t="n">
        <v>54.390243902439</v>
      </c>
      <c r="L11" s="189" t="n">
        <v>56.404214559387</v>
      </c>
      <c r="M11" s="163"/>
    </row>
    <row r="12" customFormat="false" ht="13.15" hidden="false" customHeight="true" outlineLevel="0" collapsed="false">
      <c r="A12" s="195"/>
      <c r="B12" s="196"/>
      <c r="C12" s="182" t="s">
        <v>50</v>
      </c>
      <c r="D12" s="183" t="s">
        <v>42</v>
      </c>
      <c r="E12" s="197" t="s">
        <v>58</v>
      </c>
      <c r="F12" s="198"/>
      <c r="G12" s="185" t="n">
        <v>49817</v>
      </c>
      <c r="H12" s="186" t="n">
        <v>100.104491108209</v>
      </c>
      <c r="I12" s="187" t="n">
        <v>71470</v>
      </c>
      <c r="J12" s="186" t="n">
        <v>102.686781609195</v>
      </c>
      <c r="K12" s="188" t="n">
        <v>69.7033720442144</v>
      </c>
      <c r="L12" s="189" t="n">
        <v>71.5014367816092</v>
      </c>
      <c r="M12" s="163"/>
    </row>
    <row r="13" customFormat="false" ht="13.15" hidden="false" customHeight="true" outlineLevel="0" collapsed="false">
      <c r="A13" s="195"/>
      <c r="B13" s="196"/>
      <c r="C13" s="182" t="s">
        <v>50</v>
      </c>
      <c r="D13" s="183" t="s">
        <v>42</v>
      </c>
      <c r="E13" s="197" t="s">
        <v>59</v>
      </c>
      <c r="F13" s="198"/>
      <c r="G13" s="185" t="n">
        <v>26079</v>
      </c>
      <c r="H13" s="186" t="n">
        <v>87.1420456444014</v>
      </c>
      <c r="I13" s="187" t="n">
        <v>51630</v>
      </c>
      <c r="J13" s="186" t="n">
        <v>100.51395864969</v>
      </c>
      <c r="K13" s="188" t="n">
        <v>50.5113306217316</v>
      </c>
      <c r="L13" s="189" t="n">
        <v>58.2622746563875</v>
      </c>
      <c r="M13" s="163"/>
    </row>
    <row r="14" customFormat="false" ht="13.15" hidden="false" customHeight="true" outlineLevel="0" collapsed="false">
      <c r="A14" s="195"/>
      <c r="B14" s="196"/>
      <c r="C14" s="182" t="s">
        <v>50</v>
      </c>
      <c r="D14" s="183" t="s">
        <v>42</v>
      </c>
      <c r="E14" s="199" t="s">
        <v>60</v>
      </c>
      <c r="F14" s="198"/>
      <c r="G14" s="185" t="n">
        <v>38647</v>
      </c>
      <c r="H14" s="186" t="n">
        <v>95.891124730169</v>
      </c>
      <c r="I14" s="187" t="n">
        <v>68730</v>
      </c>
      <c r="J14" s="186" t="n">
        <v>100.423728813559</v>
      </c>
      <c r="K14" s="188" t="n">
        <v>56.2301760512149</v>
      </c>
      <c r="L14" s="189" t="n">
        <v>58.8880771478667</v>
      </c>
      <c r="M14" s="163"/>
    </row>
    <row r="15" customFormat="false" ht="13.15" hidden="false" customHeight="true" outlineLevel="0" collapsed="false">
      <c r="A15" s="195"/>
      <c r="B15" s="196"/>
      <c r="C15" s="182" t="s">
        <v>50</v>
      </c>
      <c r="D15" s="183" t="s">
        <v>42</v>
      </c>
      <c r="E15" s="197" t="s">
        <v>61</v>
      </c>
      <c r="F15" s="198"/>
      <c r="G15" s="185" t="n">
        <v>36590</v>
      </c>
      <c r="H15" s="186" t="n">
        <v>83.321947442729</v>
      </c>
      <c r="I15" s="187" t="n">
        <v>69630</v>
      </c>
      <c r="J15" s="186" t="n">
        <v>118.984962406015</v>
      </c>
      <c r="K15" s="188" t="n">
        <v>52.5491885681459</v>
      </c>
      <c r="L15" s="189" t="n">
        <v>75.041011619959</v>
      </c>
      <c r="M15" s="163"/>
    </row>
    <row r="16" customFormat="false" ht="13.15" hidden="false" customHeight="true" outlineLevel="0" collapsed="false">
      <c r="A16" s="195"/>
      <c r="B16" s="196"/>
      <c r="C16" s="182" t="s">
        <v>50</v>
      </c>
      <c r="D16" s="183" t="s">
        <v>42</v>
      </c>
      <c r="E16" s="197" t="s">
        <v>62</v>
      </c>
      <c r="F16" s="198"/>
      <c r="G16" s="185" t="n">
        <v>50377</v>
      </c>
      <c r="H16" s="186" t="n">
        <v>81.9511322228006</v>
      </c>
      <c r="I16" s="187" t="n">
        <v>98842</v>
      </c>
      <c r="J16" s="186" t="n">
        <v>95.2051627817376</v>
      </c>
      <c r="K16" s="188" t="n">
        <v>50.967200178062</v>
      </c>
      <c r="L16" s="189" t="n">
        <v>59.2101714505876</v>
      </c>
      <c r="M16" s="163"/>
    </row>
    <row r="17" customFormat="false" ht="13.15" hidden="false" customHeight="true" outlineLevel="0" collapsed="false">
      <c r="A17" s="195"/>
      <c r="B17" s="196"/>
      <c r="C17" s="182" t="s">
        <v>50</v>
      </c>
      <c r="D17" s="183" t="s">
        <v>42</v>
      </c>
      <c r="E17" s="197" t="s">
        <v>63</v>
      </c>
      <c r="F17" s="198"/>
      <c r="G17" s="185" t="n">
        <v>15009</v>
      </c>
      <c r="H17" s="186" t="n">
        <v>88.931682171002</v>
      </c>
      <c r="I17" s="187" t="n">
        <v>30598</v>
      </c>
      <c r="J17" s="186" t="n">
        <v>118.901064739255</v>
      </c>
      <c r="K17" s="188" t="n">
        <v>49.0522256356625</v>
      </c>
      <c r="L17" s="189" t="n">
        <v>65.5824978627497</v>
      </c>
      <c r="M17" s="163"/>
    </row>
    <row r="18" customFormat="false" ht="13.15" hidden="false" customHeight="true" outlineLevel="0" collapsed="false">
      <c r="A18" s="195"/>
      <c r="B18" s="196"/>
      <c r="C18" s="182" t="s">
        <v>50</v>
      </c>
      <c r="D18" s="183" t="s">
        <v>42</v>
      </c>
      <c r="E18" s="197" t="s">
        <v>64</v>
      </c>
      <c r="F18" s="198"/>
      <c r="G18" s="185" t="n">
        <v>20092</v>
      </c>
      <c r="H18" s="186" t="n">
        <v>77.5782848758639</v>
      </c>
      <c r="I18" s="187" t="n">
        <v>42196</v>
      </c>
      <c r="J18" s="186" t="n">
        <v>90.0738590274517</v>
      </c>
      <c r="K18" s="188" t="n">
        <v>47.6158877618732</v>
      </c>
      <c r="L18" s="189" t="n">
        <v>55.2854032361354</v>
      </c>
      <c r="M18" s="163"/>
    </row>
    <row r="19" customFormat="false" ht="13.15" hidden="false" customHeight="true" outlineLevel="0" collapsed="false">
      <c r="A19" s="195"/>
      <c r="B19" s="196"/>
      <c r="C19" s="182" t="s">
        <v>50</v>
      </c>
      <c r="D19" s="183" t="s">
        <v>42</v>
      </c>
      <c r="E19" s="197" t="s">
        <v>65</v>
      </c>
      <c r="F19" s="198"/>
      <c r="G19" s="185" t="n">
        <v>5934</v>
      </c>
      <c r="H19" s="186" t="n">
        <v>107.15059588299</v>
      </c>
      <c r="I19" s="187" t="n">
        <v>9728</v>
      </c>
      <c r="J19" s="186" t="n">
        <v>100.537412153783</v>
      </c>
      <c r="K19" s="188" t="n">
        <v>60.999177631579</v>
      </c>
      <c r="L19" s="189" t="n">
        <v>57.2343943778421</v>
      </c>
      <c r="M19" s="163"/>
    </row>
    <row r="20" customFormat="false" ht="13.15" hidden="false" customHeight="true" outlineLevel="0" collapsed="false">
      <c r="A20" s="195"/>
      <c r="B20" s="196"/>
      <c r="C20" s="197" t="s">
        <v>50</v>
      </c>
      <c r="D20" s="183" t="s">
        <v>42</v>
      </c>
      <c r="E20" s="197" t="s">
        <v>66</v>
      </c>
      <c r="F20" s="198"/>
      <c r="G20" s="185" t="n">
        <v>61719</v>
      </c>
      <c r="H20" s="186" t="n">
        <v>78.6319450637653</v>
      </c>
      <c r="I20" s="187" t="n">
        <v>121100</v>
      </c>
      <c r="J20" s="186" t="n">
        <v>99.3135799634237</v>
      </c>
      <c r="K20" s="188" t="n">
        <v>50.9653179190752</v>
      </c>
      <c r="L20" s="189" t="n">
        <v>64.3701255566399</v>
      </c>
      <c r="M20" s="163"/>
    </row>
    <row r="21" customFormat="false" ht="13.15" hidden="false" customHeight="true" outlineLevel="0" collapsed="false">
      <c r="A21" s="195"/>
      <c r="B21" s="196"/>
      <c r="C21" s="197" t="s">
        <v>50</v>
      </c>
      <c r="D21" s="183" t="s">
        <v>42</v>
      </c>
      <c r="E21" s="199" t="s">
        <v>67</v>
      </c>
      <c r="F21" s="198"/>
      <c r="G21" s="185" t="n">
        <v>8535</v>
      </c>
      <c r="H21" s="186" t="n">
        <v>85.0184281302919</v>
      </c>
      <c r="I21" s="187" t="n">
        <v>19560</v>
      </c>
      <c r="J21" s="186" t="n">
        <v>104.453700736943</v>
      </c>
      <c r="K21" s="188" t="n">
        <v>43.6349693251534</v>
      </c>
      <c r="L21" s="189" t="n">
        <v>53.6099540745488</v>
      </c>
      <c r="M21" s="163"/>
    </row>
    <row r="22" customFormat="false" ht="13.15" hidden="false" customHeight="true" outlineLevel="0" collapsed="false">
      <c r="A22" s="195"/>
      <c r="B22" s="196"/>
      <c r="C22" s="197" t="s">
        <v>50</v>
      </c>
      <c r="D22" s="183" t="s">
        <v>42</v>
      </c>
      <c r="E22" s="197" t="s">
        <v>68</v>
      </c>
      <c r="F22" s="198"/>
      <c r="G22" s="185" t="n">
        <v>19360</v>
      </c>
      <c r="H22" s="186" t="n">
        <v>74.6337702390131</v>
      </c>
      <c r="I22" s="187" t="n">
        <v>36880</v>
      </c>
      <c r="J22" s="186" t="n">
        <v>88.9660828870555</v>
      </c>
      <c r="K22" s="188" t="n">
        <v>52.4945770065076</v>
      </c>
      <c r="L22" s="189" t="n">
        <v>62.5753847638346</v>
      </c>
      <c r="M22" s="163"/>
    </row>
    <row r="23" customFormat="false" ht="13.15" hidden="false" customHeight="true" outlineLevel="0" collapsed="false">
      <c r="A23" s="195"/>
      <c r="B23" s="196"/>
      <c r="C23" s="197" t="s">
        <v>50</v>
      </c>
      <c r="D23" s="183" t="s">
        <v>42</v>
      </c>
      <c r="E23" s="197" t="s">
        <v>69</v>
      </c>
      <c r="F23" s="198"/>
      <c r="G23" s="185" t="n">
        <v>37028</v>
      </c>
      <c r="H23" s="186" t="n">
        <v>87.9336958844903</v>
      </c>
      <c r="I23" s="187" t="n">
        <v>71311</v>
      </c>
      <c r="J23" s="186" t="n">
        <v>98.1596189846933</v>
      </c>
      <c r="K23" s="188" t="n">
        <v>51.9246680035338</v>
      </c>
      <c r="L23" s="189" t="n">
        <v>57.9630547296553</v>
      </c>
      <c r="M23" s="163"/>
    </row>
    <row r="24" customFormat="false" ht="13.15" hidden="false" customHeight="true" outlineLevel="0" collapsed="false">
      <c r="A24" s="195"/>
      <c r="B24" s="196"/>
      <c r="C24" s="197" t="s">
        <v>50</v>
      </c>
      <c r="D24" s="183" t="s">
        <v>42</v>
      </c>
      <c r="E24" s="197" t="s">
        <v>70</v>
      </c>
      <c r="F24" s="198"/>
      <c r="G24" s="185" t="n">
        <v>53578</v>
      </c>
      <c r="H24" s="186" t="n">
        <v>83.7889403227824</v>
      </c>
      <c r="I24" s="187" t="n">
        <v>109029</v>
      </c>
      <c r="J24" s="186" t="n">
        <v>98.5653070080278</v>
      </c>
      <c r="K24" s="188" t="n">
        <v>49.1410542149337</v>
      </c>
      <c r="L24" s="189" t="n">
        <v>57.8071888334418</v>
      </c>
      <c r="M24" s="163"/>
    </row>
    <row r="25" customFormat="false" ht="13.15" hidden="false" customHeight="true" outlineLevel="0" collapsed="false">
      <c r="A25" s="195"/>
      <c r="B25" s="196"/>
      <c r="C25" s="197" t="s">
        <v>50</v>
      </c>
      <c r="D25" s="183" t="s">
        <v>42</v>
      </c>
      <c r="E25" s="199" t="s">
        <v>71</v>
      </c>
      <c r="F25" s="198"/>
      <c r="G25" s="185" t="n">
        <v>12062</v>
      </c>
      <c r="H25" s="186" t="n">
        <v>77.2660303632054</v>
      </c>
      <c r="I25" s="187" t="n">
        <v>28815</v>
      </c>
      <c r="J25" s="186" t="n">
        <v>97.020202020202</v>
      </c>
      <c r="K25" s="188" t="n">
        <v>41.8601422870033</v>
      </c>
      <c r="L25" s="189" t="n">
        <v>52.5622895622896</v>
      </c>
      <c r="M25" s="163"/>
    </row>
    <row r="26" customFormat="false" ht="13.15" hidden="false" customHeight="true" outlineLevel="0" collapsed="false">
      <c r="A26" s="195"/>
      <c r="B26" s="196"/>
      <c r="C26" s="197" t="s">
        <v>50</v>
      </c>
      <c r="D26" s="183" t="s">
        <v>42</v>
      </c>
      <c r="E26" s="197" t="s">
        <v>72</v>
      </c>
      <c r="F26" s="198"/>
      <c r="G26" s="185" t="n">
        <v>50024</v>
      </c>
      <c r="H26" s="186" t="n">
        <v>85.8397968288832</v>
      </c>
      <c r="I26" s="187" t="n">
        <v>96174</v>
      </c>
      <c r="J26" s="186" t="n">
        <v>103.900004321334</v>
      </c>
      <c r="K26" s="188" t="n">
        <v>52.0140578534739</v>
      </c>
      <c r="L26" s="189" t="n">
        <v>62.9575212825721</v>
      </c>
      <c r="M26" s="163"/>
    </row>
    <row r="27" customFormat="false" ht="13.15" hidden="false" customHeight="true" outlineLevel="0" collapsed="false">
      <c r="A27" s="191"/>
      <c r="B27" s="192"/>
      <c r="C27" s="197" t="s">
        <v>50</v>
      </c>
      <c r="D27" s="183" t="s">
        <v>42</v>
      </c>
      <c r="E27" s="193" t="s">
        <v>73</v>
      </c>
      <c r="F27" s="194"/>
      <c r="G27" s="185" t="n">
        <v>39834</v>
      </c>
      <c r="H27" s="186" t="n">
        <v>88.2943588606893</v>
      </c>
      <c r="I27" s="187" t="n">
        <v>83618</v>
      </c>
      <c r="J27" s="186" t="n">
        <v>105.977034802667</v>
      </c>
      <c r="K27" s="188" t="n">
        <v>47.6380683584874</v>
      </c>
      <c r="L27" s="189" t="n">
        <v>57.1785252591823</v>
      </c>
      <c r="M27" s="163"/>
    </row>
    <row r="28" customFormat="false" ht="13.15" hidden="false" customHeight="true" outlineLevel="0" collapsed="false">
      <c r="A28" s="180"/>
      <c r="B28" s="181"/>
      <c r="C28" s="197" t="s">
        <v>50</v>
      </c>
      <c r="D28" s="183" t="s">
        <v>42</v>
      </c>
      <c r="E28" s="182" t="s">
        <v>74</v>
      </c>
      <c r="F28" s="184"/>
      <c r="G28" s="185" t="n">
        <v>21992</v>
      </c>
      <c r="H28" s="186" t="n">
        <v>93.982905982906</v>
      </c>
      <c r="I28" s="187" t="n">
        <v>38191</v>
      </c>
      <c r="J28" s="186" t="n">
        <v>97.3242272113351</v>
      </c>
      <c r="K28" s="188" t="n">
        <v>57.5842475976015</v>
      </c>
      <c r="L28" s="189" t="n">
        <v>59.6315078616753</v>
      </c>
      <c r="M28" s="163"/>
    </row>
    <row r="29" customFormat="false" ht="13.15" hidden="false" customHeight="true" outlineLevel="0" collapsed="false">
      <c r="A29" s="180"/>
      <c r="B29" s="181"/>
      <c r="C29" s="197" t="s">
        <v>50</v>
      </c>
      <c r="D29" s="183" t="s">
        <v>42</v>
      </c>
      <c r="E29" s="182" t="s">
        <v>75</v>
      </c>
      <c r="F29" s="184"/>
      <c r="G29" s="185" t="n">
        <v>33839</v>
      </c>
      <c r="H29" s="186" t="n">
        <v>103.461032806433</v>
      </c>
      <c r="I29" s="187" t="n">
        <v>68080</v>
      </c>
      <c r="J29" s="186" t="n">
        <v>120.945105702611</v>
      </c>
      <c r="K29" s="188" t="n">
        <v>49.704759106933</v>
      </c>
      <c r="L29" s="189" t="n">
        <v>58.1044590513413</v>
      </c>
      <c r="M29" s="163"/>
    </row>
    <row r="30" customFormat="false" ht="13.15" hidden="false" customHeight="true" outlineLevel="0" collapsed="false">
      <c r="A30" s="180"/>
      <c r="B30" s="181"/>
      <c r="C30" s="197" t="s">
        <v>50</v>
      </c>
      <c r="D30" s="183" t="s">
        <v>42</v>
      </c>
      <c r="E30" s="182" t="s">
        <v>76</v>
      </c>
      <c r="F30" s="184"/>
      <c r="G30" s="185" t="n">
        <v>17921</v>
      </c>
      <c r="H30" s="186" t="n">
        <v>86.2498796804312</v>
      </c>
      <c r="I30" s="187" t="n">
        <v>40088</v>
      </c>
      <c r="J30" s="186" t="n">
        <v>106.540516118745</v>
      </c>
      <c r="K30" s="188" t="n">
        <v>44.7041508680902</v>
      </c>
      <c r="L30" s="189" t="n">
        <v>55.2209849310336</v>
      </c>
      <c r="M30" s="163"/>
    </row>
    <row r="31" customFormat="false" ht="13.15" hidden="false" customHeight="true" outlineLevel="0" collapsed="false">
      <c r="A31" s="191"/>
      <c r="B31" s="192"/>
      <c r="C31" s="197" t="s">
        <v>50</v>
      </c>
      <c r="D31" s="183" t="s">
        <v>42</v>
      </c>
      <c r="E31" s="193" t="s">
        <v>77</v>
      </c>
      <c r="F31" s="194"/>
      <c r="G31" s="185" t="n">
        <v>46111</v>
      </c>
      <c r="H31" s="186" t="n">
        <v>83.9373805406389</v>
      </c>
      <c r="I31" s="187" t="n">
        <v>98157</v>
      </c>
      <c r="J31" s="186" t="n">
        <v>99.3170228266149</v>
      </c>
      <c r="K31" s="188" t="n">
        <v>46.9767820939923</v>
      </c>
      <c r="L31" s="189" t="n">
        <v>55.5842237332038</v>
      </c>
      <c r="M31" s="163"/>
    </row>
    <row r="32" customFormat="false" ht="13.15" hidden="false" customHeight="true" outlineLevel="0" collapsed="false">
      <c r="A32" s="180"/>
      <c r="B32" s="181"/>
      <c r="C32" s="197" t="s">
        <v>50</v>
      </c>
      <c r="D32" s="183" t="s">
        <v>42</v>
      </c>
      <c r="E32" s="182" t="s">
        <v>78</v>
      </c>
      <c r="F32" s="184"/>
      <c r="G32" s="185" t="n">
        <v>32436</v>
      </c>
      <c r="H32" s="186" t="n">
        <v>87.228721258572</v>
      </c>
      <c r="I32" s="187" t="n">
        <v>68460</v>
      </c>
      <c r="J32" s="186" t="n">
        <v>100.029222676797</v>
      </c>
      <c r="K32" s="188" t="n">
        <v>47.3794916739702</v>
      </c>
      <c r="L32" s="189" t="n">
        <v>54.3322618351841</v>
      </c>
      <c r="M32" s="163"/>
    </row>
    <row r="33" customFormat="false" ht="13.15" hidden="false" customHeight="true" outlineLevel="0" collapsed="false">
      <c r="A33" s="195"/>
      <c r="B33" s="196"/>
      <c r="C33" s="197" t="s">
        <v>50</v>
      </c>
      <c r="D33" s="183" t="s">
        <v>42</v>
      </c>
      <c r="E33" s="197" t="s">
        <v>79</v>
      </c>
      <c r="F33" s="198"/>
      <c r="G33" s="185" t="n">
        <v>58657</v>
      </c>
      <c r="H33" s="186" t="n">
        <v>89.2759843538347</v>
      </c>
      <c r="I33" s="187" t="n">
        <v>107709</v>
      </c>
      <c r="J33" s="186" t="n">
        <v>98.0670478549057</v>
      </c>
      <c r="K33" s="188" t="n">
        <v>54.458773175872</v>
      </c>
      <c r="L33" s="189" t="n">
        <v>59.8213635370384</v>
      </c>
      <c r="M33" s="163"/>
    </row>
    <row r="34" customFormat="false" ht="13.15" hidden="false" customHeight="true" outlineLevel="0" collapsed="false">
      <c r="A34" s="195"/>
      <c r="B34" s="196"/>
      <c r="C34" s="197" t="s">
        <v>50</v>
      </c>
      <c r="D34" s="183" t="s">
        <v>42</v>
      </c>
      <c r="E34" s="197" t="s">
        <v>80</v>
      </c>
      <c r="F34" s="198"/>
      <c r="G34" s="185" t="n">
        <v>18634</v>
      </c>
      <c r="H34" s="186" t="n">
        <v>84.4084073201667</v>
      </c>
      <c r="I34" s="187" t="n">
        <v>39251</v>
      </c>
      <c r="J34" s="186" t="n">
        <v>99.6091866514402</v>
      </c>
      <c r="K34" s="188" t="n">
        <v>47.4739497082877</v>
      </c>
      <c r="L34" s="189" t="n">
        <v>56.0233472909529</v>
      </c>
      <c r="M34" s="163"/>
    </row>
    <row r="35" customFormat="false" ht="13.15" hidden="false" customHeight="true" outlineLevel="0" collapsed="false">
      <c r="A35" s="195"/>
      <c r="B35" s="196"/>
      <c r="C35" s="197" t="s">
        <v>50</v>
      </c>
      <c r="D35" s="183" t="s">
        <v>42</v>
      </c>
      <c r="E35" s="197" t="s">
        <v>81</v>
      </c>
      <c r="F35" s="198"/>
      <c r="G35" s="185" t="n">
        <v>65916</v>
      </c>
      <c r="H35" s="186" t="n">
        <v>90.5290336757677</v>
      </c>
      <c r="I35" s="187" t="n">
        <v>122870</v>
      </c>
      <c r="J35" s="186" t="n">
        <v>97.8607155372901</v>
      </c>
      <c r="K35" s="188" t="n">
        <v>53.646943924473</v>
      </c>
      <c r="L35" s="189" t="n">
        <v>57.9916531268916</v>
      </c>
      <c r="M35" s="163"/>
    </row>
    <row r="36" customFormat="false" ht="13.15" hidden="false" customHeight="true" outlineLevel="0" collapsed="false">
      <c r="A36" s="195"/>
      <c r="B36" s="196"/>
      <c r="C36" s="197" t="s">
        <v>50</v>
      </c>
      <c r="D36" s="183" t="s">
        <v>42</v>
      </c>
      <c r="E36" s="199" t="s">
        <v>82</v>
      </c>
      <c r="F36" s="198"/>
      <c r="G36" s="185" t="n">
        <v>5622</v>
      </c>
      <c r="H36" s="186" t="n">
        <v>101.297297297297</v>
      </c>
      <c r="I36" s="187" t="n">
        <v>9780</v>
      </c>
      <c r="J36" s="186" t="n">
        <v>100</v>
      </c>
      <c r="K36" s="188" t="n">
        <v>57.4846625766871</v>
      </c>
      <c r="L36" s="189" t="n">
        <v>56.7484662576687</v>
      </c>
      <c r="M36" s="163"/>
    </row>
    <row r="37" customFormat="false" ht="13.15" hidden="false" customHeight="true" outlineLevel="0" collapsed="false">
      <c r="A37" s="195"/>
      <c r="B37" s="196"/>
      <c r="C37" s="197" t="s">
        <v>50</v>
      </c>
      <c r="D37" s="183" t="s">
        <v>42</v>
      </c>
      <c r="E37" s="197" t="s">
        <v>83</v>
      </c>
      <c r="F37" s="198"/>
      <c r="G37" s="185" t="n">
        <v>6100</v>
      </c>
      <c r="H37" s="186" t="n">
        <v>108.00283286119</v>
      </c>
      <c r="I37" s="187" t="n">
        <v>8845</v>
      </c>
      <c r="J37" s="186" t="n">
        <v>107.537993920973</v>
      </c>
      <c r="K37" s="188" t="n">
        <v>68.9655172413793</v>
      </c>
      <c r="L37" s="189" t="n">
        <v>68.6686930091185</v>
      </c>
      <c r="M37" s="163"/>
    </row>
    <row r="38" customFormat="false" ht="13.15" hidden="false" customHeight="true" outlineLevel="0" collapsed="false">
      <c r="A38" s="195"/>
      <c r="B38" s="196"/>
      <c r="C38" s="197" t="s">
        <v>50</v>
      </c>
      <c r="D38" s="183" t="s">
        <v>42</v>
      </c>
      <c r="E38" s="197" t="s">
        <v>84</v>
      </c>
      <c r="F38" s="198"/>
      <c r="G38" s="185" t="n">
        <v>16259</v>
      </c>
      <c r="H38" s="186" t="n">
        <v>103.461660833598</v>
      </c>
      <c r="I38" s="187" t="n">
        <v>17845</v>
      </c>
      <c r="J38" s="186" t="n">
        <v>105.435745937962</v>
      </c>
      <c r="K38" s="188" t="n">
        <v>72.2</v>
      </c>
      <c r="L38" s="189" t="n">
        <v>70.5</v>
      </c>
      <c r="M38" s="163" t="s">
        <v>85</v>
      </c>
    </row>
    <row r="39" customFormat="false" ht="13.15" hidden="false" customHeight="true" outlineLevel="0" collapsed="false">
      <c r="A39" s="180"/>
      <c r="B39" s="196"/>
      <c r="C39" s="197" t="s">
        <v>86</v>
      </c>
      <c r="D39" s="183" t="s">
        <v>42</v>
      </c>
      <c r="E39" s="197" t="s">
        <v>51</v>
      </c>
      <c r="F39" s="198"/>
      <c r="G39" s="185" t="n">
        <v>15183</v>
      </c>
      <c r="H39" s="186" t="n">
        <v>101.626506024096</v>
      </c>
      <c r="I39" s="187" t="n">
        <v>24966</v>
      </c>
      <c r="J39" s="186" t="n">
        <v>128.850123864575</v>
      </c>
      <c r="K39" s="188" t="n">
        <v>60.8147080028839</v>
      </c>
      <c r="L39" s="189" t="n">
        <v>77.1056977704377</v>
      </c>
      <c r="M39" s="163"/>
    </row>
    <row r="40" customFormat="false" ht="13.15" hidden="false" customHeight="true" outlineLevel="0" collapsed="false">
      <c r="A40" s="195"/>
      <c r="B40" s="196"/>
      <c r="C40" s="197" t="s">
        <v>86</v>
      </c>
      <c r="D40" s="183" t="s">
        <v>42</v>
      </c>
      <c r="E40" s="197" t="s">
        <v>54</v>
      </c>
      <c r="F40" s="198"/>
      <c r="G40" s="185" t="n">
        <v>8127</v>
      </c>
      <c r="H40" s="186" t="n">
        <v>83.9306000206548</v>
      </c>
      <c r="I40" s="187" t="n">
        <v>19944</v>
      </c>
      <c r="J40" s="186" t="n">
        <v>122.453490513907</v>
      </c>
      <c r="K40" s="188" t="n">
        <v>40.7490974729242</v>
      </c>
      <c r="L40" s="189" t="n">
        <v>59.4523239393381</v>
      </c>
      <c r="M40" s="163"/>
    </row>
    <row r="41" customFormat="false" ht="13.15" hidden="false" customHeight="true" outlineLevel="0" collapsed="false">
      <c r="A41" s="195"/>
      <c r="B41" s="196"/>
      <c r="C41" s="197" t="s">
        <v>86</v>
      </c>
      <c r="D41" s="183" t="s">
        <v>42</v>
      </c>
      <c r="E41" s="197" t="s">
        <v>55</v>
      </c>
      <c r="F41" s="198"/>
      <c r="G41" s="185" t="n">
        <v>10341</v>
      </c>
      <c r="H41" s="186" t="n">
        <v>154.182197703891</v>
      </c>
      <c r="I41" s="187" t="n">
        <v>17420</v>
      </c>
      <c r="J41" s="186" t="n">
        <v>107.524226899574</v>
      </c>
      <c r="K41" s="188" t="n">
        <v>59.3628013777268</v>
      </c>
      <c r="L41" s="189" t="n">
        <v>41.3986790938831</v>
      </c>
      <c r="M41" s="163"/>
    </row>
    <row r="42" customFormat="false" ht="13.15" hidden="false" customHeight="true" outlineLevel="0" collapsed="false">
      <c r="A42" s="180" t="s">
        <v>87</v>
      </c>
      <c r="B42" s="196"/>
      <c r="C42" s="197" t="s">
        <v>86</v>
      </c>
      <c r="D42" s="183" t="s">
        <v>42</v>
      </c>
      <c r="E42" s="199" t="s">
        <v>88</v>
      </c>
      <c r="F42" s="198"/>
      <c r="G42" s="192" t="s">
        <v>42</v>
      </c>
      <c r="H42" s="200" t="s">
        <v>42</v>
      </c>
      <c r="I42" s="201" t="s">
        <v>42</v>
      </c>
      <c r="J42" s="200" t="s">
        <v>42</v>
      </c>
      <c r="K42" s="202" t="s">
        <v>42</v>
      </c>
      <c r="L42" s="189" t="n">
        <v>58.9195402298851</v>
      </c>
      <c r="M42" s="163"/>
    </row>
    <row r="43" customFormat="false" ht="13.15" hidden="false" customHeight="true" outlineLevel="0" collapsed="false">
      <c r="A43" s="180"/>
      <c r="B43" s="196"/>
      <c r="C43" s="197" t="s">
        <v>51</v>
      </c>
      <c r="D43" s="183" t="s">
        <v>42</v>
      </c>
      <c r="E43" s="197" t="s">
        <v>54</v>
      </c>
      <c r="F43" s="198"/>
      <c r="G43" s="185" t="n">
        <v>25340</v>
      </c>
      <c r="H43" s="186" t="n">
        <v>84.7860273697594</v>
      </c>
      <c r="I43" s="187" t="n">
        <v>32761</v>
      </c>
      <c r="J43" s="186" t="n">
        <v>99.2757575757576</v>
      </c>
      <c r="K43" s="188" t="n">
        <v>77.3480662983425</v>
      </c>
      <c r="L43" s="189" t="n">
        <v>90.5666666666667</v>
      </c>
      <c r="M43" s="163"/>
    </row>
    <row r="44" customFormat="false" ht="13.15" hidden="false" customHeight="true" outlineLevel="0" collapsed="false">
      <c r="A44" s="195"/>
      <c r="B44" s="196"/>
      <c r="C44" s="197" t="s">
        <v>51</v>
      </c>
      <c r="D44" s="183" t="s">
        <v>42</v>
      </c>
      <c r="E44" s="197" t="s">
        <v>55</v>
      </c>
      <c r="F44" s="198"/>
      <c r="G44" s="185" t="n">
        <v>16072</v>
      </c>
      <c r="H44" s="186" t="n">
        <v>82.9565396923712</v>
      </c>
      <c r="I44" s="187" t="n">
        <v>26135</v>
      </c>
      <c r="J44" s="186" t="n">
        <v>99.8586275408834</v>
      </c>
      <c r="K44" s="188" t="n">
        <v>61.4960780562464</v>
      </c>
      <c r="L44" s="189" t="n">
        <v>74.0256762952774</v>
      </c>
      <c r="M44" s="163"/>
    </row>
    <row r="45" customFormat="false" ht="13.15" hidden="false" customHeight="true" outlineLevel="0" collapsed="false">
      <c r="A45" s="195"/>
      <c r="B45" s="196"/>
      <c r="C45" s="197" t="s">
        <v>51</v>
      </c>
      <c r="D45" s="183" t="s">
        <v>42</v>
      </c>
      <c r="E45" s="197" t="s">
        <v>56</v>
      </c>
      <c r="F45" s="198"/>
      <c r="G45" s="185" t="n">
        <v>23370</v>
      </c>
      <c r="H45" s="186" t="n">
        <v>101.759122180615</v>
      </c>
      <c r="I45" s="187" t="n">
        <v>29521</v>
      </c>
      <c r="J45" s="186" t="n">
        <v>98.4033333333333</v>
      </c>
      <c r="K45" s="188" t="n">
        <v>79.1639849598591</v>
      </c>
      <c r="L45" s="189" t="n">
        <v>76.5533333333333</v>
      </c>
      <c r="M45" s="163"/>
    </row>
    <row r="46" customFormat="false" ht="13.15" hidden="false" customHeight="true" outlineLevel="0" collapsed="false">
      <c r="A46" s="195"/>
      <c r="B46" s="196"/>
      <c r="C46" s="197" t="s">
        <v>51</v>
      </c>
      <c r="D46" s="183" t="s">
        <v>42</v>
      </c>
      <c r="E46" s="197" t="s">
        <v>62</v>
      </c>
      <c r="F46" s="198"/>
      <c r="G46" s="185" t="n">
        <v>9790</v>
      </c>
      <c r="H46" s="186" t="n">
        <v>75.6218136876255</v>
      </c>
      <c r="I46" s="187" t="n">
        <v>18000</v>
      </c>
      <c r="J46" s="186" t="n">
        <v>100</v>
      </c>
      <c r="K46" s="188" t="n">
        <v>54.3888888888889</v>
      </c>
      <c r="L46" s="189" t="n">
        <v>71.9222222222222</v>
      </c>
      <c r="M46" s="163"/>
    </row>
    <row r="47" customFormat="false" ht="13.15" hidden="false" customHeight="true" outlineLevel="0" collapsed="false">
      <c r="A47" s="180"/>
      <c r="B47" s="181"/>
      <c r="C47" s="197" t="s">
        <v>51</v>
      </c>
      <c r="D47" s="183" t="s">
        <v>42</v>
      </c>
      <c r="E47" s="182" t="s">
        <v>63</v>
      </c>
      <c r="F47" s="184"/>
      <c r="G47" s="185" t="n">
        <v>4257</v>
      </c>
      <c r="H47" s="186" t="n">
        <v>81.7082533589252</v>
      </c>
      <c r="I47" s="187" t="n">
        <v>8850</v>
      </c>
      <c r="J47" s="186" t="n">
        <v>100</v>
      </c>
      <c r="K47" s="188" t="n">
        <v>48.1016949152542</v>
      </c>
      <c r="L47" s="189" t="n">
        <v>58.8700564971751</v>
      </c>
      <c r="M47" s="163"/>
    </row>
    <row r="48" customFormat="false" ht="13.15" hidden="false" customHeight="true" outlineLevel="0" collapsed="false">
      <c r="A48" s="180"/>
      <c r="B48" s="181"/>
      <c r="C48" s="197" t="s">
        <v>51</v>
      </c>
      <c r="D48" s="183" t="s">
        <v>42</v>
      </c>
      <c r="E48" s="197" t="s">
        <v>64</v>
      </c>
      <c r="F48" s="184"/>
      <c r="G48" s="185" t="n">
        <v>7768</v>
      </c>
      <c r="H48" s="186" t="n">
        <v>140.191301209168</v>
      </c>
      <c r="I48" s="187" t="n">
        <v>17850</v>
      </c>
      <c r="J48" s="186" t="n">
        <v>198.047265061578</v>
      </c>
      <c r="K48" s="188" t="n">
        <v>43.5182072829132</v>
      </c>
      <c r="L48" s="189" t="n">
        <v>61.4778653056696</v>
      </c>
      <c r="M48" s="163"/>
    </row>
    <row r="49" customFormat="false" ht="13.15" hidden="false" customHeight="true" outlineLevel="0" collapsed="false">
      <c r="A49" s="180"/>
      <c r="B49" s="181"/>
      <c r="C49" s="197" t="s">
        <v>51</v>
      </c>
      <c r="D49" s="183" t="s">
        <v>42</v>
      </c>
      <c r="E49" s="197" t="s">
        <v>89</v>
      </c>
      <c r="F49" s="184"/>
      <c r="G49" s="185" t="n">
        <v>10448</v>
      </c>
      <c r="H49" s="186" t="n">
        <v>113.355755668873</v>
      </c>
      <c r="I49" s="187" t="n">
        <v>22560</v>
      </c>
      <c r="J49" s="186" t="n">
        <v>176.525821596244</v>
      </c>
      <c r="K49" s="188" t="n">
        <v>46.3120567375887</v>
      </c>
      <c r="L49" s="189" t="n">
        <v>72.1205007824726</v>
      </c>
      <c r="M49" s="163"/>
    </row>
    <row r="50" customFormat="false" ht="13.15" hidden="false" customHeight="true" outlineLevel="0" collapsed="false">
      <c r="A50" s="191"/>
      <c r="B50" s="192"/>
      <c r="C50" s="197" t="s">
        <v>51</v>
      </c>
      <c r="D50" s="183" t="s">
        <v>42</v>
      </c>
      <c r="E50" s="197" t="s">
        <v>65</v>
      </c>
      <c r="F50" s="194"/>
      <c r="G50" s="185" t="n">
        <v>6448</v>
      </c>
      <c r="H50" s="186" t="n">
        <v>77.9026217228465</v>
      </c>
      <c r="I50" s="187" t="n">
        <v>11900</v>
      </c>
      <c r="J50" s="186" t="n">
        <v>100.42194092827</v>
      </c>
      <c r="K50" s="188" t="n">
        <v>54.1848739495798</v>
      </c>
      <c r="L50" s="189" t="n">
        <v>69.8481012658228</v>
      </c>
      <c r="M50" s="163"/>
    </row>
    <row r="51" customFormat="false" ht="13.15" hidden="false" customHeight="true" outlineLevel="0" collapsed="false">
      <c r="A51" s="180"/>
      <c r="B51" s="181"/>
      <c r="C51" s="197" t="s">
        <v>51</v>
      </c>
      <c r="D51" s="183" t="s">
        <v>42</v>
      </c>
      <c r="E51" s="197" t="s">
        <v>90</v>
      </c>
      <c r="F51" s="184"/>
      <c r="G51" s="185" t="n">
        <v>27646</v>
      </c>
      <c r="H51" s="186" t="n">
        <v>71.8544509421703</v>
      </c>
      <c r="I51" s="187" t="n">
        <v>56520</v>
      </c>
      <c r="J51" s="186" t="n">
        <v>104.831679495502</v>
      </c>
      <c r="K51" s="188" t="n">
        <v>48.9136588818118</v>
      </c>
      <c r="L51" s="189" t="n">
        <v>71.3623295928777</v>
      </c>
      <c r="M51" s="163"/>
    </row>
    <row r="52" customFormat="false" ht="12.6" hidden="false" customHeight="true" outlineLevel="0" collapsed="false">
      <c r="A52" s="195"/>
      <c r="B52" s="196"/>
      <c r="C52" s="197" t="s">
        <v>51</v>
      </c>
      <c r="D52" s="183" t="s">
        <v>42</v>
      </c>
      <c r="E52" s="197" t="s">
        <v>91</v>
      </c>
      <c r="F52" s="198"/>
      <c r="G52" s="185" t="n">
        <v>15608</v>
      </c>
      <c r="H52" s="186" t="n">
        <v>75.8922493435768</v>
      </c>
      <c r="I52" s="187" t="n">
        <v>36170</v>
      </c>
      <c r="J52" s="186" t="n">
        <v>103.805533233842</v>
      </c>
      <c r="K52" s="188" t="n">
        <v>43.1517832457838</v>
      </c>
      <c r="L52" s="189" t="n">
        <v>59.0230742739066</v>
      </c>
      <c r="M52" s="163"/>
      <c r="O52" s="203"/>
      <c r="P52" s="203"/>
    </row>
    <row r="53" customFormat="false" ht="12.6" hidden="false" customHeight="true" outlineLevel="0" collapsed="false">
      <c r="A53" s="195"/>
      <c r="B53" s="196"/>
      <c r="C53" s="197" t="s">
        <v>51</v>
      </c>
      <c r="D53" s="183" t="s">
        <v>42</v>
      </c>
      <c r="E53" s="197" t="s">
        <v>92</v>
      </c>
      <c r="F53" s="198"/>
      <c r="G53" s="192" t="s">
        <v>42</v>
      </c>
      <c r="H53" s="200" t="s">
        <v>42</v>
      </c>
      <c r="I53" s="201" t="s">
        <v>42</v>
      </c>
      <c r="J53" s="200" t="s">
        <v>42</v>
      </c>
      <c r="K53" s="202" t="s">
        <v>42</v>
      </c>
      <c r="L53" s="189" t="n">
        <v>76.0574712643678</v>
      </c>
      <c r="M53" s="163"/>
      <c r="O53" s="203"/>
      <c r="P53" s="203"/>
    </row>
    <row r="54" customFormat="false" ht="12.6" hidden="false" customHeight="true" outlineLevel="0" collapsed="false">
      <c r="A54" s="195"/>
      <c r="B54" s="196"/>
      <c r="C54" s="197" t="s">
        <v>51</v>
      </c>
      <c r="D54" s="183" t="s">
        <v>42</v>
      </c>
      <c r="E54" s="197" t="s">
        <v>93</v>
      </c>
      <c r="F54" s="198"/>
      <c r="G54" s="185" t="n">
        <v>1447</v>
      </c>
      <c r="H54" s="186" t="n">
        <v>82.6384922901199</v>
      </c>
      <c r="I54" s="187" t="n">
        <v>4440</v>
      </c>
      <c r="J54" s="186" t="n">
        <v>101.694915254237</v>
      </c>
      <c r="K54" s="188" t="n">
        <v>32.5900900900901</v>
      </c>
      <c r="L54" s="189" t="n">
        <v>40.105359596885</v>
      </c>
      <c r="M54" s="163"/>
      <c r="O54" s="203"/>
      <c r="P54" s="203"/>
    </row>
    <row r="55" customFormat="false" ht="12.6" hidden="false" customHeight="true" outlineLevel="0" collapsed="false">
      <c r="A55" s="195"/>
      <c r="B55" s="196"/>
      <c r="C55" s="197" t="s">
        <v>51</v>
      </c>
      <c r="D55" s="183" t="s">
        <v>42</v>
      </c>
      <c r="E55" s="204" t="s">
        <v>94</v>
      </c>
      <c r="F55" s="198"/>
      <c r="G55" s="185" t="n">
        <v>2455</v>
      </c>
      <c r="H55" s="186" t="n">
        <v>105.591397849462</v>
      </c>
      <c r="I55" s="187" t="n">
        <v>4021</v>
      </c>
      <c r="J55" s="186" t="n">
        <v>112.475524475524</v>
      </c>
      <c r="K55" s="188" t="n">
        <v>61.0544640636658</v>
      </c>
      <c r="L55" s="189" t="n">
        <v>65.034965034965</v>
      </c>
      <c r="M55" s="163"/>
    </row>
    <row r="56" customFormat="false" ht="12.6" hidden="false" customHeight="true" outlineLevel="0" collapsed="false">
      <c r="A56" s="195"/>
      <c r="B56" s="196"/>
      <c r="C56" s="197" t="s">
        <v>51</v>
      </c>
      <c r="D56" s="183" t="s">
        <v>42</v>
      </c>
      <c r="E56" s="197" t="s">
        <v>95</v>
      </c>
      <c r="F56" s="198"/>
      <c r="G56" s="185" t="n">
        <v>2143</v>
      </c>
      <c r="H56" s="186" t="n">
        <v>91.9347919347919</v>
      </c>
      <c r="I56" s="187" t="n">
        <v>4440</v>
      </c>
      <c r="J56" s="186" t="n">
        <v>103.448275862069</v>
      </c>
      <c r="K56" s="188" t="n">
        <v>48.2657657657658</v>
      </c>
      <c r="L56" s="189" t="n">
        <v>54.3103448275862</v>
      </c>
      <c r="M56" s="163"/>
    </row>
    <row r="57" customFormat="false" ht="12.6" hidden="false" customHeight="true" outlineLevel="0" collapsed="false">
      <c r="A57" s="195"/>
      <c r="B57" s="196"/>
      <c r="C57" s="197" t="s">
        <v>51</v>
      </c>
      <c r="D57" s="183" t="s">
        <v>42</v>
      </c>
      <c r="E57" s="197" t="s">
        <v>69</v>
      </c>
      <c r="F57" s="198"/>
      <c r="G57" s="185" t="n">
        <v>8604</v>
      </c>
      <c r="H57" s="186" t="n">
        <v>78.5538208709943</v>
      </c>
      <c r="I57" s="187" t="n">
        <v>19348</v>
      </c>
      <c r="J57" s="186" t="n">
        <v>102.827380952381</v>
      </c>
      <c r="K57" s="188" t="n">
        <v>44.4697126317966</v>
      </c>
      <c r="L57" s="189" t="n">
        <v>58.2110969387755</v>
      </c>
      <c r="M57" s="163"/>
    </row>
    <row r="58" customFormat="false" ht="12.6" hidden="false" customHeight="true" outlineLevel="0" collapsed="false">
      <c r="A58" s="195"/>
      <c r="B58" s="196"/>
      <c r="C58" s="197" t="s">
        <v>51</v>
      </c>
      <c r="D58" s="183" t="s">
        <v>42</v>
      </c>
      <c r="E58" s="197" t="s">
        <v>75</v>
      </c>
      <c r="F58" s="198"/>
      <c r="G58" s="185" t="n">
        <v>12937</v>
      </c>
      <c r="H58" s="186" t="n">
        <v>87.5837790264708</v>
      </c>
      <c r="I58" s="187" t="n">
        <v>30442</v>
      </c>
      <c r="J58" s="186" t="n">
        <v>114.032064728798</v>
      </c>
      <c r="K58" s="188" t="n">
        <v>42.4972078050062</v>
      </c>
      <c r="L58" s="189" t="n">
        <v>55.3303865747678</v>
      </c>
      <c r="M58" s="163"/>
    </row>
    <row r="59" customFormat="false" ht="12.6" hidden="false" customHeight="true" outlineLevel="0" collapsed="false">
      <c r="A59" s="195"/>
      <c r="B59" s="196"/>
      <c r="C59" s="197" t="s">
        <v>51</v>
      </c>
      <c r="D59" s="183" t="s">
        <v>42</v>
      </c>
      <c r="E59" s="197" t="s">
        <v>77</v>
      </c>
      <c r="F59" s="198"/>
      <c r="G59" s="185" t="n">
        <v>7206</v>
      </c>
      <c r="H59" s="186" t="n">
        <v>75.741013243641</v>
      </c>
      <c r="I59" s="187" t="n">
        <v>17464</v>
      </c>
      <c r="J59" s="186" t="n">
        <v>104.888888888889</v>
      </c>
      <c r="K59" s="188" t="n">
        <v>41.262024736601</v>
      </c>
      <c r="L59" s="189" t="n">
        <v>57.1411411411411</v>
      </c>
      <c r="M59" s="163"/>
    </row>
    <row r="60" customFormat="false" ht="12.6" hidden="false" customHeight="true" outlineLevel="0" collapsed="false">
      <c r="A60" s="195"/>
      <c r="B60" s="196"/>
      <c r="C60" s="197" t="s">
        <v>51</v>
      </c>
      <c r="D60" s="183" t="s">
        <v>42</v>
      </c>
      <c r="E60" s="197" t="s">
        <v>78</v>
      </c>
      <c r="F60" s="198"/>
      <c r="G60" s="185" t="n">
        <v>12641</v>
      </c>
      <c r="H60" s="186" t="n">
        <v>80.1280425963489</v>
      </c>
      <c r="I60" s="187" t="n">
        <v>27006</v>
      </c>
      <c r="J60" s="186" t="n">
        <v>99.6972829297106</v>
      </c>
      <c r="K60" s="188" t="n">
        <v>46.8081167148041</v>
      </c>
      <c r="L60" s="189" t="n">
        <v>58.2398109864147</v>
      </c>
      <c r="M60" s="163"/>
    </row>
    <row r="61" customFormat="false" ht="12.6" hidden="false" customHeight="true" outlineLevel="0" collapsed="false">
      <c r="A61" s="195"/>
      <c r="B61" s="196"/>
      <c r="C61" s="197" t="s">
        <v>51</v>
      </c>
      <c r="D61" s="183" t="s">
        <v>42</v>
      </c>
      <c r="E61" s="197" t="s">
        <v>79</v>
      </c>
      <c r="F61" s="198"/>
      <c r="G61" s="185" t="n">
        <v>14824</v>
      </c>
      <c r="H61" s="186" t="n">
        <v>70.9791716542974</v>
      </c>
      <c r="I61" s="187" t="n">
        <v>30300</v>
      </c>
      <c r="J61" s="186" t="n">
        <v>78.5442102807372</v>
      </c>
      <c r="K61" s="188" t="n">
        <v>48.9240924092409</v>
      </c>
      <c r="L61" s="189" t="n">
        <v>54.1384762941649</v>
      </c>
      <c r="M61" s="163"/>
    </row>
    <row r="62" customFormat="false" ht="12.6" hidden="false" customHeight="true" outlineLevel="0" collapsed="false">
      <c r="A62" s="180"/>
      <c r="B62" s="181"/>
      <c r="C62" s="197" t="s">
        <v>51</v>
      </c>
      <c r="D62" s="183" t="s">
        <v>42</v>
      </c>
      <c r="E62" s="197" t="s">
        <v>80</v>
      </c>
      <c r="F62" s="184"/>
      <c r="G62" s="185" t="n">
        <v>14694</v>
      </c>
      <c r="H62" s="186" t="n">
        <v>71.2125617912184</v>
      </c>
      <c r="I62" s="187" t="n">
        <v>34272</v>
      </c>
      <c r="J62" s="186" t="n">
        <v>95.6997654417514</v>
      </c>
      <c r="K62" s="188" t="n">
        <v>42.874649859944</v>
      </c>
      <c r="L62" s="189" t="n">
        <v>57.6175583603262</v>
      </c>
      <c r="M62" s="163"/>
    </row>
    <row r="63" customFormat="false" ht="12.6" hidden="false" customHeight="true" outlineLevel="0" collapsed="false">
      <c r="A63" s="191"/>
      <c r="B63" s="192"/>
      <c r="C63" s="197" t="s">
        <v>51</v>
      </c>
      <c r="D63" s="183" t="s">
        <v>42</v>
      </c>
      <c r="E63" s="197" t="s">
        <v>81</v>
      </c>
      <c r="F63" s="194"/>
      <c r="G63" s="185" t="n">
        <v>26225</v>
      </c>
      <c r="H63" s="186" t="n">
        <v>88.314531065836</v>
      </c>
      <c r="I63" s="187" t="n">
        <v>55235</v>
      </c>
      <c r="J63" s="186" t="n">
        <v>99.5368701794853</v>
      </c>
      <c r="K63" s="188" t="n">
        <v>47.478953562053</v>
      </c>
      <c r="L63" s="189" t="n">
        <v>53.5122179773661</v>
      </c>
      <c r="M63" s="163"/>
    </row>
    <row r="64" customFormat="false" ht="12.6" hidden="false" customHeight="true" outlineLevel="0" collapsed="false">
      <c r="A64" s="180"/>
      <c r="B64" s="181"/>
      <c r="C64" s="197" t="s">
        <v>51</v>
      </c>
      <c r="D64" s="183" t="s">
        <v>42</v>
      </c>
      <c r="E64" s="197" t="s">
        <v>96</v>
      </c>
      <c r="F64" s="184"/>
      <c r="G64" s="185" t="n">
        <v>761</v>
      </c>
      <c r="H64" s="186" t="n">
        <v>103.819918144611</v>
      </c>
      <c r="I64" s="187" t="n">
        <v>4144</v>
      </c>
      <c r="J64" s="186" t="n">
        <v>119.148936170213</v>
      </c>
      <c r="K64" s="188" t="n">
        <v>18.3638996138996</v>
      </c>
      <c r="L64" s="189" t="n">
        <v>21.0753306497987</v>
      </c>
      <c r="M64" s="163"/>
    </row>
    <row r="65" s="112" customFormat="true" ht="12.6" hidden="false" customHeight="true" outlineLevel="0" collapsed="false">
      <c r="A65" s="195"/>
      <c r="B65" s="196"/>
      <c r="C65" s="197" t="s">
        <v>51</v>
      </c>
      <c r="D65" s="183" t="s">
        <v>42</v>
      </c>
      <c r="E65" s="199" t="s">
        <v>82</v>
      </c>
      <c r="F65" s="198"/>
      <c r="G65" s="185" t="n">
        <v>5003</v>
      </c>
      <c r="H65" s="186" t="n">
        <v>94.5210655582845</v>
      </c>
      <c r="I65" s="187" t="n">
        <v>9780</v>
      </c>
      <c r="J65" s="186" t="n">
        <v>100</v>
      </c>
      <c r="K65" s="188" t="n">
        <v>51.1554192229039</v>
      </c>
      <c r="L65" s="189" t="n">
        <v>54.120654396728</v>
      </c>
      <c r="M65" s="163"/>
    </row>
    <row r="66" s="112" customFormat="true" ht="12.6" hidden="false" customHeight="true" outlineLevel="0" collapsed="false">
      <c r="A66" s="195"/>
      <c r="B66" s="196"/>
      <c r="C66" s="197" t="s">
        <v>52</v>
      </c>
      <c r="D66" s="183" t="s">
        <v>42</v>
      </c>
      <c r="E66" s="197" t="s">
        <v>54</v>
      </c>
      <c r="F66" s="198"/>
      <c r="G66" s="185" t="n">
        <v>38714</v>
      </c>
      <c r="H66" s="186" t="n">
        <v>77.3552860311307</v>
      </c>
      <c r="I66" s="187" t="n">
        <v>59168</v>
      </c>
      <c r="J66" s="186" t="n">
        <v>66.2093660829184</v>
      </c>
      <c r="K66" s="188" t="n">
        <v>65.4306381828015</v>
      </c>
      <c r="L66" s="189" t="n">
        <v>56.0029094164382</v>
      </c>
      <c r="M66" s="163"/>
    </row>
    <row r="67" s="112" customFormat="true" ht="12.6" hidden="false" customHeight="true" outlineLevel="0" collapsed="false">
      <c r="A67" s="195"/>
      <c r="B67" s="196"/>
      <c r="C67" s="197" t="s">
        <v>52</v>
      </c>
      <c r="D67" s="183" t="s">
        <v>42</v>
      </c>
      <c r="E67" s="197" t="s">
        <v>55</v>
      </c>
      <c r="F67" s="198"/>
      <c r="G67" s="185" t="n">
        <v>5612</v>
      </c>
      <c r="H67" s="186" t="n">
        <v>29.6727118912917</v>
      </c>
      <c r="I67" s="187" t="n">
        <v>9000</v>
      </c>
      <c r="J67" s="186" t="n">
        <v>21.6658642272508</v>
      </c>
      <c r="K67" s="188" t="n">
        <v>62.3555555555556</v>
      </c>
      <c r="L67" s="189" t="n">
        <v>45.5296100144439</v>
      </c>
      <c r="M67" s="163"/>
    </row>
    <row r="68" s="112" customFormat="true" ht="12.6" hidden="false" customHeight="true" outlineLevel="0" collapsed="false">
      <c r="A68" s="195"/>
      <c r="B68" s="196"/>
      <c r="C68" s="197" t="s">
        <v>52</v>
      </c>
      <c r="D68" s="183" t="s">
        <v>42</v>
      </c>
      <c r="E68" s="197" t="s">
        <v>56</v>
      </c>
      <c r="F68" s="198"/>
      <c r="G68" s="185" t="n">
        <v>30976</v>
      </c>
      <c r="H68" s="186" t="n">
        <v>84.5276428532446</v>
      </c>
      <c r="I68" s="187" t="n">
        <v>50944</v>
      </c>
      <c r="J68" s="186" t="n">
        <v>72.0790061971193</v>
      </c>
      <c r="K68" s="188" t="n">
        <v>60.8040201005025</v>
      </c>
      <c r="L68" s="189" t="n">
        <v>51.8492317269872</v>
      </c>
      <c r="M68" s="163"/>
    </row>
    <row r="69" s="112" customFormat="true" ht="12.6" hidden="false" customHeight="true" outlineLevel="0" collapsed="false">
      <c r="A69" s="195"/>
      <c r="B69" s="196"/>
      <c r="C69" s="197" t="s">
        <v>52</v>
      </c>
      <c r="D69" s="183" t="s">
        <v>42</v>
      </c>
      <c r="E69" s="197" t="s">
        <v>57</v>
      </c>
      <c r="F69" s="198"/>
      <c r="G69" s="192" t="s">
        <v>42</v>
      </c>
      <c r="H69" s="200" t="s">
        <v>42</v>
      </c>
      <c r="I69" s="201" t="s">
        <v>42</v>
      </c>
      <c r="J69" s="200" t="s">
        <v>42</v>
      </c>
      <c r="K69" s="202" t="s">
        <v>42</v>
      </c>
      <c r="L69" s="189" t="n">
        <v>75.9125707311661</v>
      </c>
      <c r="M69" s="163"/>
    </row>
    <row r="70" s="112" customFormat="true" ht="12.6" hidden="false" customHeight="true" outlineLevel="0" collapsed="false">
      <c r="A70" s="195"/>
      <c r="B70" s="196"/>
      <c r="C70" s="197" t="s">
        <v>52</v>
      </c>
      <c r="D70" s="183" t="s">
        <v>42</v>
      </c>
      <c r="E70" s="197" t="s">
        <v>58</v>
      </c>
      <c r="F70" s="198"/>
      <c r="G70" s="185" t="n">
        <v>7248</v>
      </c>
      <c r="H70" s="186" t="n">
        <v>98.0652144500068</v>
      </c>
      <c r="I70" s="187" t="n">
        <v>9780</v>
      </c>
      <c r="J70" s="186" t="n">
        <v>112.413793103448</v>
      </c>
      <c r="K70" s="188" t="n">
        <v>74.1104294478528</v>
      </c>
      <c r="L70" s="189" t="n">
        <v>84.9540229885058</v>
      </c>
      <c r="M70" s="163"/>
    </row>
    <row r="71" s="112" customFormat="true" ht="12.6" hidden="false" customHeight="true" outlineLevel="0" collapsed="false">
      <c r="A71" s="195"/>
      <c r="B71" s="196"/>
      <c r="C71" s="197" t="s">
        <v>52</v>
      </c>
      <c r="D71" s="183" t="s">
        <v>42</v>
      </c>
      <c r="E71" s="197" t="s">
        <v>59</v>
      </c>
      <c r="F71" s="198"/>
      <c r="G71" s="192" t="s">
        <v>42</v>
      </c>
      <c r="H71" s="200" t="s">
        <v>42</v>
      </c>
      <c r="I71" s="201" t="s">
        <v>42</v>
      </c>
      <c r="J71" s="200" t="s">
        <v>42</v>
      </c>
      <c r="K71" s="202" t="s">
        <v>42</v>
      </c>
      <c r="L71" s="189" t="n">
        <v>57.9550102249489</v>
      </c>
      <c r="M71" s="163"/>
    </row>
    <row r="72" s="112" customFormat="true" ht="12.6" hidden="false" customHeight="true" outlineLevel="0" collapsed="false">
      <c r="A72" s="195"/>
      <c r="B72" s="196"/>
      <c r="C72" s="197" t="s">
        <v>52</v>
      </c>
      <c r="D72" s="183" t="s">
        <v>42</v>
      </c>
      <c r="E72" s="199" t="s">
        <v>60</v>
      </c>
      <c r="F72" s="198"/>
      <c r="G72" s="192" t="s">
        <v>42</v>
      </c>
      <c r="H72" s="200" t="s">
        <v>42</v>
      </c>
      <c r="I72" s="201" t="s">
        <v>42</v>
      </c>
      <c r="J72" s="200" t="s">
        <v>42</v>
      </c>
      <c r="K72" s="202" t="s">
        <v>42</v>
      </c>
      <c r="L72" s="189" t="n">
        <v>61.9423936778621</v>
      </c>
      <c r="M72" s="163"/>
    </row>
    <row r="73" customFormat="false" ht="13.15" hidden="false" customHeight="true" outlineLevel="0" collapsed="false">
      <c r="A73" s="195"/>
      <c r="B73" s="196"/>
      <c r="C73" s="197" t="s">
        <v>52</v>
      </c>
      <c r="D73" s="183" t="s">
        <v>42</v>
      </c>
      <c r="E73" s="197" t="s">
        <v>61</v>
      </c>
      <c r="F73" s="198"/>
      <c r="G73" s="192" t="s">
        <v>42</v>
      </c>
      <c r="H73" s="200" t="s">
        <v>42</v>
      </c>
      <c r="I73" s="201" t="s">
        <v>42</v>
      </c>
      <c r="J73" s="200" t="s">
        <v>42</v>
      </c>
      <c r="K73" s="202" t="s">
        <v>42</v>
      </c>
      <c r="L73" s="189" t="n">
        <v>80.4597701149425</v>
      </c>
      <c r="M73" s="163"/>
    </row>
    <row r="74" customFormat="false" ht="13.15" hidden="false" customHeight="true" outlineLevel="0" collapsed="false">
      <c r="A74" s="195"/>
      <c r="B74" s="196"/>
      <c r="C74" s="197" t="s">
        <v>52</v>
      </c>
      <c r="D74" s="183" t="s">
        <v>42</v>
      </c>
      <c r="E74" s="197" t="s">
        <v>64</v>
      </c>
      <c r="F74" s="198"/>
      <c r="G74" s="192" t="s">
        <v>42</v>
      </c>
      <c r="H74" s="200" t="s">
        <v>42</v>
      </c>
      <c r="I74" s="201" t="s">
        <v>42</v>
      </c>
      <c r="J74" s="200" t="s">
        <v>42</v>
      </c>
      <c r="K74" s="202" t="s">
        <v>42</v>
      </c>
      <c r="L74" s="189" t="n">
        <v>36.3918783978697</v>
      </c>
      <c r="M74" s="163"/>
    </row>
    <row r="75" customFormat="false" ht="13.15" hidden="false" customHeight="true" outlineLevel="0" collapsed="false">
      <c r="A75" s="195"/>
      <c r="B75" s="196"/>
      <c r="C75" s="197" t="s">
        <v>52</v>
      </c>
      <c r="D75" s="183" t="s">
        <v>42</v>
      </c>
      <c r="E75" s="197" t="s">
        <v>89</v>
      </c>
      <c r="F75" s="198"/>
      <c r="G75" s="192" t="s">
        <v>42</v>
      </c>
      <c r="H75" s="200" t="s">
        <v>42</v>
      </c>
      <c r="I75" s="201" t="s">
        <v>42</v>
      </c>
      <c r="J75" s="200" t="s">
        <v>42</v>
      </c>
      <c r="K75" s="202" t="s">
        <v>42</v>
      </c>
      <c r="L75" s="189" t="n">
        <v>41.758691206544</v>
      </c>
      <c r="M75" s="163"/>
    </row>
    <row r="76" customFormat="false" ht="13.15" hidden="false" customHeight="true" outlineLevel="0" collapsed="false">
      <c r="A76" s="195"/>
      <c r="B76" s="196"/>
      <c r="C76" s="197" t="s">
        <v>52</v>
      </c>
      <c r="D76" s="183" t="s">
        <v>42</v>
      </c>
      <c r="E76" s="197" t="s">
        <v>90</v>
      </c>
      <c r="F76" s="198"/>
      <c r="G76" s="192" t="s">
        <v>42</v>
      </c>
      <c r="H76" s="200" t="s">
        <v>42</v>
      </c>
      <c r="I76" s="201" t="s">
        <v>42</v>
      </c>
      <c r="J76" s="200" t="s">
        <v>42</v>
      </c>
      <c r="K76" s="202" t="s">
        <v>42</v>
      </c>
      <c r="L76" s="189" t="n">
        <v>32.5766871165644</v>
      </c>
      <c r="M76" s="163"/>
    </row>
    <row r="77" customFormat="false" ht="13.15" hidden="false" customHeight="true" outlineLevel="0" collapsed="false">
      <c r="A77" s="195"/>
      <c r="B77" s="196"/>
      <c r="C77" s="197" t="s">
        <v>52</v>
      </c>
      <c r="D77" s="183" t="s">
        <v>42</v>
      </c>
      <c r="E77" s="197" t="s">
        <v>92</v>
      </c>
      <c r="F77" s="198"/>
      <c r="G77" s="192" t="s">
        <v>42</v>
      </c>
      <c r="H77" s="200" t="s">
        <v>42</v>
      </c>
      <c r="I77" s="201" t="s">
        <v>42</v>
      </c>
      <c r="J77" s="200" t="s">
        <v>42</v>
      </c>
      <c r="K77" s="202" t="s">
        <v>42</v>
      </c>
      <c r="L77" s="189" t="n">
        <v>51.9080459770115</v>
      </c>
      <c r="M77" s="163"/>
    </row>
    <row r="78" customFormat="false" ht="13.15" hidden="false" customHeight="true" outlineLevel="0" collapsed="false">
      <c r="A78" s="195"/>
      <c r="B78" s="196"/>
      <c r="C78" s="197" t="s">
        <v>52</v>
      </c>
      <c r="D78" s="183" t="s">
        <v>42</v>
      </c>
      <c r="E78" s="197" t="s">
        <v>84</v>
      </c>
      <c r="F78" s="198"/>
      <c r="G78" s="185" t="n">
        <v>5476</v>
      </c>
      <c r="H78" s="186" t="n">
        <v>97.8905970682875</v>
      </c>
      <c r="I78" s="187" t="n">
        <v>8980</v>
      </c>
      <c r="J78" s="186" t="n">
        <v>101.057843799235</v>
      </c>
      <c r="K78" s="188" t="n">
        <v>56.7</v>
      </c>
      <c r="L78" s="189" t="n">
        <v>57.3</v>
      </c>
      <c r="M78" s="163" t="s">
        <v>85</v>
      </c>
    </row>
    <row r="79" customFormat="false" ht="13.15" hidden="false" customHeight="true" outlineLevel="0" collapsed="false">
      <c r="A79" s="195"/>
      <c r="B79" s="196"/>
      <c r="C79" s="197" t="s">
        <v>53</v>
      </c>
      <c r="D79" s="183" t="s">
        <v>42</v>
      </c>
      <c r="E79" s="197" t="s">
        <v>54</v>
      </c>
      <c r="F79" s="198"/>
      <c r="G79" s="185" t="n">
        <v>28474</v>
      </c>
      <c r="H79" s="186" t="n">
        <v>84.5402452421246</v>
      </c>
      <c r="I79" s="187" t="n">
        <v>42055</v>
      </c>
      <c r="J79" s="186" t="n">
        <v>76.732899082234</v>
      </c>
      <c r="K79" s="188" t="n">
        <v>67.7065747235763</v>
      </c>
      <c r="L79" s="189" t="n">
        <v>61.4538288904702</v>
      </c>
      <c r="M79" s="163"/>
    </row>
    <row r="80" customFormat="false" ht="13.15" hidden="false" customHeight="true" outlineLevel="0" collapsed="false">
      <c r="A80" s="195"/>
      <c r="B80" s="196"/>
      <c r="C80" s="197" t="s">
        <v>53</v>
      </c>
      <c r="D80" s="183" t="s">
        <v>42</v>
      </c>
      <c r="E80" s="197" t="s">
        <v>81</v>
      </c>
      <c r="F80" s="198"/>
      <c r="G80" s="192" t="s">
        <v>42</v>
      </c>
      <c r="H80" s="200" t="s">
        <v>42</v>
      </c>
      <c r="I80" s="201" t="s">
        <v>42</v>
      </c>
      <c r="J80" s="200" t="s">
        <v>42</v>
      </c>
      <c r="K80" s="202" t="s">
        <v>42</v>
      </c>
      <c r="L80" s="189" t="n">
        <v>38.3790156203949</v>
      </c>
      <c r="M80" s="163"/>
    </row>
    <row r="81" customFormat="false" ht="13.15" hidden="false" customHeight="true" outlineLevel="0" collapsed="false">
      <c r="A81" s="195"/>
      <c r="B81" s="196"/>
      <c r="C81" s="197" t="s">
        <v>53</v>
      </c>
      <c r="D81" s="183" t="s">
        <v>42</v>
      </c>
      <c r="E81" s="197" t="s">
        <v>56</v>
      </c>
      <c r="F81" s="198"/>
      <c r="G81" s="185" t="n">
        <v>13052</v>
      </c>
      <c r="H81" s="186" t="n">
        <v>100.307408545958</v>
      </c>
      <c r="I81" s="187" t="n">
        <v>24625</v>
      </c>
      <c r="J81" s="186" t="n">
        <v>102.055617721414</v>
      </c>
      <c r="K81" s="188" t="n">
        <v>53.0030456852792</v>
      </c>
      <c r="L81" s="189" t="n">
        <v>53.9268100625803</v>
      </c>
      <c r="M81" s="163"/>
    </row>
    <row r="82" customFormat="false" ht="13.15" hidden="false" customHeight="true" outlineLevel="0" collapsed="false">
      <c r="A82" s="205"/>
      <c r="B82" s="206"/>
      <c r="C82" s="207" t="s">
        <v>53</v>
      </c>
      <c r="D82" s="208" t="s">
        <v>42</v>
      </c>
      <c r="E82" s="207" t="s">
        <v>84</v>
      </c>
      <c r="F82" s="209"/>
      <c r="G82" s="210" t="n">
        <v>5458</v>
      </c>
      <c r="H82" s="211" t="n">
        <v>109.050949050949</v>
      </c>
      <c r="I82" s="212" t="n">
        <v>8965</v>
      </c>
      <c r="J82" s="211" t="n">
        <v>108.930741190765</v>
      </c>
      <c r="K82" s="213" t="n">
        <v>52.7</v>
      </c>
      <c r="L82" s="214" t="n">
        <v>51.5</v>
      </c>
      <c r="M82" s="163"/>
    </row>
    <row r="83" customFormat="false" ht="12.6" hidden="false" customHeight="true" outlineLevel="0" collapsed="false">
      <c r="A83" s="195"/>
      <c r="B83" s="215"/>
      <c r="C83" s="216" t="s">
        <v>54</v>
      </c>
      <c r="D83" s="217" t="s">
        <v>42</v>
      </c>
      <c r="E83" s="216" t="s">
        <v>57</v>
      </c>
      <c r="F83" s="218"/>
      <c r="G83" s="190" t="n">
        <v>12469</v>
      </c>
      <c r="H83" s="219" t="n">
        <v>91.845904537419</v>
      </c>
      <c r="I83" s="220" t="n">
        <v>28770</v>
      </c>
      <c r="J83" s="219" t="n">
        <v>106.401863974259</v>
      </c>
      <c r="K83" s="221" t="n">
        <v>43.3402850191171</v>
      </c>
      <c r="L83" s="222" t="n">
        <v>50.2089574318577</v>
      </c>
      <c r="M83" s="163"/>
    </row>
    <row r="84" customFormat="false" ht="12.6" hidden="false" customHeight="true" outlineLevel="0" collapsed="false">
      <c r="A84" s="195"/>
      <c r="B84" s="196"/>
      <c r="C84" s="197" t="s">
        <v>54</v>
      </c>
      <c r="D84" s="183" t="s">
        <v>42</v>
      </c>
      <c r="E84" s="197" t="s">
        <v>59</v>
      </c>
      <c r="F84" s="198"/>
      <c r="G84" s="185" t="n">
        <v>5335</v>
      </c>
      <c r="H84" s="186" t="n">
        <v>89.6337365591398</v>
      </c>
      <c r="I84" s="187" t="n">
        <v>10008</v>
      </c>
      <c r="J84" s="186" t="n">
        <v>100.361010830325</v>
      </c>
      <c r="K84" s="188" t="n">
        <v>53.3073541167066</v>
      </c>
      <c r="L84" s="189" t="n">
        <v>59.6871239470517</v>
      </c>
      <c r="M84" s="163"/>
    </row>
    <row r="85" customFormat="false" ht="12.6" hidden="false" customHeight="true" outlineLevel="0" collapsed="false">
      <c r="A85" s="195"/>
      <c r="B85" s="196"/>
      <c r="C85" s="197" t="s">
        <v>54</v>
      </c>
      <c r="D85" s="183" t="s">
        <v>42</v>
      </c>
      <c r="E85" s="197" t="s">
        <v>62</v>
      </c>
      <c r="F85" s="198"/>
      <c r="G85" s="185" t="n">
        <v>8704</v>
      </c>
      <c r="H85" s="186" t="n">
        <v>86.6673304789406</v>
      </c>
      <c r="I85" s="187" t="n">
        <v>18000</v>
      </c>
      <c r="J85" s="186" t="n">
        <v>100</v>
      </c>
      <c r="K85" s="188" t="n">
        <v>48.3555555555556</v>
      </c>
      <c r="L85" s="189" t="n">
        <v>55.7944444444444</v>
      </c>
      <c r="M85" s="163"/>
    </row>
    <row r="86" customFormat="false" ht="12.6" hidden="false" customHeight="true" outlineLevel="0" collapsed="false">
      <c r="A86" s="195"/>
      <c r="B86" s="196"/>
      <c r="C86" s="197" t="s">
        <v>54</v>
      </c>
      <c r="D86" s="183" t="s">
        <v>42</v>
      </c>
      <c r="E86" s="197" t="s">
        <v>64</v>
      </c>
      <c r="F86" s="198"/>
      <c r="G86" s="185" t="n">
        <v>7166</v>
      </c>
      <c r="H86" s="186" t="n">
        <v>92.6797723745473</v>
      </c>
      <c r="I86" s="187" t="n">
        <v>19800</v>
      </c>
      <c r="J86" s="186" t="n">
        <v>110</v>
      </c>
      <c r="K86" s="188" t="n">
        <v>36.1919191919192</v>
      </c>
      <c r="L86" s="189" t="n">
        <v>42.9555555555556</v>
      </c>
      <c r="M86" s="163"/>
    </row>
    <row r="87" customFormat="false" ht="12.6" hidden="false" customHeight="true" outlineLevel="0" collapsed="false">
      <c r="A87" s="195"/>
      <c r="B87" s="196"/>
      <c r="C87" s="197" t="s">
        <v>54</v>
      </c>
      <c r="D87" s="183" t="s">
        <v>42</v>
      </c>
      <c r="E87" s="197" t="s">
        <v>89</v>
      </c>
      <c r="F87" s="198"/>
      <c r="G87" s="185" t="n">
        <v>9311</v>
      </c>
      <c r="H87" s="186" t="n">
        <v>101.626282471076</v>
      </c>
      <c r="I87" s="187" t="n">
        <v>18000</v>
      </c>
      <c r="J87" s="186" t="n">
        <v>95.9795243681348</v>
      </c>
      <c r="K87" s="188" t="n">
        <v>51.7277777777778</v>
      </c>
      <c r="L87" s="189" t="n">
        <v>48.8535779033806</v>
      </c>
      <c r="M87" s="163"/>
    </row>
    <row r="88" customFormat="false" ht="13.15" hidden="false" customHeight="true" outlineLevel="0" collapsed="false">
      <c r="A88" s="195"/>
      <c r="B88" s="196"/>
      <c r="C88" s="197" t="s">
        <v>54</v>
      </c>
      <c r="D88" s="183" t="s">
        <v>42</v>
      </c>
      <c r="E88" s="197" t="s">
        <v>65</v>
      </c>
      <c r="F88" s="198"/>
      <c r="G88" s="185" t="n">
        <v>1608</v>
      </c>
      <c r="H88" s="186" t="n">
        <v>82.0408163265306</v>
      </c>
      <c r="I88" s="187" t="n">
        <v>3000</v>
      </c>
      <c r="J88" s="186" t="n">
        <v>100</v>
      </c>
      <c r="K88" s="188" t="n">
        <v>53.6</v>
      </c>
      <c r="L88" s="189" t="n">
        <v>65.3333333333333</v>
      </c>
      <c r="M88" s="163"/>
    </row>
    <row r="89" customFormat="false" ht="12.6" hidden="false" customHeight="true" outlineLevel="0" collapsed="false">
      <c r="A89" s="195"/>
      <c r="B89" s="196"/>
      <c r="C89" s="197" t="s">
        <v>54</v>
      </c>
      <c r="D89" s="183" t="s">
        <v>42</v>
      </c>
      <c r="E89" s="197" t="s">
        <v>90</v>
      </c>
      <c r="F89" s="198"/>
      <c r="G89" s="185" t="n">
        <v>22911</v>
      </c>
      <c r="H89" s="186" t="n">
        <v>93.805273501474</v>
      </c>
      <c r="I89" s="187" t="n">
        <v>38580</v>
      </c>
      <c r="J89" s="186" t="n">
        <v>105.782676647199</v>
      </c>
      <c r="K89" s="188" t="n">
        <v>59.3856920684292</v>
      </c>
      <c r="L89" s="189" t="n">
        <v>66.968276164624</v>
      </c>
      <c r="M89" s="163"/>
    </row>
    <row r="90" customFormat="false" ht="12.6" hidden="false" customHeight="true" outlineLevel="0" collapsed="false">
      <c r="A90" s="195"/>
      <c r="B90" s="196"/>
      <c r="C90" s="197" t="s">
        <v>54</v>
      </c>
      <c r="D90" s="183" t="s">
        <v>42</v>
      </c>
      <c r="E90" s="197" t="s">
        <v>93</v>
      </c>
      <c r="F90" s="198"/>
      <c r="G90" s="185" t="n">
        <v>1852</v>
      </c>
      <c r="H90" s="186" t="n">
        <v>85.4243542435424</v>
      </c>
      <c r="I90" s="187" t="n">
        <v>2516</v>
      </c>
      <c r="J90" s="186" t="n">
        <v>100</v>
      </c>
      <c r="K90" s="188" t="n">
        <v>73.6089030206677</v>
      </c>
      <c r="L90" s="189" t="n">
        <v>86.1685214626391</v>
      </c>
      <c r="M90" s="163"/>
    </row>
    <row r="91" customFormat="false" ht="12.6" hidden="false" customHeight="true" outlineLevel="0" collapsed="false">
      <c r="A91" s="195"/>
      <c r="B91" s="196"/>
      <c r="C91" s="197" t="s">
        <v>54</v>
      </c>
      <c r="D91" s="183" t="s">
        <v>42</v>
      </c>
      <c r="E91" s="197" t="s">
        <v>97</v>
      </c>
      <c r="F91" s="198"/>
      <c r="G91" s="185" t="n">
        <v>6741</v>
      </c>
      <c r="H91" s="200" t="s">
        <v>42</v>
      </c>
      <c r="I91" s="187" t="n">
        <v>7950</v>
      </c>
      <c r="J91" s="200" t="s">
        <v>42</v>
      </c>
      <c r="K91" s="188" t="n">
        <v>84.7924528301887</v>
      </c>
      <c r="L91" s="223" t="s">
        <v>42</v>
      </c>
      <c r="M91" s="163"/>
    </row>
    <row r="92" customFormat="false" ht="12.6" hidden="false" customHeight="true" outlineLevel="0" collapsed="false">
      <c r="A92" s="224"/>
      <c r="B92" s="196"/>
      <c r="C92" s="197" t="s">
        <v>54</v>
      </c>
      <c r="D92" s="183" t="s">
        <v>42</v>
      </c>
      <c r="E92" s="197" t="s">
        <v>70</v>
      </c>
      <c r="F92" s="198"/>
      <c r="G92" s="185" t="n">
        <v>6922</v>
      </c>
      <c r="H92" s="186" t="n">
        <v>104.404223227753</v>
      </c>
      <c r="I92" s="187" t="n">
        <v>9000</v>
      </c>
      <c r="J92" s="186" t="n">
        <v>100</v>
      </c>
      <c r="K92" s="188" t="n">
        <v>76.9111111111111</v>
      </c>
      <c r="L92" s="189" t="n">
        <v>73.6666666666667</v>
      </c>
      <c r="M92" s="163"/>
    </row>
    <row r="93" customFormat="false" ht="12.6" hidden="false" customHeight="true" outlineLevel="0" collapsed="false">
      <c r="A93" s="195"/>
      <c r="B93" s="196"/>
      <c r="C93" s="199" t="s">
        <v>88</v>
      </c>
      <c r="D93" s="183" t="s">
        <v>42</v>
      </c>
      <c r="E93" s="197" t="s">
        <v>54</v>
      </c>
      <c r="F93" s="198"/>
      <c r="G93" s="185" t="n">
        <v>44344</v>
      </c>
      <c r="H93" s="186" t="n">
        <v>90.4961123242383</v>
      </c>
      <c r="I93" s="187" t="n">
        <v>67003</v>
      </c>
      <c r="J93" s="186" t="n">
        <v>80.314290508954</v>
      </c>
      <c r="K93" s="188" t="n">
        <v>66.1821112487501</v>
      </c>
      <c r="L93" s="189" t="n">
        <v>58.735885695107</v>
      </c>
      <c r="M93" s="163"/>
    </row>
    <row r="94" s="112" customFormat="true" ht="12.6" hidden="false" customHeight="true" outlineLevel="0" collapsed="false">
      <c r="A94" s="195"/>
      <c r="B94" s="196"/>
      <c r="C94" s="199" t="s">
        <v>88</v>
      </c>
      <c r="D94" s="183" t="s">
        <v>42</v>
      </c>
      <c r="E94" s="197" t="s">
        <v>55</v>
      </c>
      <c r="F94" s="198"/>
      <c r="G94" s="192" t="s">
        <v>42</v>
      </c>
      <c r="H94" s="200" t="s">
        <v>42</v>
      </c>
      <c r="I94" s="201" t="s">
        <v>42</v>
      </c>
      <c r="J94" s="200" t="s">
        <v>42</v>
      </c>
      <c r="K94" s="202" t="s">
        <v>42</v>
      </c>
      <c r="L94" s="189" t="n">
        <v>62.6362989323843</v>
      </c>
      <c r="M94" s="163"/>
    </row>
    <row r="95" s="112" customFormat="true" ht="12.6" hidden="false" customHeight="true" outlineLevel="0" collapsed="false">
      <c r="A95" s="195"/>
      <c r="B95" s="196"/>
      <c r="C95" s="199" t="s">
        <v>98</v>
      </c>
      <c r="D95" s="183" t="s">
        <v>42</v>
      </c>
      <c r="E95" s="197" t="s">
        <v>55</v>
      </c>
      <c r="F95" s="198"/>
      <c r="G95" s="185" t="n">
        <v>11844</v>
      </c>
      <c r="H95" s="186" t="n">
        <v>145.736434108527</v>
      </c>
      <c r="I95" s="187" t="n">
        <v>21240</v>
      </c>
      <c r="J95" s="186" t="n">
        <v>141.6</v>
      </c>
      <c r="K95" s="188" t="n">
        <v>55.7627118644068</v>
      </c>
      <c r="L95" s="189" t="n">
        <v>54.18</v>
      </c>
      <c r="M95" s="163"/>
    </row>
    <row r="96" s="112" customFormat="true" ht="12.6" hidden="false" customHeight="true" outlineLevel="0" collapsed="false">
      <c r="A96" s="195"/>
      <c r="B96" s="196"/>
      <c r="C96" s="199" t="s">
        <v>88</v>
      </c>
      <c r="D96" s="183" t="s">
        <v>42</v>
      </c>
      <c r="E96" s="197" t="s">
        <v>56</v>
      </c>
      <c r="F96" s="198"/>
      <c r="G96" s="185" t="n">
        <v>37671</v>
      </c>
      <c r="H96" s="186" t="n">
        <v>91.9230863082892</v>
      </c>
      <c r="I96" s="187" t="n">
        <v>70459</v>
      </c>
      <c r="J96" s="186" t="n">
        <v>95.2393182033225</v>
      </c>
      <c r="K96" s="188" t="n">
        <v>53.4651357527073</v>
      </c>
      <c r="L96" s="189" t="n">
        <v>55.3939525013179</v>
      </c>
      <c r="M96" s="163"/>
    </row>
    <row r="97" s="112" customFormat="true" ht="12.6" hidden="false" customHeight="true" outlineLevel="0" collapsed="false">
      <c r="A97" s="195"/>
      <c r="B97" s="196"/>
      <c r="C97" s="199" t="s">
        <v>88</v>
      </c>
      <c r="D97" s="183" t="s">
        <v>42</v>
      </c>
      <c r="E97" s="197" t="s">
        <v>59</v>
      </c>
      <c r="F97" s="198"/>
      <c r="G97" s="185" t="n">
        <v>4633</v>
      </c>
      <c r="H97" s="186" t="n">
        <v>80.5458970792768</v>
      </c>
      <c r="I97" s="187" t="n">
        <v>9000</v>
      </c>
      <c r="J97" s="186" t="n">
        <v>100</v>
      </c>
      <c r="K97" s="188" t="n">
        <v>51.4777777777778</v>
      </c>
      <c r="L97" s="189" t="n">
        <v>63.9111111111111</v>
      </c>
      <c r="M97" s="163"/>
    </row>
    <row r="98" customFormat="false" ht="11.25" hidden="false" customHeight="true" outlineLevel="0" collapsed="false">
      <c r="A98" s="195"/>
      <c r="B98" s="196"/>
      <c r="C98" s="199" t="s">
        <v>98</v>
      </c>
      <c r="D98" s="183" t="s">
        <v>42</v>
      </c>
      <c r="E98" s="199" t="s">
        <v>60</v>
      </c>
      <c r="F98" s="198"/>
      <c r="G98" s="185" t="n">
        <v>1301</v>
      </c>
      <c r="H98" s="186" t="n">
        <v>71.6804407713499</v>
      </c>
      <c r="I98" s="187" t="n">
        <v>2900</v>
      </c>
      <c r="J98" s="186" t="n">
        <v>98.3050847457627</v>
      </c>
      <c r="K98" s="188" t="n">
        <v>44.8620689655172</v>
      </c>
      <c r="L98" s="189" t="n">
        <v>61.5254237288136</v>
      </c>
      <c r="M98" s="163"/>
    </row>
    <row r="99" customFormat="false" ht="12.6" hidden="false" customHeight="true" outlineLevel="0" collapsed="false">
      <c r="A99" s="195"/>
      <c r="B99" s="196"/>
      <c r="C99" s="199" t="s">
        <v>88</v>
      </c>
      <c r="D99" s="183" t="s">
        <v>42</v>
      </c>
      <c r="E99" s="197" t="s">
        <v>62</v>
      </c>
      <c r="F99" s="198"/>
      <c r="G99" s="185" t="n">
        <v>7547</v>
      </c>
      <c r="H99" s="186" t="n">
        <v>78.182948306226</v>
      </c>
      <c r="I99" s="187" t="n">
        <v>18000</v>
      </c>
      <c r="J99" s="186" t="n">
        <v>100</v>
      </c>
      <c r="K99" s="188" t="n">
        <v>41.9277777777778</v>
      </c>
      <c r="L99" s="189" t="n">
        <v>53.6277777777778</v>
      </c>
      <c r="M99" s="163"/>
    </row>
    <row r="100" customFormat="false" ht="12.6" hidden="false" customHeight="true" outlineLevel="0" collapsed="false">
      <c r="A100" s="195"/>
      <c r="B100" s="196"/>
      <c r="C100" s="199" t="s">
        <v>88</v>
      </c>
      <c r="D100" s="183" t="s">
        <v>42</v>
      </c>
      <c r="E100" s="197" t="s">
        <v>89</v>
      </c>
      <c r="F100" s="198"/>
      <c r="G100" s="185" t="n">
        <v>8182</v>
      </c>
      <c r="H100" s="186" t="n">
        <v>94.0027573529412</v>
      </c>
      <c r="I100" s="187" t="n">
        <v>18000</v>
      </c>
      <c r="J100" s="186" t="n">
        <v>100</v>
      </c>
      <c r="K100" s="188" t="n">
        <v>45.4555555555556</v>
      </c>
      <c r="L100" s="189" t="n">
        <v>48.3555555555556</v>
      </c>
      <c r="M100" s="163"/>
    </row>
    <row r="101" customFormat="false" ht="12.6" hidden="false" customHeight="true" outlineLevel="0" collapsed="false">
      <c r="A101" s="195"/>
      <c r="B101" s="196"/>
      <c r="C101" s="199" t="s">
        <v>98</v>
      </c>
      <c r="D101" s="183" t="s">
        <v>42</v>
      </c>
      <c r="E101" s="197" t="s">
        <v>64</v>
      </c>
      <c r="F101" s="198"/>
      <c r="G101" s="185" t="n">
        <v>2950</v>
      </c>
      <c r="H101" s="186" t="n">
        <v>99.8984083982391</v>
      </c>
      <c r="I101" s="187" t="n">
        <v>6000</v>
      </c>
      <c r="J101" s="186" t="n">
        <v>100</v>
      </c>
      <c r="K101" s="188" t="n">
        <v>49.1666666666667</v>
      </c>
      <c r="L101" s="189" t="n">
        <v>49.2166666666667</v>
      </c>
      <c r="M101" s="163"/>
    </row>
    <row r="102" customFormat="false" ht="12.6" hidden="false" customHeight="true" outlineLevel="0" collapsed="false">
      <c r="A102" s="195"/>
      <c r="B102" s="196"/>
      <c r="C102" s="199" t="s">
        <v>98</v>
      </c>
      <c r="D102" s="183" t="s">
        <v>42</v>
      </c>
      <c r="E102" s="197" t="s">
        <v>65</v>
      </c>
      <c r="F102" s="198"/>
      <c r="G102" s="185" t="n">
        <v>1529</v>
      </c>
      <c r="H102" s="186" t="n">
        <v>72.2931442080378</v>
      </c>
      <c r="I102" s="187" t="n">
        <v>3000</v>
      </c>
      <c r="J102" s="186" t="n">
        <v>100</v>
      </c>
      <c r="K102" s="188" t="n">
        <v>50.9666666666667</v>
      </c>
      <c r="L102" s="189" t="n">
        <v>70.5</v>
      </c>
      <c r="M102" s="163"/>
    </row>
    <row r="103" customFormat="false" ht="12.6" hidden="false" customHeight="true" outlineLevel="0" collapsed="false">
      <c r="A103" s="195"/>
      <c r="B103" s="196"/>
      <c r="C103" s="199" t="s">
        <v>88</v>
      </c>
      <c r="D103" s="183" t="s">
        <v>42</v>
      </c>
      <c r="E103" s="197" t="s">
        <v>90</v>
      </c>
      <c r="F103" s="198"/>
      <c r="G103" s="185" t="n">
        <v>8679</v>
      </c>
      <c r="H103" s="186" t="n">
        <v>84.6153846153846</v>
      </c>
      <c r="I103" s="187" t="n">
        <v>17400</v>
      </c>
      <c r="J103" s="186" t="n">
        <v>99.9712726228095</v>
      </c>
      <c r="K103" s="188" t="n">
        <v>49.8793103448276</v>
      </c>
      <c r="L103" s="189" t="n">
        <v>58.9313415685148</v>
      </c>
      <c r="M103" s="163"/>
    </row>
    <row r="104" customFormat="false" ht="12.6" hidden="false" customHeight="true" outlineLevel="0" collapsed="false">
      <c r="A104" s="195"/>
      <c r="B104" s="196"/>
      <c r="C104" s="199" t="s">
        <v>98</v>
      </c>
      <c r="D104" s="183" t="s">
        <v>42</v>
      </c>
      <c r="E104" s="197" t="s">
        <v>91</v>
      </c>
      <c r="F104" s="198"/>
      <c r="G104" s="185" t="n">
        <v>3196</v>
      </c>
      <c r="H104" s="186" t="n">
        <v>85.9370798601775</v>
      </c>
      <c r="I104" s="187" t="n">
        <v>6000</v>
      </c>
      <c r="J104" s="186" t="n">
        <v>100</v>
      </c>
      <c r="K104" s="188" t="n">
        <v>53.2666666666667</v>
      </c>
      <c r="L104" s="189" t="n">
        <v>61.9833333333333</v>
      </c>
      <c r="M104" s="163"/>
    </row>
    <row r="105" customFormat="false" ht="12.6" hidden="false" customHeight="true" outlineLevel="0" collapsed="false">
      <c r="A105" s="195"/>
      <c r="B105" s="196"/>
      <c r="C105" s="199" t="s">
        <v>98</v>
      </c>
      <c r="D105" s="183" t="s">
        <v>42</v>
      </c>
      <c r="E105" s="197" t="s">
        <v>75</v>
      </c>
      <c r="F105" s="198"/>
      <c r="G105" s="185" t="n">
        <v>2764</v>
      </c>
      <c r="H105" s="186" t="n">
        <v>88.8745980707396</v>
      </c>
      <c r="I105" s="187" t="n">
        <v>7560</v>
      </c>
      <c r="J105" s="186" t="n">
        <v>126</v>
      </c>
      <c r="K105" s="188" t="n">
        <v>36.5608465608466</v>
      </c>
      <c r="L105" s="189" t="n">
        <v>51.8333333333333</v>
      </c>
      <c r="M105" s="163"/>
    </row>
    <row r="106" customFormat="false" ht="12.6" hidden="false" customHeight="true" outlineLevel="0" collapsed="false">
      <c r="A106" s="195"/>
      <c r="B106" s="196"/>
      <c r="C106" s="199" t="s">
        <v>98</v>
      </c>
      <c r="D106" s="183" t="s">
        <v>42</v>
      </c>
      <c r="E106" s="197" t="s">
        <v>74</v>
      </c>
      <c r="F106" s="198"/>
      <c r="G106" s="185" t="n">
        <v>2521</v>
      </c>
      <c r="H106" s="186" t="n">
        <v>76.3014527845036</v>
      </c>
      <c r="I106" s="187" t="n">
        <v>6000</v>
      </c>
      <c r="J106" s="186" t="n">
        <v>100</v>
      </c>
      <c r="K106" s="188" t="n">
        <v>42.0166666666667</v>
      </c>
      <c r="L106" s="189" t="n">
        <v>55.0666666666667</v>
      </c>
      <c r="M106" s="163"/>
    </row>
    <row r="107" customFormat="false" ht="12.6" hidden="false" customHeight="true" outlineLevel="0" collapsed="false">
      <c r="A107" s="195"/>
      <c r="B107" s="196"/>
      <c r="C107" s="199" t="s">
        <v>98</v>
      </c>
      <c r="D107" s="183" t="s">
        <v>42</v>
      </c>
      <c r="E107" s="197" t="s">
        <v>78</v>
      </c>
      <c r="F107" s="198"/>
      <c r="G107" s="185" t="n">
        <v>2329</v>
      </c>
      <c r="H107" s="186" t="n">
        <v>81.3198324022346</v>
      </c>
      <c r="I107" s="187" t="n">
        <v>6000</v>
      </c>
      <c r="J107" s="186" t="n">
        <v>100</v>
      </c>
      <c r="K107" s="188" t="n">
        <v>38.8166666666667</v>
      </c>
      <c r="L107" s="189" t="n">
        <v>47.7333333333333</v>
      </c>
      <c r="M107" s="163"/>
    </row>
    <row r="108" customFormat="false" ht="12.6" hidden="false" customHeight="true" outlineLevel="0" collapsed="false">
      <c r="A108" s="195"/>
      <c r="B108" s="196"/>
      <c r="C108" s="199" t="s">
        <v>88</v>
      </c>
      <c r="D108" s="183" t="s">
        <v>42</v>
      </c>
      <c r="E108" s="197" t="s">
        <v>79</v>
      </c>
      <c r="F108" s="198"/>
      <c r="G108" s="185" t="n">
        <v>9149</v>
      </c>
      <c r="H108" s="186" t="n">
        <v>107.762073027091</v>
      </c>
      <c r="I108" s="187" t="n">
        <v>17255</v>
      </c>
      <c r="J108" s="186" t="n">
        <v>88.2157464212679</v>
      </c>
      <c r="K108" s="188" t="n">
        <v>53.0223123732252</v>
      </c>
      <c r="L108" s="189" t="n">
        <v>43.4049079754601</v>
      </c>
      <c r="M108" s="163"/>
    </row>
    <row r="109" customFormat="false" ht="12.6" hidden="false" customHeight="true" outlineLevel="0" collapsed="false">
      <c r="A109" s="195"/>
      <c r="B109" s="196"/>
      <c r="C109" s="199" t="s">
        <v>98</v>
      </c>
      <c r="D109" s="183" t="s">
        <v>42</v>
      </c>
      <c r="E109" s="197" t="s">
        <v>79</v>
      </c>
      <c r="F109" s="198"/>
      <c r="G109" s="185" t="n">
        <v>1528</v>
      </c>
      <c r="H109" s="186" t="n">
        <v>52.0258767449779</v>
      </c>
      <c r="I109" s="187" t="n">
        <v>3000</v>
      </c>
      <c r="J109" s="186" t="n">
        <v>51.2820512820513</v>
      </c>
      <c r="K109" s="188" t="n">
        <v>50.9333333333333</v>
      </c>
      <c r="L109" s="189" t="n">
        <v>50.2051282051282</v>
      </c>
      <c r="M109" s="163"/>
    </row>
    <row r="110" customFormat="false" ht="12.6" hidden="false" customHeight="true" outlineLevel="0" collapsed="false">
      <c r="A110" s="195"/>
      <c r="B110" s="196"/>
      <c r="C110" s="199" t="s">
        <v>88</v>
      </c>
      <c r="D110" s="183" t="s">
        <v>42</v>
      </c>
      <c r="E110" s="197" t="s">
        <v>81</v>
      </c>
      <c r="F110" s="198"/>
      <c r="G110" s="185" t="n">
        <v>10706</v>
      </c>
      <c r="H110" s="186" t="n">
        <v>72.5289614524761</v>
      </c>
      <c r="I110" s="187" t="n">
        <v>28260</v>
      </c>
      <c r="J110" s="186" t="n">
        <v>100.515738929397</v>
      </c>
      <c r="K110" s="188" t="n">
        <v>37.8839348903043</v>
      </c>
      <c r="L110" s="189" t="n">
        <v>52.5022230126267</v>
      </c>
      <c r="M110" s="163"/>
    </row>
    <row r="111" customFormat="false" ht="12.6" hidden="false" customHeight="true" outlineLevel="0" collapsed="false">
      <c r="A111" s="195"/>
      <c r="B111" s="196"/>
      <c r="C111" s="199" t="s">
        <v>88</v>
      </c>
      <c r="D111" s="183" t="s">
        <v>42</v>
      </c>
      <c r="E111" s="197" t="s">
        <v>84</v>
      </c>
      <c r="F111" s="198"/>
      <c r="G111" s="185" t="n">
        <v>6702</v>
      </c>
      <c r="H111" s="200" t="s">
        <v>42</v>
      </c>
      <c r="I111" s="187" t="n">
        <v>8990</v>
      </c>
      <c r="J111" s="200" t="s">
        <v>42</v>
      </c>
      <c r="K111" s="188" t="n">
        <v>70.4</v>
      </c>
      <c r="L111" s="223" t="s">
        <v>42</v>
      </c>
      <c r="M111" s="163"/>
    </row>
    <row r="112" customFormat="false" ht="13.15" hidden="false" customHeight="true" outlineLevel="0" collapsed="false">
      <c r="A112" s="195"/>
      <c r="B112" s="196"/>
      <c r="C112" s="197" t="s">
        <v>55</v>
      </c>
      <c r="D112" s="183" t="s">
        <v>42</v>
      </c>
      <c r="E112" s="197" t="s">
        <v>54</v>
      </c>
      <c r="F112" s="198"/>
      <c r="G112" s="185" t="n">
        <v>18998</v>
      </c>
      <c r="H112" s="186" t="n">
        <v>79.7665533022631</v>
      </c>
      <c r="I112" s="187" t="n">
        <v>25545</v>
      </c>
      <c r="J112" s="186" t="n">
        <v>75.3695453338447</v>
      </c>
      <c r="K112" s="188" t="n">
        <v>74.370718340184</v>
      </c>
      <c r="L112" s="189" t="n">
        <v>70.2711474345735</v>
      </c>
      <c r="M112" s="163"/>
    </row>
    <row r="113" customFormat="false" ht="12.6" hidden="false" customHeight="true" outlineLevel="0" collapsed="false">
      <c r="A113" s="195"/>
      <c r="B113" s="196"/>
      <c r="C113" s="197" t="s">
        <v>55</v>
      </c>
      <c r="D113" s="183" t="s">
        <v>42</v>
      </c>
      <c r="E113" s="197" t="s">
        <v>56</v>
      </c>
      <c r="F113" s="198"/>
      <c r="G113" s="185" t="n">
        <v>36067</v>
      </c>
      <c r="H113" s="186" t="n">
        <v>90.4614998745924</v>
      </c>
      <c r="I113" s="187" t="n">
        <v>65883</v>
      </c>
      <c r="J113" s="186" t="n">
        <v>99.4835787089468</v>
      </c>
      <c r="K113" s="188" t="n">
        <v>54.7440159069866</v>
      </c>
      <c r="L113" s="189" t="n">
        <v>60.2038505096263</v>
      </c>
      <c r="M113" s="163"/>
    </row>
    <row r="114" customFormat="false" ht="12.6" hidden="false" customHeight="true" outlineLevel="0" collapsed="false">
      <c r="A114" s="195"/>
      <c r="B114" s="196"/>
      <c r="C114" s="197" t="s">
        <v>55</v>
      </c>
      <c r="D114" s="183" t="s">
        <v>42</v>
      </c>
      <c r="E114" s="197" t="s">
        <v>90</v>
      </c>
      <c r="F114" s="198"/>
      <c r="G114" s="185" t="n">
        <v>12156</v>
      </c>
      <c r="H114" s="186" t="n">
        <v>80.2694136291601</v>
      </c>
      <c r="I114" s="187" t="n">
        <v>26700</v>
      </c>
      <c r="J114" s="186" t="n">
        <v>144.441439004598</v>
      </c>
      <c r="K114" s="188" t="n">
        <v>45.5280898876405</v>
      </c>
      <c r="L114" s="189" t="n">
        <v>81.9258858533947</v>
      </c>
      <c r="M114" s="163"/>
    </row>
    <row r="115" customFormat="false" ht="13.15" hidden="false" customHeight="true" outlineLevel="0" collapsed="false">
      <c r="A115" s="195"/>
      <c r="B115" s="196"/>
      <c r="C115" s="197" t="s">
        <v>55</v>
      </c>
      <c r="D115" s="183" t="s">
        <v>42</v>
      </c>
      <c r="E115" s="197" t="s">
        <v>93</v>
      </c>
      <c r="F115" s="198"/>
      <c r="G115" s="185" t="n">
        <v>886</v>
      </c>
      <c r="H115" s="186" t="n">
        <v>95.6803455723542</v>
      </c>
      <c r="I115" s="187" t="n">
        <v>1924</v>
      </c>
      <c r="J115" s="186" t="n">
        <v>108.333333333333</v>
      </c>
      <c r="K115" s="188" t="n">
        <v>46.0498960498961</v>
      </c>
      <c r="L115" s="189" t="n">
        <v>52.1396396396396</v>
      </c>
      <c r="M115" s="163"/>
    </row>
    <row r="116" customFormat="false" ht="13.15" hidden="false" customHeight="true" outlineLevel="0" collapsed="false">
      <c r="A116" s="195"/>
      <c r="B116" s="196"/>
      <c r="C116" s="197" t="s">
        <v>55</v>
      </c>
      <c r="D116" s="183" t="s">
        <v>42</v>
      </c>
      <c r="E116" s="197" t="s">
        <v>97</v>
      </c>
      <c r="F116" s="198"/>
      <c r="G116" s="185" t="n">
        <v>11188</v>
      </c>
      <c r="H116" s="200" t="s">
        <v>42</v>
      </c>
      <c r="I116" s="187" t="n">
        <v>19404</v>
      </c>
      <c r="J116" s="200" t="s">
        <v>42</v>
      </c>
      <c r="K116" s="188" t="n">
        <v>57.6582148010719</v>
      </c>
      <c r="L116" s="223" t="s">
        <v>42</v>
      </c>
      <c r="M116" s="163"/>
    </row>
    <row r="117" customFormat="false" ht="12.75" hidden="false" customHeight="true" outlineLevel="0" collapsed="false">
      <c r="A117" s="195"/>
      <c r="B117" s="196"/>
      <c r="C117" s="197" t="s">
        <v>55</v>
      </c>
      <c r="D117" s="183" t="s">
        <v>42</v>
      </c>
      <c r="E117" s="197" t="s">
        <v>69</v>
      </c>
      <c r="F117" s="198"/>
      <c r="G117" s="185" t="n">
        <v>2514</v>
      </c>
      <c r="H117" s="186" t="n">
        <v>85.568413886998</v>
      </c>
      <c r="I117" s="187" t="n">
        <v>4320</v>
      </c>
      <c r="J117" s="186" t="n">
        <v>103.448275862069</v>
      </c>
      <c r="K117" s="188" t="n">
        <v>58.1944444444445</v>
      </c>
      <c r="L117" s="189" t="n">
        <v>70.3544061302682</v>
      </c>
      <c r="M117" s="163"/>
    </row>
    <row r="118" customFormat="false" ht="12.6" hidden="false" customHeight="true" outlineLevel="0" collapsed="false">
      <c r="A118" s="195"/>
      <c r="B118" s="196"/>
      <c r="C118" s="197" t="s">
        <v>55</v>
      </c>
      <c r="D118" s="183" t="s">
        <v>42</v>
      </c>
      <c r="E118" s="197" t="s">
        <v>72</v>
      </c>
      <c r="F118" s="198"/>
      <c r="G118" s="185" t="n">
        <v>2141</v>
      </c>
      <c r="H118" s="186" t="n">
        <v>86.1569416498994</v>
      </c>
      <c r="I118" s="187" t="n">
        <v>4284</v>
      </c>
      <c r="J118" s="186" t="n">
        <v>106.25</v>
      </c>
      <c r="K118" s="188" t="n">
        <v>49.9766573295985</v>
      </c>
      <c r="L118" s="189" t="n">
        <v>61.6319444444444</v>
      </c>
      <c r="M118" s="163"/>
    </row>
    <row r="119" customFormat="false" ht="12.6" hidden="false" customHeight="true" outlineLevel="0" collapsed="false">
      <c r="A119" s="195"/>
      <c r="B119" s="196"/>
      <c r="C119" s="197" t="s">
        <v>55</v>
      </c>
      <c r="D119" s="183" t="s">
        <v>42</v>
      </c>
      <c r="E119" s="197" t="s">
        <v>74</v>
      </c>
      <c r="F119" s="198"/>
      <c r="G119" s="185" t="n">
        <v>4239</v>
      </c>
      <c r="H119" s="186" t="n">
        <v>83.9904893996434</v>
      </c>
      <c r="I119" s="187" t="n">
        <v>8900</v>
      </c>
      <c r="J119" s="186" t="n">
        <v>98.8888888888889</v>
      </c>
      <c r="K119" s="188" t="n">
        <v>47.6292134831461</v>
      </c>
      <c r="L119" s="189" t="n">
        <v>56.0777777777778</v>
      </c>
    </row>
    <row r="120" customFormat="false" ht="12.6" hidden="false" customHeight="true" outlineLevel="0" collapsed="false">
      <c r="A120" s="195"/>
      <c r="B120" s="196"/>
      <c r="C120" s="197" t="s">
        <v>55</v>
      </c>
      <c r="D120" s="183" t="s">
        <v>42</v>
      </c>
      <c r="E120" s="197" t="s">
        <v>75</v>
      </c>
      <c r="F120" s="198"/>
      <c r="G120" s="185" t="n">
        <v>7950</v>
      </c>
      <c r="H120" s="186" t="n">
        <v>73.8710276900204</v>
      </c>
      <c r="I120" s="187" t="n">
        <v>14968</v>
      </c>
      <c r="J120" s="186" t="n">
        <v>69.1426459719143</v>
      </c>
      <c r="K120" s="188" t="n">
        <v>53.1133083912346</v>
      </c>
      <c r="L120" s="189" t="n">
        <v>49.7135994087214</v>
      </c>
    </row>
    <row r="121" customFormat="false" ht="12.6" hidden="false" customHeight="true" outlineLevel="0" collapsed="false">
      <c r="A121" s="195"/>
      <c r="B121" s="196"/>
      <c r="C121" s="197" t="s">
        <v>55</v>
      </c>
      <c r="D121" s="183" t="s">
        <v>42</v>
      </c>
      <c r="E121" s="197" t="s">
        <v>80</v>
      </c>
      <c r="F121" s="198"/>
      <c r="G121" s="185" t="n">
        <v>30239</v>
      </c>
      <c r="H121" s="186" t="n">
        <v>84.7743201569947</v>
      </c>
      <c r="I121" s="187" t="n">
        <v>56165</v>
      </c>
      <c r="J121" s="186" t="n">
        <v>82.9334199607224</v>
      </c>
      <c r="K121" s="188" t="n">
        <v>53.8395798094899</v>
      </c>
      <c r="L121" s="189" t="n">
        <v>52.6704369268934</v>
      </c>
    </row>
    <row r="122" customFormat="false" ht="12.6" hidden="false" customHeight="true" outlineLevel="0" collapsed="false">
      <c r="A122" s="195"/>
      <c r="B122" s="196"/>
      <c r="C122" s="197" t="s">
        <v>55</v>
      </c>
      <c r="D122" s="183" t="s">
        <v>42</v>
      </c>
      <c r="E122" s="197" t="s">
        <v>81</v>
      </c>
      <c r="F122" s="198"/>
      <c r="G122" s="185" t="n">
        <v>11517</v>
      </c>
      <c r="H122" s="186" t="n">
        <v>79.9181181042259</v>
      </c>
      <c r="I122" s="187" t="n">
        <v>21340</v>
      </c>
      <c r="J122" s="186" t="n">
        <v>91.5015864848641</v>
      </c>
      <c r="K122" s="188" t="n">
        <v>53.9690721649485</v>
      </c>
      <c r="L122" s="189" t="n">
        <v>61.7914415573278</v>
      </c>
    </row>
    <row r="123" customFormat="false" ht="12.6" hidden="false" customHeight="true" outlineLevel="0" collapsed="false">
      <c r="A123" s="180"/>
      <c r="B123" s="196"/>
      <c r="C123" s="197" t="s">
        <v>56</v>
      </c>
      <c r="D123" s="183" t="s">
        <v>42</v>
      </c>
      <c r="E123" s="197" t="s">
        <v>92</v>
      </c>
      <c r="F123" s="198"/>
      <c r="G123" s="192" t="s">
        <v>42</v>
      </c>
      <c r="H123" s="200" t="s">
        <v>42</v>
      </c>
      <c r="I123" s="201" t="s">
        <v>42</v>
      </c>
      <c r="J123" s="200" t="s">
        <v>42</v>
      </c>
      <c r="K123" s="202" t="s">
        <v>42</v>
      </c>
      <c r="L123" s="189" t="n">
        <v>46.2818955042527</v>
      </c>
    </row>
    <row r="124" customFormat="false" ht="12.6" hidden="false" customHeight="true" outlineLevel="0" collapsed="false">
      <c r="A124" s="195"/>
      <c r="B124" s="196"/>
      <c r="C124" s="197" t="s">
        <v>56</v>
      </c>
      <c r="D124" s="183" t="s">
        <v>42</v>
      </c>
      <c r="E124" s="197" t="s">
        <v>66</v>
      </c>
      <c r="F124" s="198"/>
      <c r="G124" s="185" t="n">
        <v>5648</v>
      </c>
      <c r="H124" s="186" t="n">
        <v>80.6051091765378</v>
      </c>
      <c r="I124" s="187" t="n">
        <v>8965</v>
      </c>
      <c r="J124" s="186" t="n">
        <v>88.4820371101461</v>
      </c>
      <c r="K124" s="188" t="n">
        <v>63.0005577244841</v>
      </c>
      <c r="L124" s="189" t="n">
        <v>69.1571259376234</v>
      </c>
    </row>
    <row r="125" customFormat="false" ht="12.6" hidden="false" customHeight="true" outlineLevel="0" collapsed="false">
      <c r="A125" s="195"/>
      <c r="B125" s="196"/>
      <c r="C125" s="197" t="s">
        <v>56</v>
      </c>
      <c r="D125" s="183" t="s">
        <v>42</v>
      </c>
      <c r="E125" s="197" t="s">
        <v>68</v>
      </c>
      <c r="F125" s="198"/>
      <c r="G125" s="185" t="n">
        <v>5345</v>
      </c>
      <c r="H125" s="186" t="n">
        <v>88.7431512535281</v>
      </c>
      <c r="I125" s="187" t="n">
        <v>9570</v>
      </c>
      <c r="J125" s="186" t="n">
        <v>110.253456221198</v>
      </c>
      <c r="K125" s="188" t="n">
        <v>55.8516196447231</v>
      </c>
      <c r="L125" s="189" t="n">
        <v>69.389400921659</v>
      </c>
    </row>
    <row r="126" customFormat="false" ht="13.15" hidden="false" customHeight="true" outlineLevel="0" collapsed="false">
      <c r="A126" s="180" t="s">
        <v>87</v>
      </c>
      <c r="B126" s="196"/>
      <c r="C126" s="197" t="s">
        <v>56</v>
      </c>
      <c r="D126" s="183" t="s">
        <v>42</v>
      </c>
      <c r="E126" s="197" t="s">
        <v>74</v>
      </c>
      <c r="F126" s="198"/>
      <c r="G126" s="192" t="s">
        <v>42</v>
      </c>
      <c r="H126" s="200" t="s">
        <v>42</v>
      </c>
      <c r="I126" s="201" t="s">
        <v>42</v>
      </c>
      <c r="J126" s="200" t="s">
        <v>42</v>
      </c>
      <c r="K126" s="202" t="s">
        <v>42</v>
      </c>
      <c r="L126" s="189" t="n">
        <v>39.2290869327501</v>
      </c>
    </row>
    <row r="127" customFormat="false" ht="13.15" hidden="false" customHeight="true" outlineLevel="0" collapsed="false">
      <c r="A127" s="195"/>
      <c r="B127" s="196"/>
      <c r="C127" s="197" t="s">
        <v>56</v>
      </c>
      <c r="D127" s="183" t="s">
        <v>42</v>
      </c>
      <c r="E127" s="197" t="s">
        <v>75</v>
      </c>
      <c r="F127" s="198"/>
      <c r="G127" s="185" t="n">
        <v>3917</v>
      </c>
      <c r="H127" s="186" t="n">
        <v>142.591918456498</v>
      </c>
      <c r="I127" s="187" t="n">
        <v>8468</v>
      </c>
      <c r="J127" s="186" t="n">
        <v>177.154811715481</v>
      </c>
      <c r="K127" s="188" t="n">
        <v>46.2564950401512</v>
      </c>
      <c r="L127" s="189" t="n">
        <v>57.4686192468619</v>
      </c>
    </row>
    <row r="128" customFormat="false" ht="13.15" hidden="false" customHeight="true" outlineLevel="0" collapsed="false">
      <c r="A128" s="195"/>
      <c r="B128" s="196"/>
      <c r="C128" s="197" t="s">
        <v>56</v>
      </c>
      <c r="D128" s="183" t="s">
        <v>42</v>
      </c>
      <c r="E128" s="197" t="s">
        <v>76</v>
      </c>
      <c r="F128" s="198"/>
      <c r="G128" s="225" t="n">
        <v>4613</v>
      </c>
      <c r="H128" s="186" t="n">
        <v>103.732853609175</v>
      </c>
      <c r="I128" s="187" t="n">
        <v>8980</v>
      </c>
      <c r="J128" s="186" t="n">
        <v>109.046751669702</v>
      </c>
      <c r="K128" s="188" t="n">
        <v>51.369710467706</v>
      </c>
      <c r="L128" s="189" t="n">
        <v>54.0012143290832</v>
      </c>
    </row>
    <row r="129" customFormat="false" ht="13.15" hidden="false" customHeight="true" outlineLevel="0" collapsed="false">
      <c r="A129" s="180"/>
      <c r="B129" s="196"/>
      <c r="C129" s="197" t="s">
        <v>56</v>
      </c>
      <c r="D129" s="183" t="s">
        <v>42</v>
      </c>
      <c r="E129" s="197" t="s">
        <v>83</v>
      </c>
      <c r="F129" s="198"/>
      <c r="G129" s="185" t="n">
        <v>41013</v>
      </c>
      <c r="H129" s="186" t="n">
        <v>92.8063902968863</v>
      </c>
      <c r="I129" s="187" t="n">
        <v>61001</v>
      </c>
      <c r="J129" s="186" t="n">
        <v>92.2022370012092</v>
      </c>
      <c r="K129" s="188" t="n">
        <v>67.2333240438681</v>
      </c>
      <c r="L129" s="189" t="n">
        <v>66.7956469165659</v>
      </c>
    </row>
    <row r="130" customFormat="false" ht="13.15" hidden="false" customHeight="true" outlineLevel="0" collapsed="false">
      <c r="A130" s="180"/>
      <c r="B130" s="226"/>
      <c r="C130" s="197" t="s">
        <v>56</v>
      </c>
      <c r="D130" s="183" t="s">
        <v>42</v>
      </c>
      <c r="E130" s="182" t="s">
        <v>84</v>
      </c>
      <c r="F130" s="198"/>
      <c r="G130" s="225" t="n">
        <v>44272</v>
      </c>
      <c r="H130" s="186" t="n">
        <v>91.438957390999</v>
      </c>
      <c r="I130" s="187" t="n">
        <v>101809</v>
      </c>
      <c r="J130" s="186" t="n">
        <v>113.273400905662</v>
      </c>
      <c r="K130" s="188" t="n">
        <v>43.4853500181713</v>
      </c>
      <c r="L130" s="189" t="n">
        <v>53.8690906663403</v>
      </c>
    </row>
    <row r="131" customFormat="false" ht="13.15" hidden="false" customHeight="true" outlineLevel="0" collapsed="false">
      <c r="A131" s="180"/>
      <c r="B131" s="181"/>
      <c r="C131" s="182" t="s">
        <v>56</v>
      </c>
      <c r="D131" s="183" t="s">
        <v>42</v>
      </c>
      <c r="E131" s="182" t="s">
        <v>99</v>
      </c>
      <c r="F131" s="183"/>
      <c r="G131" s="192" t="s">
        <v>42</v>
      </c>
      <c r="H131" s="200" t="s">
        <v>42</v>
      </c>
      <c r="I131" s="201" t="s">
        <v>42</v>
      </c>
      <c r="J131" s="200" t="s">
        <v>42</v>
      </c>
      <c r="K131" s="202" t="s">
        <v>42</v>
      </c>
      <c r="L131" s="189" t="n">
        <v>53.505291005291</v>
      </c>
    </row>
    <row r="132" customFormat="false" ht="13.15" hidden="false" customHeight="true" outlineLevel="0" collapsed="false">
      <c r="A132" s="180"/>
      <c r="B132" s="181"/>
      <c r="C132" s="182" t="s">
        <v>56</v>
      </c>
      <c r="D132" s="183" t="s">
        <v>42</v>
      </c>
      <c r="E132" s="182" t="s">
        <v>100</v>
      </c>
      <c r="F132" s="183"/>
      <c r="G132" s="185" t="n">
        <v>898</v>
      </c>
      <c r="H132" s="186" t="n">
        <v>107.032181168057</v>
      </c>
      <c r="I132" s="227" t="n">
        <v>1131</v>
      </c>
      <c r="J132" s="186" t="n">
        <v>96.6666666666667</v>
      </c>
      <c r="K132" s="188" t="n">
        <v>79.3987621573829</v>
      </c>
      <c r="L132" s="189" t="n">
        <v>71.7094017094017</v>
      </c>
    </row>
    <row r="133" customFormat="false" ht="13.15" hidden="false" customHeight="true" outlineLevel="0" collapsed="false">
      <c r="A133" s="191"/>
      <c r="B133" s="192"/>
      <c r="C133" s="182" t="s">
        <v>56</v>
      </c>
      <c r="D133" s="183" t="s">
        <v>42</v>
      </c>
      <c r="E133" s="193" t="s">
        <v>101</v>
      </c>
      <c r="F133" s="228"/>
      <c r="G133" s="185" t="n">
        <v>2183</v>
      </c>
      <c r="H133" s="186" t="n">
        <v>109.313970956435</v>
      </c>
      <c r="I133" s="227" t="n">
        <v>3811</v>
      </c>
      <c r="J133" s="186" t="n">
        <v>100.980392156863</v>
      </c>
      <c r="K133" s="188" t="n">
        <v>57.2815533980583</v>
      </c>
      <c r="L133" s="189" t="n">
        <v>52.9146793852676</v>
      </c>
    </row>
    <row r="134" customFormat="false" ht="13.15" hidden="false" customHeight="true" outlineLevel="0" collapsed="false">
      <c r="A134" s="191"/>
      <c r="B134" s="192"/>
      <c r="C134" s="182" t="s">
        <v>56</v>
      </c>
      <c r="D134" s="183" t="s">
        <v>42</v>
      </c>
      <c r="E134" s="193" t="s">
        <v>102</v>
      </c>
      <c r="F134" s="229"/>
      <c r="G134" s="185" t="n">
        <v>2094</v>
      </c>
      <c r="H134" s="186" t="n">
        <v>86.2083161794977</v>
      </c>
      <c r="I134" s="227" t="n">
        <v>4646</v>
      </c>
      <c r="J134" s="186" t="n">
        <v>100.737207285343</v>
      </c>
      <c r="K134" s="188" t="n">
        <v>45.0710288420146</v>
      </c>
      <c r="L134" s="189" t="n">
        <v>52.6669557675629</v>
      </c>
    </row>
    <row r="135" customFormat="false" ht="13.15" hidden="false" customHeight="true" outlineLevel="0" collapsed="false">
      <c r="A135" s="191"/>
      <c r="B135" s="192"/>
      <c r="C135" s="197" t="s">
        <v>56</v>
      </c>
      <c r="D135" s="183" t="s">
        <v>42</v>
      </c>
      <c r="E135" s="193" t="s">
        <v>103</v>
      </c>
      <c r="F135" s="228"/>
      <c r="G135" s="185" t="n">
        <v>16499</v>
      </c>
      <c r="H135" s="186" t="n">
        <v>91.2908758922149</v>
      </c>
      <c r="I135" s="227" t="n">
        <v>28734</v>
      </c>
      <c r="J135" s="186" t="n">
        <v>100.821052631579</v>
      </c>
      <c r="K135" s="188" t="n">
        <v>57.419781443586</v>
      </c>
      <c r="L135" s="189" t="n">
        <v>63.4140350877193</v>
      </c>
    </row>
    <row r="136" customFormat="false" ht="13.15" hidden="false" customHeight="true" outlineLevel="0" collapsed="false">
      <c r="A136" s="195"/>
      <c r="B136" s="196"/>
      <c r="C136" s="182" t="s">
        <v>56</v>
      </c>
      <c r="D136" s="183" t="s">
        <v>42</v>
      </c>
      <c r="E136" s="197" t="s">
        <v>104</v>
      </c>
      <c r="F136" s="229"/>
      <c r="G136" s="185" t="n">
        <v>1298</v>
      </c>
      <c r="H136" s="186" t="n">
        <v>102.446724546172</v>
      </c>
      <c r="I136" s="227" t="n">
        <v>2340</v>
      </c>
      <c r="J136" s="186" t="n">
        <v>100</v>
      </c>
      <c r="K136" s="188" t="n">
        <v>55.4700854700855</v>
      </c>
      <c r="L136" s="189" t="n">
        <v>54.1452991452991</v>
      </c>
    </row>
    <row r="137" customFormat="false" ht="13.15" hidden="false" customHeight="true" outlineLevel="0" collapsed="false">
      <c r="A137" s="180"/>
      <c r="B137" s="181"/>
      <c r="C137" s="182" t="s">
        <v>56</v>
      </c>
      <c r="D137" s="183" t="s">
        <v>42</v>
      </c>
      <c r="E137" s="182" t="s">
        <v>105</v>
      </c>
      <c r="F137" s="229"/>
      <c r="G137" s="185" t="n">
        <v>601</v>
      </c>
      <c r="H137" s="186" t="n">
        <v>101.349072512648</v>
      </c>
      <c r="I137" s="227" t="n">
        <v>1326</v>
      </c>
      <c r="J137" s="186" t="n">
        <v>100</v>
      </c>
      <c r="K137" s="188" t="n">
        <v>45.3242835595777</v>
      </c>
      <c r="L137" s="189" t="n">
        <v>44.7209653092006</v>
      </c>
    </row>
    <row r="138" customFormat="false" ht="13.15" hidden="false" customHeight="true" outlineLevel="0" collapsed="false">
      <c r="A138" s="180"/>
      <c r="B138" s="196"/>
      <c r="C138" s="197" t="s">
        <v>106</v>
      </c>
      <c r="D138" s="183" t="s">
        <v>42</v>
      </c>
      <c r="E138" s="197" t="s">
        <v>61</v>
      </c>
      <c r="F138" s="229"/>
      <c r="G138" s="185" t="n">
        <v>3602</v>
      </c>
      <c r="H138" s="186" t="n">
        <v>96.3101604278075</v>
      </c>
      <c r="I138" s="187" t="n">
        <v>5868</v>
      </c>
      <c r="J138" s="186" t="n">
        <v>97.0238095238095</v>
      </c>
      <c r="K138" s="188" t="n">
        <v>61.3837764144513</v>
      </c>
      <c r="L138" s="189" t="n">
        <v>61.8386243386243</v>
      </c>
    </row>
    <row r="139" customFormat="false" ht="13.15" hidden="false" customHeight="true" outlineLevel="0" collapsed="false">
      <c r="A139" s="180"/>
      <c r="B139" s="196"/>
      <c r="C139" s="197" t="s">
        <v>106</v>
      </c>
      <c r="D139" s="183" t="s">
        <v>42</v>
      </c>
      <c r="E139" s="197" t="s">
        <v>59</v>
      </c>
      <c r="F139" s="229"/>
      <c r="G139" s="185" t="n">
        <v>2528</v>
      </c>
      <c r="H139" s="186" t="n">
        <v>93.5949648278415</v>
      </c>
      <c r="I139" s="187" t="n">
        <v>4284</v>
      </c>
      <c r="J139" s="186" t="n">
        <v>100</v>
      </c>
      <c r="K139" s="188" t="n">
        <v>59.0102707749767</v>
      </c>
      <c r="L139" s="189" t="n">
        <v>63.0485527544351</v>
      </c>
    </row>
    <row r="140" customFormat="false" ht="13.15" hidden="false" customHeight="true" outlineLevel="0" collapsed="false">
      <c r="A140" s="195"/>
      <c r="B140" s="196"/>
      <c r="C140" s="197" t="s">
        <v>61</v>
      </c>
      <c r="D140" s="183" t="s">
        <v>42</v>
      </c>
      <c r="E140" s="197" t="s">
        <v>58</v>
      </c>
      <c r="F140" s="229"/>
      <c r="G140" s="185" t="n">
        <v>874</v>
      </c>
      <c r="H140" s="186" t="n">
        <v>81.4538676607642</v>
      </c>
      <c r="I140" s="187" t="n">
        <v>2088</v>
      </c>
      <c r="J140" s="186" t="n">
        <v>100</v>
      </c>
      <c r="K140" s="188" t="n">
        <v>41.8582375478927</v>
      </c>
      <c r="L140" s="189" t="n">
        <v>51.3888888888889</v>
      </c>
    </row>
    <row r="141" customFormat="false" ht="13.15" hidden="false" customHeight="true" outlineLevel="0" collapsed="false">
      <c r="A141" s="195"/>
      <c r="B141" s="196"/>
      <c r="C141" s="197" t="s">
        <v>61</v>
      </c>
      <c r="D141" s="183" t="s">
        <v>42</v>
      </c>
      <c r="E141" s="197" t="s">
        <v>59</v>
      </c>
      <c r="F141" s="229"/>
      <c r="G141" s="185" t="n">
        <v>883</v>
      </c>
      <c r="H141" s="186" t="n">
        <v>81.0835629017447</v>
      </c>
      <c r="I141" s="187" t="n">
        <v>2160</v>
      </c>
      <c r="J141" s="186" t="n">
        <v>100</v>
      </c>
      <c r="K141" s="188" t="n">
        <v>40.8796296296296</v>
      </c>
      <c r="L141" s="189" t="n">
        <v>50.4166666666667</v>
      </c>
    </row>
    <row r="142" customFormat="false" ht="13.15" hidden="false" customHeight="true" outlineLevel="0" collapsed="false">
      <c r="A142" s="195"/>
      <c r="B142" s="196"/>
      <c r="C142" s="197" t="s">
        <v>61</v>
      </c>
      <c r="D142" s="183" t="s">
        <v>42</v>
      </c>
      <c r="E142" s="197" t="s">
        <v>107</v>
      </c>
      <c r="F142" s="229"/>
      <c r="G142" s="185" t="n">
        <v>704</v>
      </c>
      <c r="H142" s="186" t="n">
        <v>78.659217877095</v>
      </c>
      <c r="I142" s="187" t="n">
        <v>1944</v>
      </c>
      <c r="J142" s="186" t="n">
        <v>96.4285714285714</v>
      </c>
      <c r="K142" s="188" t="n">
        <v>36.2139917695473</v>
      </c>
      <c r="L142" s="189" t="n">
        <v>44.3948412698413</v>
      </c>
    </row>
    <row r="143" customFormat="false" ht="13.15" hidden="false" customHeight="true" outlineLevel="0" collapsed="false">
      <c r="A143" s="195"/>
      <c r="B143" s="196"/>
      <c r="C143" s="197" t="s">
        <v>69</v>
      </c>
      <c r="D143" s="183" t="s">
        <v>42</v>
      </c>
      <c r="E143" s="197" t="s">
        <v>95</v>
      </c>
      <c r="F143" s="229"/>
      <c r="G143" s="185" t="n">
        <v>1046</v>
      </c>
      <c r="H143" s="186" t="n">
        <v>126.634382566586</v>
      </c>
      <c r="I143" s="187" t="n">
        <v>2160</v>
      </c>
      <c r="J143" s="186" t="n">
        <v>120</v>
      </c>
      <c r="K143" s="188" t="n">
        <v>48.4259259259259</v>
      </c>
      <c r="L143" s="189" t="n">
        <v>45.8888888888889</v>
      </c>
    </row>
    <row r="144" customFormat="false" ht="13.15" hidden="false" customHeight="true" outlineLevel="0" collapsed="false">
      <c r="A144" s="180"/>
      <c r="B144" s="181"/>
      <c r="C144" s="197" t="s">
        <v>108</v>
      </c>
      <c r="D144" s="183" t="s">
        <v>42</v>
      </c>
      <c r="E144" s="182" t="s">
        <v>80</v>
      </c>
      <c r="F144" s="183"/>
      <c r="G144" s="185" t="n">
        <v>691</v>
      </c>
      <c r="H144" s="186" t="n">
        <v>76.9487750556793</v>
      </c>
      <c r="I144" s="187" t="n">
        <v>2037</v>
      </c>
      <c r="J144" s="186" t="n">
        <v>101.799100449775</v>
      </c>
      <c r="K144" s="188" t="n">
        <v>33.9224349533628</v>
      </c>
      <c r="L144" s="189" t="n">
        <v>44.8775612193903</v>
      </c>
    </row>
    <row r="145" customFormat="false" ht="13.15" hidden="false" customHeight="true" outlineLevel="0" collapsed="false">
      <c r="A145" s="180"/>
      <c r="B145" s="181"/>
      <c r="C145" s="197" t="s">
        <v>108</v>
      </c>
      <c r="D145" s="183" t="s">
        <v>42</v>
      </c>
      <c r="E145" s="182" t="s">
        <v>81</v>
      </c>
      <c r="F145" s="183"/>
      <c r="G145" s="185" t="n">
        <v>2763</v>
      </c>
      <c r="H145" s="186" t="n">
        <v>88.6713735558408</v>
      </c>
      <c r="I145" s="187" t="n">
        <v>5934</v>
      </c>
      <c r="J145" s="186" t="n">
        <v>101.159222638936</v>
      </c>
      <c r="K145" s="188" t="n">
        <v>46.5621840242669</v>
      </c>
      <c r="L145" s="189" t="n">
        <v>53.1196726900784</v>
      </c>
    </row>
    <row r="146" customFormat="false" ht="13.15" hidden="false" customHeight="true" outlineLevel="0" collapsed="false">
      <c r="A146" s="195"/>
      <c r="B146" s="196"/>
      <c r="C146" s="197" t="s">
        <v>81</v>
      </c>
      <c r="D146" s="183" t="s">
        <v>42</v>
      </c>
      <c r="E146" s="197" t="s">
        <v>68</v>
      </c>
      <c r="F146" s="229"/>
      <c r="G146" s="185" t="n">
        <v>1643</v>
      </c>
      <c r="H146" s="186" t="n">
        <v>91.4810690423163</v>
      </c>
      <c r="I146" s="187" t="n">
        <v>4176</v>
      </c>
      <c r="J146" s="186" t="n">
        <v>101.754385964912</v>
      </c>
      <c r="K146" s="188" t="n">
        <v>39.3438697318008</v>
      </c>
      <c r="L146" s="189" t="n">
        <v>43.7621832358675</v>
      </c>
    </row>
    <row r="147" customFormat="false" ht="13.15" hidden="false" customHeight="true" outlineLevel="0" collapsed="false">
      <c r="A147" s="180"/>
      <c r="B147" s="181"/>
      <c r="C147" s="197" t="s">
        <v>81</v>
      </c>
      <c r="D147" s="183" t="s">
        <v>42</v>
      </c>
      <c r="E147" s="182" t="s">
        <v>73</v>
      </c>
      <c r="F147" s="183"/>
      <c r="G147" s="230" t="n">
        <v>764</v>
      </c>
      <c r="H147" s="186" t="n">
        <v>89.6713615023474</v>
      </c>
      <c r="I147" s="187" t="n">
        <v>2160</v>
      </c>
      <c r="J147" s="186" t="n">
        <v>111.111111111111</v>
      </c>
      <c r="K147" s="188" t="n">
        <v>35.3703703703704</v>
      </c>
      <c r="L147" s="189" t="n">
        <v>43.8271604938272</v>
      </c>
    </row>
    <row r="148" customFormat="false" ht="13.15" hidden="false" customHeight="true" outlineLevel="0" collapsed="false">
      <c r="A148" s="180"/>
      <c r="B148" s="181"/>
      <c r="C148" s="197" t="s">
        <v>81</v>
      </c>
      <c r="D148" s="183" t="s">
        <v>42</v>
      </c>
      <c r="E148" s="182" t="s">
        <v>75</v>
      </c>
      <c r="F148" s="183"/>
      <c r="G148" s="230" t="n">
        <v>985</v>
      </c>
      <c r="H148" s="186" t="n">
        <v>85.8761987794246</v>
      </c>
      <c r="I148" s="187" t="n">
        <v>2160</v>
      </c>
      <c r="J148" s="186" t="n">
        <v>111.111111111111</v>
      </c>
      <c r="K148" s="188" t="n">
        <v>45.6018518518519</v>
      </c>
      <c r="L148" s="189" t="n">
        <v>59.0020576131687</v>
      </c>
    </row>
    <row r="149" customFormat="false" ht="13.15" hidden="false" customHeight="true" outlineLevel="0" collapsed="false">
      <c r="A149" s="180"/>
      <c r="B149" s="181"/>
      <c r="C149" s="197" t="s">
        <v>81</v>
      </c>
      <c r="D149" s="183" t="s">
        <v>42</v>
      </c>
      <c r="E149" s="182" t="s">
        <v>96</v>
      </c>
      <c r="F149" s="183"/>
      <c r="G149" s="230" t="n">
        <v>4608</v>
      </c>
      <c r="H149" s="186" t="n">
        <v>139.004524886878</v>
      </c>
      <c r="I149" s="187" t="n">
        <v>12654</v>
      </c>
      <c r="J149" s="186" t="n">
        <v>123.021582733813</v>
      </c>
      <c r="K149" s="188" t="n">
        <v>36.4153627311522</v>
      </c>
      <c r="L149" s="189" t="n">
        <v>32.2282714369045</v>
      </c>
    </row>
    <row r="150" customFormat="false" ht="13.15" hidden="false" customHeight="true" outlineLevel="0" collapsed="false">
      <c r="A150" s="180"/>
      <c r="B150" s="181"/>
      <c r="C150" s="197" t="s">
        <v>81</v>
      </c>
      <c r="D150" s="183" t="s">
        <v>42</v>
      </c>
      <c r="E150" s="182" t="s">
        <v>109</v>
      </c>
      <c r="F150" s="183"/>
      <c r="G150" s="230" t="n">
        <v>10551</v>
      </c>
      <c r="H150" s="186" t="n">
        <v>100.744772271555</v>
      </c>
      <c r="I150" s="187" t="n">
        <v>20200</v>
      </c>
      <c r="J150" s="186" t="n">
        <v>103.792004932689</v>
      </c>
      <c r="K150" s="188" t="n">
        <v>52.2326732673267</v>
      </c>
      <c r="L150" s="189" t="n">
        <v>53.8125578049532</v>
      </c>
    </row>
    <row r="151" customFormat="false" ht="13.15" hidden="false" customHeight="true" outlineLevel="0" collapsed="false">
      <c r="A151" s="180"/>
      <c r="B151" s="181"/>
      <c r="C151" s="197" t="s">
        <v>81</v>
      </c>
      <c r="D151" s="183" t="s">
        <v>42</v>
      </c>
      <c r="E151" s="182" t="s">
        <v>110</v>
      </c>
      <c r="F151" s="183"/>
      <c r="G151" s="185" t="n">
        <v>2385</v>
      </c>
      <c r="H151" s="186" t="n">
        <v>93.8976377952756</v>
      </c>
      <c r="I151" s="187" t="n">
        <v>3965</v>
      </c>
      <c r="J151" s="186" t="n">
        <v>102.534264287561</v>
      </c>
      <c r="K151" s="188" t="n">
        <v>60.1513240857503</v>
      </c>
      <c r="L151" s="189" t="n">
        <v>65.6839927592449</v>
      </c>
    </row>
    <row r="152" customFormat="false" ht="13.15" hidden="false" customHeight="true" outlineLevel="0" collapsed="false">
      <c r="A152" s="231"/>
      <c r="B152" s="226"/>
      <c r="C152" s="197" t="s">
        <v>81</v>
      </c>
      <c r="D152" s="183" t="s">
        <v>42</v>
      </c>
      <c r="E152" s="232" t="s">
        <v>82</v>
      </c>
      <c r="F152" s="229"/>
      <c r="G152" s="233" t="n">
        <v>18680</v>
      </c>
      <c r="H152" s="105" t="n">
        <v>90.1892622634222</v>
      </c>
      <c r="I152" s="187" t="n">
        <v>41280</v>
      </c>
      <c r="J152" s="186" t="n">
        <v>101.785185915771</v>
      </c>
      <c r="K152" s="188" t="n">
        <v>45.2519379844961</v>
      </c>
      <c r="L152" s="189" t="n">
        <v>51.0701252589013</v>
      </c>
    </row>
    <row r="153" customFormat="false" ht="13.15" hidden="false" customHeight="true" outlineLevel="0" collapsed="false">
      <c r="A153" s="195"/>
      <c r="B153" s="196"/>
      <c r="C153" s="197" t="s">
        <v>81</v>
      </c>
      <c r="D153" s="183" t="s">
        <v>42</v>
      </c>
      <c r="E153" s="197" t="s">
        <v>111</v>
      </c>
      <c r="F153" s="229"/>
      <c r="G153" s="230" t="n">
        <v>8599</v>
      </c>
      <c r="H153" s="186" t="n">
        <v>91.3135818201126</v>
      </c>
      <c r="I153" s="187" t="n">
        <v>19560</v>
      </c>
      <c r="J153" s="186" t="n">
        <v>101.694915254237</v>
      </c>
      <c r="K153" s="188" t="n">
        <v>43.9621676891616</v>
      </c>
      <c r="L153" s="189" t="n">
        <v>48.960174690652</v>
      </c>
    </row>
    <row r="154" customFormat="false" ht="13.15" hidden="false" customHeight="true" outlineLevel="0" collapsed="false">
      <c r="A154" s="195"/>
      <c r="B154" s="196"/>
      <c r="C154" s="197" t="s">
        <v>81</v>
      </c>
      <c r="D154" s="183" t="s">
        <v>42</v>
      </c>
      <c r="E154" s="199" t="s">
        <v>112</v>
      </c>
      <c r="F154" s="229"/>
      <c r="G154" s="230" t="n">
        <v>4431</v>
      </c>
      <c r="H154" s="186" t="n">
        <v>99.0388913723737</v>
      </c>
      <c r="I154" s="187" t="n">
        <v>10358</v>
      </c>
      <c r="J154" s="186" t="n">
        <v>95.668236815369</v>
      </c>
      <c r="K154" s="188" t="n">
        <v>42.7785286734891</v>
      </c>
      <c r="L154" s="189" t="n">
        <v>41.3226193774822</v>
      </c>
    </row>
    <row r="155" customFormat="false" ht="13.15" hidden="false" customHeight="true" outlineLevel="0" collapsed="false">
      <c r="A155" s="195"/>
      <c r="B155" s="196"/>
      <c r="C155" s="197" t="s">
        <v>81</v>
      </c>
      <c r="D155" s="183" t="s">
        <v>42</v>
      </c>
      <c r="E155" s="182" t="s">
        <v>102</v>
      </c>
      <c r="F155" s="229"/>
      <c r="G155" s="230" t="n">
        <v>1896</v>
      </c>
      <c r="H155" s="186" t="n">
        <v>102.875746066196</v>
      </c>
      <c r="I155" s="187" t="n">
        <v>4140</v>
      </c>
      <c r="J155" s="186" t="n">
        <v>100</v>
      </c>
      <c r="K155" s="188" t="n">
        <v>45.7971014492754</v>
      </c>
      <c r="L155" s="189" t="n">
        <v>44.5169082125604</v>
      </c>
    </row>
    <row r="156" customFormat="false" ht="13.15" hidden="false" customHeight="true" outlineLevel="0" collapsed="false">
      <c r="A156" s="195"/>
      <c r="B156" s="196"/>
      <c r="C156" s="199" t="s">
        <v>82</v>
      </c>
      <c r="D156" s="183" t="s">
        <v>42</v>
      </c>
      <c r="E156" s="197" t="s">
        <v>110</v>
      </c>
      <c r="F156" s="229"/>
      <c r="G156" s="230" t="n">
        <v>3034</v>
      </c>
      <c r="H156" s="186" t="n">
        <v>101.167055685228</v>
      </c>
      <c r="I156" s="187" t="n">
        <v>6264</v>
      </c>
      <c r="J156" s="186" t="n">
        <v>102.958579881657</v>
      </c>
      <c r="K156" s="188" t="n">
        <v>48.4355044699872</v>
      </c>
      <c r="L156" s="189" t="n">
        <v>49.293228139382</v>
      </c>
    </row>
    <row r="157" customFormat="false" ht="13.15" hidden="false" customHeight="true" outlineLevel="0" collapsed="false">
      <c r="A157" s="195"/>
      <c r="B157" s="196"/>
      <c r="C157" s="199" t="s">
        <v>82</v>
      </c>
      <c r="D157" s="183" t="s">
        <v>42</v>
      </c>
      <c r="E157" s="197" t="s">
        <v>111</v>
      </c>
      <c r="F157" s="229"/>
      <c r="G157" s="185" t="n">
        <v>1824</v>
      </c>
      <c r="H157" s="186" t="n">
        <v>103.872437357631</v>
      </c>
      <c r="I157" s="187" t="n">
        <v>4284</v>
      </c>
      <c r="J157" s="186" t="n">
        <v>108.181818181818</v>
      </c>
      <c r="K157" s="188" t="n">
        <v>42.5770308123249</v>
      </c>
      <c r="L157" s="189" t="n">
        <v>44.3434343434343</v>
      </c>
    </row>
    <row r="158" customFormat="false" ht="13.15" hidden="false" customHeight="true" outlineLevel="0" collapsed="false">
      <c r="A158" s="224"/>
      <c r="B158" s="196"/>
      <c r="C158" s="199" t="s">
        <v>82</v>
      </c>
      <c r="D158" s="183" t="s">
        <v>42</v>
      </c>
      <c r="E158" s="199" t="s">
        <v>112</v>
      </c>
      <c r="F158" s="229"/>
      <c r="G158" s="230" t="n">
        <v>1092</v>
      </c>
      <c r="H158" s="186" t="n">
        <v>104.198473282443</v>
      </c>
      <c r="I158" s="187" t="n">
        <v>2104</v>
      </c>
      <c r="J158" s="186" t="n">
        <v>111.322751322751</v>
      </c>
      <c r="K158" s="188" t="n">
        <v>51.9011406844107</v>
      </c>
      <c r="L158" s="189" t="n">
        <v>55.4497354497355</v>
      </c>
    </row>
    <row r="159" customFormat="false" ht="13.15" hidden="false" customHeight="true" outlineLevel="0" collapsed="false">
      <c r="A159" s="195"/>
      <c r="B159" s="196"/>
      <c r="C159" s="199" t="s">
        <v>112</v>
      </c>
      <c r="D159" s="183" t="s">
        <v>42</v>
      </c>
      <c r="E159" s="197" t="s">
        <v>102</v>
      </c>
      <c r="F159" s="229"/>
      <c r="G159" s="230" t="n">
        <v>342</v>
      </c>
      <c r="H159" s="186" t="n">
        <v>83.8235294117647</v>
      </c>
      <c r="I159" s="187" t="n">
        <v>1915</v>
      </c>
      <c r="J159" s="186" t="n">
        <v>113.313609467456</v>
      </c>
      <c r="K159" s="188" t="n">
        <v>17.8590078328982</v>
      </c>
      <c r="L159" s="189" t="n">
        <v>24.1420118343195</v>
      </c>
    </row>
    <row r="160" customFormat="false" ht="13.15" hidden="false" customHeight="true" outlineLevel="0" collapsed="false">
      <c r="A160" s="195"/>
      <c r="B160" s="196"/>
      <c r="C160" s="197" t="s">
        <v>83</v>
      </c>
      <c r="D160" s="183" t="s">
        <v>42</v>
      </c>
      <c r="E160" s="197" t="s">
        <v>84</v>
      </c>
      <c r="F160" s="229"/>
      <c r="G160" s="185" t="n">
        <v>3859</v>
      </c>
      <c r="H160" s="186" t="n">
        <v>100.599582898853</v>
      </c>
      <c r="I160" s="187" t="n">
        <v>13350</v>
      </c>
      <c r="J160" s="186" t="n">
        <v>109.139960758666</v>
      </c>
      <c r="K160" s="188" t="n">
        <v>28.9063670411985</v>
      </c>
      <c r="L160" s="189" t="n">
        <v>31.3603662524526</v>
      </c>
    </row>
    <row r="161" customFormat="false" ht="13.15" hidden="false" customHeight="true" outlineLevel="0" collapsed="false">
      <c r="A161" s="195"/>
      <c r="B161" s="196"/>
      <c r="C161" s="197" t="s">
        <v>83</v>
      </c>
      <c r="D161" s="183" t="s">
        <v>42</v>
      </c>
      <c r="E161" s="197" t="s">
        <v>113</v>
      </c>
      <c r="F161" s="198"/>
      <c r="G161" s="185" t="n">
        <v>2461</v>
      </c>
      <c r="H161" s="186" t="n">
        <v>102.584410170905</v>
      </c>
      <c r="I161" s="227" t="n">
        <v>4680</v>
      </c>
      <c r="J161" s="186" t="n">
        <v>102.31744643638</v>
      </c>
      <c r="K161" s="188" t="n">
        <v>52.5854700854701</v>
      </c>
      <c r="L161" s="189" t="n">
        <v>52.4486226497595</v>
      </c>
    </row>
    <row r="162" customFormat="false" ht="13.15" hidden="false" customHeight="true" outlineLevel="0" collapsed="false">
      <c r="A162" s="195"/>
      <c r="B162" s="196"/>
      <c r="C162" s="197" t="s">
        <v>84</v>
      </c>
      <c r="D162" s="183" t="s">
        <v>42</v>
      </c>
      <c r="E162" s="197" t="s">
        <v>105</v>
      </c>
      <c r="F162" s="229"/>
      <c r="G162" s="185" t="n">
        <v>4737</v>
      </c>
      <c r="H162" s="186" t="n">
        <v>93.8577372696651</v>
      </c>
      <c r="I162" s="227" t="n">
        <v>10316</v>
      </c>
      <c r="J162" s="186" t="n">
        <v>102.851445663011</v>
      </c>
      <c r="K162" s="188" t="n">
        <v>45.9189608375339</v>
      </c>
      <c r="L162" s="189" t="n">
        <v>50.3190428713859</v>
      </c>
    </row>
    <row r="163" customFormat="false" ht="13.15" hidden="false" customHeight="true" outlineLevel="0" collapsed="false">
      <c r="A163" s="195"/>
      <c r="B163" s="196"/>
      <c r="C163" s="197" t="s">
        <v>100</v>
      </c>
      <c r="D163" s="183" t="s">
        <v>42</v>
      </c>
      <c r="E163" s="197" t="s">
        <v>101</v>
      </c>
      <c r="F163" s="229"/>
      <c r="G163" s="185" t="n">
        <v>840</v>
      </c>
      <c r="H163" s="186" t="n">
        <v>102.189781021898</v>
      </c>
      <c r="I163" s="227" t="n">
        <v>1131</v>
      </c>
      <c r="J163" s="186" t="n">
        <v>96.6666666666667</v>
      </c>
      <c r="K163" s="188" t="n">
        <v>74.2705570291777</v>
      </c>
      <c r="L163" s="189" t="n">
        <v>70.2564102564103</v>
      </c>
    </row>
    <row r="164" customFormat="false" ht="13.15" hidden="false" customHeight="true" outlineLevel="0" collapsed="false">
      <c r="A164" s="195"/>
      <c r="B164" s="234"/>
      <c r="C164" s="235" t="s">
        <v>114</v>
      </c>
      <c r="D164" s="235"/>
      <c r="E164" s="235"/>
      <c r="F164" s="236"/>
      <c r="G164" s="237" t="n">
        <v>1149</v>
      </c>
      <c r="H164" s="127" t="n">
        <v>61.0845295055821</v>
      </c>
      <c r="I164" s="238" t="n">
        <v>1822</v>
      </c>
      <c r="J164" s="239" t="n">
        <v>74.7947454844007</v>
      </c>
      <c r="K164" s="240" t="n">
        <v>63.0625686059276</v>
      </c>
      <c r="L164" s="241" t="n">
        <v>77.2167487684729</v>
      </c>
      <c r="M164" s="242"/>
    </row>
    <row r="165" customFormat="false" ht="13.15" hidden="false" customHeight="true" outlineLevel="0" collapsed="false">
      <c r="A165" s="243"/>
      <c r="B165" s="244"/>
      <c r="C165" s="245" t="s">
        <v>115</v>
      </c>
      <c r="D165" s="246"/>
      <c r="E165" s="247" t="s">
        <v>116</v>
      </c>
      <c r="F165" s="248"/>
      <c r="G165" s="249" t="n">
        <f aca="false">SUM(G5:G164)</f>
        <v>2837468</v>
      </c>
      <c r="H165" s="155" t="n">
        <v>85.2707312389504</v>
      </c>
      <c r="I165" s="250" t="n">
        <f aca="false">SUM(I5:I164)</f>
        <v>5304782</v>
      </c>
      <c r="J165" s="155" t="n">
        <v>96.9700060633879</v>
      </c>
      <c r="K165" s="251" t="n">
        <v>53.4888709847078</v>
      </c>
      <c r="L165" s="252" t="n">
        <v>60.8276259432571</v>
      </c>
    </row>
    <row r="166" customFormat="false" ht="13.15" hidden="false" customHeight="true" outlineLevel="0" collapsed="false">
      <c r="J166" s="253"/>
      <c r="K166" s="253"/>
      <c r="L166" s="253"/>
    </row>
    <row r="167" customFormat="false" ht="13.15" hidden="false" customHeight="true" outlineLevel="0" collapsed="false">
      <c r="I167" s="254" t="s">
        <v>117</v>
      </c>
      <c r="J167" s="254"/>
      <c r="K167" s="254"/>
      <c r="L167" s="254"/>
    </row>
    <row r="168" customFormat="false" ht="13.15" hidden="false" customHeight="true" outlineLevel="0" collapsed="false">
      <c r="I168" s="255" t="s">
        <v>118</v>
      </c>
      <c r="J168" s="255"/>
      <c r="K168" s="255"/>
      <c r="L168" s="255"/>
    </row>
    <row r="220" customFormat="false" ht="13.15" hidden="false" customHeight="true" outlineLevel="0" collapsed="false">
      <c r="A220" s="256"/>
      <c r="B220" s="256"/>
      <c r="C220" s="256"/>
      <c r="D220" s="256"/>
      <c r="E220" s="256"/>
      <c r="F220" s="257"/>
      <c r="G220" s="258"/>
      <c r="H220" s="163"/>
      <c r="I220" s="163"/>
      <c r="J220" s="163"/>
      <c r="K220" s="163"/>
      <c r="L220" s="163"/>
    </row>
    <row r="221" customFormat="false" ht="13.15" hidden="false" customHeight="true" outlineLevel="0" collapsed="false">
      <c r="A221" s="256"/>
      <c r="B221" s="256"/>
      <c r="C221" s="256"/>
      <c r="D221" s="256"/>
      <c r="E221" s="256"/>
      <c r="F221" s="257"/>
      <c r="G221" s="258"/>
      <c r="H221" s="163"/>
      <c r="I221" s="163"/>
      <c r="J221" s="163"/>
      <c r="K221" s="163"/>
      <c r="L221" s="163"/>
    </row>
  </sheetData>
  <mergeCells count="5">
    <mergeCell ref="G3:K3"/>
    <mergeCell ref="C164:E164"/>
    <mergeCell ref="J166:L166"/>
    <mergeCell ref="I167:L167"/>
    <mergeCell ref="I168:L168"/>
  </mergeCells>
  <printOptions headings="false" gridLines="false" gridLinesSet="true" horizontalCentered="false" verticalCentered="false"/>
  <pageMargins left="1.15" right="0.559722222222222" top="0.479861111111111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59" t="s">
        <v>119</v>
      </c>
    </row>
    <row r="3" customFormat="false" ht="15" hidden="false" customHeight="true" outlineLevel="0" collapsed="false">
      <c r="A3" s="2" t="s">
        <v>120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2" t="s">
        <v>121</v>
      </c>
    </row>
    <row r="6" customFormat="false" ht="13.5" hidden="false" customHeight="false" outlineLevel="0" collapsed="false">
      <c r="A6" s="260"/>
      <c r="B6" s="261" t="s">
        <v>122</v>
      </c>
      <c r="C6" s="261"/>
      <c r="D6" s="261"/>
      <c r="E6" s="261"/>
      <c r="F6" s="262" t="s">
        <v>123</v>
      </c>
      <c r="G6" s="262"/>
      <c r="H6" s="262"/>
      <c r="I6" s="262"/>
    </row>
    <row r="7" customFormat="false" ht="13.5" hidden="false" customHeight="false" outlineLevel="0" collapsed="false">
      <c r="A7" s="263"/>
      <c r="B7" s="264" t="s">
        <v>124</v>
      </c>
      <c r="C7" s="264"/>
      <c r="D7" s="265" t="s">
        <v>125</v>
      </c>
      <c r="E7" s="265"/>
      <c r="F7" s="264" t="s">
        <v>124</v>
      </c>
      <c r="G7" s="264"/>
      <c r="H7" s="265" t="s">
        <v>125</v>
      </c>
      <c r="I7" s="265"/>
    </row>
    <row r="8" customFormat="false" ht="13.5" hidden="false" customHeight="false" outlineLevel="0" collapsed="false">
      <c r="A8" s="7"/>
      <c r="B8" s="266" t="s">
        <v>126</v>
      </c>
      <c r="C8" s="11" t="s">
        <v>8</v>
      </c>
      <c r="D8" s="267" t="s">
        <v>127</v>
      </c>
      <c r="E8" s="12" t="s">
        <v>8</v>
      </c>
      <c r="F8" s="266" t="s">
        <v>126</v>
      </c>
      <c r="G8" s="11" t="s">
        <v>8</v>
      </c>
      <c r="H8" s="267" t="s">
        <v>127</v>
      </c>
      <c r="I8" s="12" t="s">
        <v>8</v>
      </c>
    </row>
    <row r="9" customFormat="false" ht="15" hidden="false" customHeight="true" outlineLevel="0" collapsed="false">
      <c r="A9" s="268" t="s">
        <v>11</v>
      </c>
      <c r="B9" s="14" t="n">
        <v>762910</v>
      </c>
      <c r="C9" s="15" t="n">
        <v>99</v>
      </c>
      <c r="D9" s="16" t="n">
        <v>34130</v>
      </c>
      <c r="E9" s="15" t="n">
        <v>111.1</v>
      </c>
      <c r="F9" s="14" t="n">
        <v>450515</v>
      </c>
      <c r="G9" s="15" t="n">
        <v>98.3</v>
      </c>
      <c r="H9" s="16" t="n">
        <v>97836</v>
      </c>
      <c r="I9" s="269" t="n">
        <v>95.1</v>
      </c>
    </row>
    <row r="10" customFormat="false" ht="15" hidden="false" customHeight="true" outlineLevel="0" collapsed="false">
      <c r="A10" s="270" t="s">
        <v>12</v>
      </c>
      <c r="B10" s="19" t="n">
        <v>627213</v>
      </c>
      <c r="C10" s="20" t="n">
        <v>82.2</v>
      </c>
      <c r="D10" s="21" t="n">
        <v>33855</v>
      </c>
      <c r="E10" s="20" t="n">
        <v>99.2</v>
      </c>
      <c r="F10" s="19" t="n">
        <v>500779</v>
      </c>
      <c r="G10" s="20" t="n">
        <v>111.2</v>
      </c>
      <c r="H10" s="21" t="n">
        <v>37868</v>
      </c>
      <c r="I10" s="271" t="n">
        <v>38.7</v>
      </c>
    </row>
    <row r="11" customFormat="false" ht="15" hidden="false" customHeight="true" outlineLevel="0" collapsed="false">
      <c r="A11" s="23" t="n">
        <v>39904</v>
      </c>
      <c r="B11" s="24" t="n">
        <v>43867</v>
      </c>
      <c r="C11" s="27" t="n">
        <v>71.3</v>
      </c>
      <c r="D11" s="26" t="n">
        <v>2653</v>
      </c>
      <c r="E11" s="147" t="n">
        <v>95.2</v>
      </c>
      <c r="F11" s="24" t="n">
        <v>36498</v>
      </c>
      <c r="G11" s="27" t="n">
        <v>89.2</v>
      </c>
      <c r="H11" s="26" t="n">
        <v>2535</v>
      </c>
      <c r="I11" s="147" t="n">
        <v>62.4</v>
      </c>
    </row>
    <row r="12" customFormat="false" ht="15" hidden="false" customHeight="true" outlineLevel="0" collapsed="false">
      <c r="A12" s="23" t="s">
        <v>13</v>
      </c>
      <c r="B12" s="24" t="n">
        <v>44180</v>
      </c>
      <c r="C12" s="27" t="n">
        <v>78.3</v>
      </c>
      <c r="D12" s="26" t="n">
        <v>2725</v>
      </c>
      <c r="E12" s="272" t="n">
        <v>94.7</v>
      </c>
      <c r="F12" s="24" t="n">
        <v>35175</v>
      </c>
      <c r="G12" s="27" t="n">
        <v>89</v>
      </c>
      <c r="H12" s="26" t="n">
        <v>2441</v>
      </c>
      <c r="I12" s="147" t="n">
        <v>57.8</v>
      </c>
    </row>
    <row r="13" customFormat="false" ht="15" hidden="false" customHeight="true" outlineLevel="0" collapsed="false">
      <c r="A13" s="33" t="s">
        <v>15</v>
      </c>
      <c r="B13" s="24" t="n">
        <v>49561</v>
      </c>
      <c r="C13" s="35" t="n">
        <v>80.3</v>
      </c>
      <c r="D13" s="26" t="n">
        <v>2810</v>
      </c>
      <c r="E13" s="273" t="n">
        <v>102.2</v>
      </c>
      <c r="F13" s="24" t="n">
        <v>35587</v>
      </c>
      <c r="G13" s="34" t="n">
        <v>91</v>
      </c>
      <c r="H13" s="26" t="n">
        <v>2616</v>
      </c>
      <c r="I13" s="273" t="n">
        <v>62</v>
      </c>
    </row>
    <row r="14" customFormat="false" ht="15" hidden="false" customHeight="true" outlineLevel="0" collapsed="false">
      <c r="A14" s="37" t="s">
        <v>16</v>
      </c>
      <c r="B14" s="38" t="n">
        <v>137609</v>
      </c>
      <c r="C14" s="39" t="n">
        <v>76.6</v>
      </c>
      <c r="D14" s="274" t="n">
        <v>8187</v>
      </c>
      <c r="E14" s="275" t="n">
        <v>97.3</v>
      </c>
      <c r="F14" s="38" t="n">
        <f aca="false">SUM(F11:F13)</f>
        <v>107260</v>
      </c>
      <c r="G14" s="39" t="n">
        <v>89.7</v>
      </c>
      <c r="H14" s="274" t="n">
        <v>7593</v>
      </c>
      <c r="I14" s="275" t="n">
        <v>60.7</v>
      </c>
    </row>
    <row r="15" customFormat="false" ht="15" hidden="true" customHeight="true" outlineLevel="0" collapsed="false">
      <c r="A15" s="23" t="s">
        <v>17</v>
      </c>
      <c r="B15" s="24"/>
      <c r="C15" s="30"/>
      <c r="D15" s="26"/>
      <c r="E15" s="276"/>
      <c r="F15" s="24"/>
      <c r="G15" s="30"/>
      <c r="H15" s="26"/>
      <c r="I15" s="147"/>
    </row>
    <row r="16" customFormat="false" ht="15" hidden="true" customHeight="true" outlineLevel="0" collapsed="false">
      <c r="A16" s="23" t="s">
        <v>18</v>
      </c>
      <c r="B16" s="24"/>
      <c r="C16" s="27"/>
      <c r="D16" s="26"/>
      <c r="E16" s="272"/>
      <c r="F16" s="24"/>
      <c r="G16" s="27"/>
      <c r="H16" s="26"/>
      <c r="I16" s="147"/>
    </row>
    <row r="17" customFormat="false" ht="15" hidden="true" customHeight="true" outlineLevel="0" collapsed="false">
      <c r="A17" s="33" t="s">
        <v>19</v>
      </c>
      <c r="B17" s="24"/>
      <c r="C17" s="35"/>
      <c r="D17" s="26"/>
      <c r="E17" s="273"/>
      <c r="F17" s="24"/>
      <c r="G17" s="134"/>
      <c r="H17" s="26"/>
      <c r="I17" s="273"/>
    </row>
    <row r="18" customFormat="false" ht="15" hidden="true" customHeight="true" outlineLevel="0" collapsed="false">
      <c r="A18" s="37" t="s">
        <v>20</v>
      </c>
      <c r="B18" s="277" t="n">
        <f aca="false">SUM(B15:B17)</f>
        <v>0</v>
      </c>
      <c r="C18" s="39"/>
      <c r="D18" s="274" t="n">
        <f aca="false">SUM(D15:D17)</f>
        <v>0</v>
      </c>
      <c r="E18" s="275"/>
      <c r="F18" s="277"/>
      <c r="G18" s="137"/>
      <c r="H18" s="274"/>
      <c r="I18" s="275"/>
    </row>
    <row r="19" customFormat="false" ht="15" hidden="true" customHeight="true" outlineLevel="0" collapsed="false">
      <c r="A19" s="23" t="s">
        <v>21</v>
      </c>
      <c r="B19" s="24"/>
      <c r="C19" s="30"/>
      <c r="D19" s="26"/>
      <c r="E19" s="147"/>
      <c r="F19" s="24"/>
      <c r="G19" s="25"/>
      <c r="H19" s="26"/>
      <c r="I19" s="131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47"/>
      <c r="F20" s="24"/>
      <c r="G20" s="25"/>
      <c r="H20" s="26"/>
      <c r="I20" s="131"/>
    </row>
    <row r="21" customFormat="false" ht="15" hidden="true" customHeight="true" outlineLevel="0" collapsed="false">
      <c r="A21" s="33" t="s">
        <v>23</v>
      </c>
      <c r="B21" s="24"/>
      <c r="C21" s="34"/>
      <c r="D21" s="26"/>
      <c r="E21" s="273"/>
      <c r="F21" s="24"/>
      <c r="G21" s="34"/>
      <c r="H21" s="26"/>
      <c r="I21" s="278"/>
    </row>
    <row r="22" customFormat="false" ht="15" hidden="true" customHeight="true" outlineLevel="0" collapsed="false">
      <c r="A22" s="37" t="s">
        <v>24</v>
      </c>
      <c r="B22" s="277" t="n">
        <f aca="false">SUM(B19:B21)</f>
        <v>0</v>
      </c>
      <c r="C22" s="39"/>
      <c r="D22" s="274" t="n">
        <f aca="false">SUM(D19:D21)</f>
        <v>0</v>
      </c>
      <c r="E22" s="275"/>
      <c r="F22" s="277"/>
      <c r="G22" s="39"/>
      <c r="H22" s="274" t="n">
        <f aca="false">SUM(H19:H21)</f>
        <v>0</v>
      </c>
      <c r="I22" s="275"/>
    </row>
    <row r="23" customFormat="false" ht="15" hidden="true" customHeight="true" outlineLevel="0" collapsed="false">
      <c r="A23" s="55" t="n">
        <v>40179</v>
      </c>
      <c r="B23" s="24"/>
      <c r="C23" s="27"/>
      <c r="D23" s="26"/>
      <c r="E23" s="272"/>
      <c r="F23" s="24"/>
      <c r="G23" s="30"/>
      <c r="H23" s="26"/>
      <c r="I23" s="147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272"/>
      <c r="F24" s="24"/>
      <c r="G24" s="30"/>
      <c r="H24" s="26"/>
      <c r="I24" s="147"/>
    </row>
    <row r="25" customFormat="false" ht="15" hidden="true" customHeight="true" outlineLevel="0" collapsed="false">
      <c r="A25" s="33" t="s">
        <v>26</v>
      </c>
      <c r="B25" s="279"/>
      <c r="C25" s="51"/>
      <c r="D25" s="280"/>
      <c r="E25" s="281"/>
      <c r="F25" s="282"/>
      <c r="G25" s="36"/>
      <c r="H25" s="280"/>
      <c r="I25" s="147"/>
    </row>
    <row r="26" customFormat="false" ht="15" hidden="true" customHeight="true" outlineLevel="0" collapsed="false">
      <c r="A26" s="37" t="s">
        <v>27</v>
      </c>
      <c r="B26" s="277" t="n">
        <f aca="false">SUM(B23:B25)</f>
        <v>0</v>
      </c>
      <c r="C26" s="39"/>
      <c r="D26" s="274" t="n">
        <f aca="false">SUM(D23:D25)</f>
        <v>0</v>
      </c>
      <c r="E26" s="275"/>
      <c r="F26" s="277" t="n">
        <f aca="false">SUM(F23:F25)</f>
        <v>0</v>
      </c>
      <c r="G26" s="39"/>
      <c r="H26" s="274" t="n">
        <f aca="false">SUM(H23:H25)</f>
        <v>0</v>
      </c>
      <c r="I26" s="275"/>
    </row>
    <row r="27" customFormat="false" ht="15" hidden="false" customHeight="true" outlineLevel="0" collapsed="false">
      <c r="A27" s="59" t="s">
        <v>28</v>
      </c>
      <c r="B27" s="60" t="n">
        <f aca="false">B14+B18+B22+B26</f>
        <v>137609</v>
      </c>
      <c r="C27" s="20" t="n">
        <v>76.6</v>
      </c>
      <c r="D27" s="62" t="n">
        <f aca="false">D14+D18+D22+D26</f>
        <v>8187</v>
      </c>
      <c r="E27" s="20" t="n">
        <v>97.3</v>
      </c>
      <c r="F27" s="60" t="n">
        <f aca="false">F14+F18+F22+F26</f>
        <v>107260</v>
      </c>
      <c r="G27" s="20" t="n">
        <v>89.7</v>
      </c>
      <c r="H27" s="62" t="n">
        <f aca="false">H14+H18+H22+H26</f>
        <v>7593</v>
      </c>
      <c r="I27" s="271" t="n">
        <v>60.7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3"/>
      <c r="G28" s="284"/>
      <c r="H28" s="284"/>
      <c r="I28" s="284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85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286"/>
      <c r="C3" s="287"/>
      <c r="D3" s="288" t="s">
        <v>129</v>
      </c>
      <c r="E3" s="287"/>
      <c r="F3" s="289"/>
      <c r="G3" s="290" t="s">
        <v>130</v>
      </c>
      <c r="H3" s="291" t="s">
        <v>131</v>
      </c>
      <c r="I3" s="292" t="s">
        <v>132</v>
      </c>
    </row>
    <row r="4" customFormat="false" ht="15" hidden="false" customHeight="true" outlineLevel="0" collapsed="false">
      <c r="A4" s="293"/>
      <c r="B4" s="294" t="s">
        <v>46</v>
      </c>
      <c r="C4" s="294"/>
      <c r="D4" s="295" t="s">
        <v>3</v>
      </c>
      <c r="E4" s="295"/>
      <c r="F4" s="296" t="s">
        <v>129</v>
      </c>
      <c r="G4" s="296" t="s">
        <v>3</v>
      </c>
      <c r="H4" s="297" t="s">
        <v>46</v>
      </c>
      <c r="I4" s="296" t="s">
        <v>46</v>
      </c>
    </row>
    <row r="5" customFormat="false" ht="15" hidden="false" customHeight="true" outlineLevel="0" collapsed="false">
      <c r="A5" s="71"/>
      <c r="B5" s="73" t="s">
        <v>133</v>
      </c>
      <c r="C5" s="73" t="s">
        <v>133</v>
      </c>
      <c r="D5" s="298" t="s">
        <v>134</v>
      </c>
      <c r="E5" s="299" t="s">
        <v>135</v>
      </c>
      <c r="F5" s="300" t="s">
        <v>136</v>
      </c>
      <c r="G5" s="77" t="s">
        <v>133</v>
      </c>
      <c r="H5" s="73" t="s">
        <v>133</v>
      </c>
      <c r="I5" s="77" t="s">
        <v>133</v>
      </c>
    </row>
    <row r="6" customFormat="false" ht="13.5" hidden="false" customHeight="false" outlineLevel="0" collapsed="false">
      <c r="A6" s="301" t="s">
        <v>137</v>
      </c>
      <c r="B6" s="302" t="n">
        <v>18180</v>
      </c>
      <c r="C6" s="302" t="n">
        <v>3868</v>
      </c>
      <c r="D6" s="303" t="n">
        <v>479</v>
      </c>
      <c r="E6" s="304" t="n">
        <f aca="false">SUM(C6:D6)</f>
        <v>4347</v>
      </c>
      <c r="F6" s="305" t="n">
        <f aca="false">B6+E6</f>
        <v>22527</v>
      </c>
      <c r="G6" s="305" t="n">
        <v>1287</v>
      </c>
      <c r="H6" s="302" t="n">
        <v>2122</v>
      </c>
      <c r="I6" s="305" t="n">
        <v>1558</v>
      </c>
    </row>
    <row r="7" customFormat="false" ht="13.5" hidden="false" customHeight="false" outlineLevel="0" collapsed="false">
      <c r="A7" s="306" t="s">
        <v>138</v>
      </c>
      <c r="B7" s="307" t="n">
        <f aca="false">B6/(B6+B14)*100</f>
        <v>99.7257268239166</v>
      </c>
      <c r="C7" s="308" t="n">
        <v>99.9</v>
      </c>
      <c r="D7" s="309" t="n">
        <f aca="false">D6/(D6+D14)*100</f>
        <v>100</v>
      </c>
      <c r="E7" s="310" t="n">
        <f aca="false">E6/(E6+E14)*100</f>
        <v>99.8621640248105</v>
      </c>
      <c r="F7" s="311" t="n">
        <f aca="false">F6/(F6+F14)*100</f>
        <v>99.7520258601603</v>
      </c>
      <c r="G7" s="307" t="n">
        <f aca="false">G6/(G6+G14)*100</f>
        <v>99.844840961986</v>
      </c>
      <c r="H7" s="307" t="n">
        <f aca="false">H6/(H6+H14)*100</f>
        <v>99.298081422555</v>
      </c>
      <c r="I7" s="312" t="n">
        <f aca="false">I6/(I6+I14)*100</f>
        <v>99.8717948717949</v>
      </c>
    </row>
    <row r="8" customFormat="false" ht="13.5" hidden="false" customHeight="false" outlineLevel="0" collapsed="false">
      <c r="A8" s="313" t="s">
        <v>139</v>
      </c>
      <c r="B8" s="314" t="n">
        <f aca="false">(B6-B9)/B6*100</f>
        <v>97.2112211221122</v>
      </c>
      <c r="C8" s="315" t="n">
        <f aca="false">(C6-C9)/C6*100</f>
        <v>91.6235780765253</v>
      </c>
      <c r="D8" s="315" t="n">
        <f aca="false">(D6-D9)/D6*100</f>
        <v>92.0668058455115</v>
      </c>
      <c r="E8" s="315" t="n">
        <f aca="false">(E6-E9)/E6*100</f>
        <v>91.6724177593743</v>
      </c>
      <c r="F8" s="314" t="n">
        <f aca="false">(F6-F9)/F6*100</f>
        <v>96.1424068895104</v>
      </c>
      <c r="G8" s="316" t="n">
        <f aca="false">(G6-G9)/G6*100</f>
        <v>92.9292929292929</v>
      </c>
      <c r="H8" s="317" t="n">
        <f aca="false">(H6-H9)/H6*100</f>
        <v>93.8737040527804</v>
      </c>
      <c r="I8" s="314" t="n">
        <f aca="false">(I6-I9)/I6*100</f>
        <v>98.5879332477535</v>
      </c>
    </row>
    <row r="9" customFormat="false" ht="13.5" hidden="false" customHeight="false" outlineLevel="0" collapsed="false">
      <c r="A9" s="318" t="s">
        <v>140</v>
      </c>
      <c r="B9" s="318" t="n">
        <v>507</v>
      </c>
      <c r="C9" s="318" t="n">
        <v>324</v>
      </c>
      <c r="D9" s="319" t="n">
        <v>38</v>
      </c>
      <c r="E9" s="320" t="n">
        <f aca="false">SUM(C9:D9)</f>
        <v>362</v>
      </c>
      <c r="F9" s="321" t="n">
        <f aca="false">B9+E9</f>
        <v>869</v>
      </c>
      <c r="G9" s="322" t="n">
        <v>91</v>
      </c>
      <c r="H9" s="318" t="n">
        <v>130</v>
      </c>
      <c r="I9" s="322" t="n">
        <v>22</v>
      </c>
    </row>
    <row r="10" customFormat="false" ht="13.5" hidden="false" customHeight="false" outlineLevel="0" collapsed="false">
      <c r="A10" s="306" t="s">
        <v>141</v>
      </c>
      <c r="B10" s="306" t="n">
        <v>10</v>
      </c>
      <c r="C10" s="306" t="n">
        <v>10</v>
      </c>
      <c r="D10" s="323" t="n">
        <v>2</v>
      </c>
      <c r="E10" s="324" t="n">
        <f aca="false">SUM(C10:D10)</f>
        <v>12</v>
      </c>
      <c r="F10" s="325" t="n">
        <f aca="false">B10+E10</f>
        <v>22</v>
      </c>
      <c r="G10" s="326" t="n">
        <v>3</v>
      </c>
      <c r="H10" s="306" t="n">
        <v>1</v>
      </c>
      <c r="I10" s="326" t="n">
        <v>0</v>
      </c>
    </row>
    <row r="11" customFormat="false" ht="13.5" hidden="false" customHeight="false" outlineLevel="0" collapsed="false">
      <c r="A11" s="306" t="s">
        <v>142</v>
      </c>
      <c r="B11" s="306" t="n">
        <v>64</v>
      </c>
      <c r="C11" s="306" t="n">
        <v>31</v>
      </c>
      <c r="D11" s="323" t="n">
        <v>2</v>
      </c>
      <c r="E11" s="324" t="n">
        <f aca="false">SUM(C11:D11)</f>
        <v>33</v>
      </c>
      <c r="F11" s="325" t="n">
        <f aca="false">B11+E11</f>
        <v>97</v>
      </c>
      <c r="G11" s="326" t="n">
        <v>11</v>
      </c>
      <c r="H11" s="306" t="n">
        <v>4</v>
      </c>
      <c r="I11" s="326" t="n">
        <v>5</v>
      </c>
    </row>
    <row r="12" customFormat="false" ht="13.5" hidden="false" customHeight="false" outlineLevel="0" collapsed="false">
      <c r="A12" s="306" t="s">
        <v>143</v>
      </c>
      <c r="B12" s="306" t="n">
        <v>244</v>
      </c>
      <c r="C12" s="306" t="n">
        <v>83</v>
      </c>
      <c r="D12" s="323" t="n">
        <v>9</v>
      </c>
      <c r="E12" s="324" t="n">
        <f aca="false">SUM(C12:D12)</f>
        <v>92</v>
      </c>
      <c r="F12" s="325" t="n">
        <f aca="false">B12+E12</f>
        <v>336</v>
      </c>
      <c r="G12" s="326" t="n">
        <v>35</v>
      </c>
      <c r="H12" s="306" t="n">
        <v>90</v>
      </c>
      <c r="I12" s="326" t="n">
        <v>12</v>
      </c>
    </row>
    <row r="13" customFormat="false" ht="13.5" hidden="false" customHeight="false" outlineLevel="0" collapsed="false">
      <c r="A13" s="313" t="s">
        <v>41</v>
      </c>
      <c r="B13" s="313" t="n">
        <v>189</v>
      </c>
      <c r="C13" s="313" t="n">
        <v>200</v>
      </c>
      <c r="D13" s="327" t="n">
        <v>25</v>
      </c>
      <c r="E13" s="328" t="n">
        <f aca="false">SUM(C13:D13)</f>
        <v>225</v>
      </c>
      <c r="F13" s="329" t="n">
        <f aca="false">B13+E13</f>
        <v>414</v>
      </c>
      <c r="G13" s="330" t="n">
        <v>42</v>
      </c>
      <c r="H13" s="313" t="n">
        <v>35</v>
      </c>
      <c r="I13" s="330" t="n">
        <v>5</v>
      </c>
    </row>
    <row r="14" customFormat="false" ht="13.5" hidden="false" customHeight="false" outlineLevel="0" collapsed="false">
      <c r="A14" s="318" t="s">
        <v>144</v>
      </c>
      <c r="B14" s="318" t="n">
        <v>50</v>
      </c>
      <c r="C14" s="318" t="n">
        <v>6</v>
      </c>
      <c r="D14" s="319" t="n">
        <v>0</v>
      </c>
      <c r="E14" s="319" t="n">
        <f aca="false">SUM(C14:D14)</f>
        <v>6</v>
      </c>
      <c r="F14" s="321" t="n">
        <f aca="false">B14+E14</f>
        <v>56</v>
      </c>
      <c r="G14" s="322" t="n">
        <v>2</v>
      </c>
      <c r="H14" s="318" t="n">
        <v>15</v>
      </c>
      <c r="I14" s="322" t="n">
        <v>2</v>
      </c>
    </row>
    <row r="15" customFormat="false" ht="13.5" hidden="false" customHeight="false" outlineLevel="0" collapsed="false">
      <c r="A15" s="306" t="s">
        <v>141</v>
      </c>
      <c r="B15" s="306" t="n">
        <v>18</v>
      </c>
      <c r="C15" s="306" t="n">
        <v>3</v>
      </c>
      <c r="D15" s="323" t="n">
        <v>0</v>
      </c>
      <c r="E15" s="324" t="n">
        <f aca="false">SUM(C15:D15)</f>
        <v>3</v>
      </c>
      <c r="F15" s="325" t="n">
        <f aca="false">B15+E15</f>
        <v>21</v>
      </c>
      <c r="G15" s="326" t="n">
        <v>0</v>
      </c>
      <c r="H15" s="306" t="n">
        <v>7</v>
      </c>
      <c r="I15" s="326" t="n">
        <v>1</v>
      </c>
    </row>
    <row r="16" customFormat="false" ht="13.5" hidden="false" customHeight="false" outlineLevel="0" collapsed="false">
      <c r="A16" s="306" t="s">
        <v>142</v>
      </c>
      <c r="B16" s="306" t="n">
        <v>7</v>
      </c>
      <c r="C16" s="306" t="n">
        <v>1</v>
      </c>
      <c r="D16" s="323" t="n">
        <v>0</v>
      </c>
      <c r="E16" s="324" t="n">
        <f aca="false">SUM(C16:D16)</f>
        <v>1</v>
      </c>
      <c r="F16" s="325" t="n">
        <f aca="false">B16+E16</f>
        <v>8</v>
      </c>
      <c r="G16" s="326" t="n">
        <v>0</v>
      </c>
      <c r="H16" s="306" t="n">
        <v>1</v>
      </c>
      <c r="I16" s="326" t="n">
        <v>0</v>
      </c>
    </row>
    <row r="17" customFormat="false" ht="13.5" hidden="false" customHeight="false" outlineLevel="0" collapsed="false">
      <c r="A17" s="306" t="s">
        <v>143</v>
      </c>
      <c r="B17" s="306" t="n">
        <v>25</v>
      </c>
      <c r="C17" s="306" t="n">
        <v>2</v>
      </c>
      <c r="D17" s="323" t="n">
        <v>0</v>
      </c>
      <c r="E17" s="324" t="n">
        <f aca="false">SUM(C17:D17)</f>
        <v>2</v>
      </c>
      <c r="F17" s="325" t="n">
        <f aca="false">B17+E17</f>
        <v>27</v>
      </c>
      <c r="G17" s="326" t="n">
        <v>2</v>
      </c>
      <c r="H17" s="306" t="n">
        <v>5</v>
      </c>
      <c r="I17" s="326" t="n">
        <v>0</v>
      </c>
    </row>
    <row r="18" customFormat="false" ht="13.5" hidden="false" customHeight="false" outlineLevel="0" collapsed="false">
      <c r="A18" s="313" t="s">
        <v>41</v>
      </c>
      <c r="B18" s="313" t="n">
        <v>0</v>
      </c>
      <c r="C18" s="313" t="n">
        <v>0</v>
      </c>
      <c r="D18" s="327" t="n">
        <v>0</v>
      </c>
      <c r="E18" s="328" t="n">
        <f aca="false">SUM(C18:D18)</f>
        <v>0</v>
      </c>
      <c r="F18" s="329" t="n">
        <f aca="false">B18+E18</f>
        <v>0</v>
      </c>
      <c r="G18" s="330" t="n">
        <v>0</v>
      </c>
      <c r="H18" s="313" t="n">
        <v>2</v>
      </c>
      <c r="I18" s="330" t="n">
        <v>1</v>
      </c>
    </row>
    <row r="19" customFormat="false" ht="13.5" hidden="false" customHeight="false" outlineLevel="0" collapsed="false">
      <c r="A19" s="318" t="s">
        <v>145</v>
      </c>
      <c r="B19" s="318" t="n">
        <v>11</v>
      </c>
      <c r="C19" s="318" t="n">
        <v>2</v>
      </c>
      <c r="D19" s="319" t="n">
        <v>1</v>
      </c>
      <c r="E19" s="319" t="n">
        <f aca="false">SUM(C19:D19)</f>
        <v>3</v>
      </c>
      <c r="F19" s="321" t="n">
        <f aca="false">B19+E19</f>
        <v>14</v>
      </c>
      <c r="G19" s="322" t="n">
        <v>1</v>
      </c>
      <c r="H19" s="318" t="n">
        <v>1</v>
      </c>
      <c r="I19" s="322" t="n">
        <v>2</v>
      </c>
    </row>
    <row r="20" customFormat="false" ht="13.5" hidden="false" customHeight="false" outlineLevel="0" collapsed="false">
      <c r="A20" s="306" t="s">
        <v>141</v>
      </c>
      <c r="B20" s="306" t="n">
        <v>11</v>
      </c>
      <c r="C20" s="306" t="n">
        <v>1</v>
      </c>
      <c r="D20" s="323" t="n">
        <v>1</v>
      </c>
      <c r="E20" s="324" t="n">
        <f aca="false">SUM(C20:D20)</f>
        <v>2</v>
      </c>
      <c r="F20" s="325" t="n">
        <f aca="false">B20+E20</f>
        <v>13</v>
      </c>
      <c r="G20" s="326" t="n">
        <v>1</v>
      </c>
      <c r="H20" s="306" t="n">
        <v>1</v>
      </c>
      <c r="I20" s="326" t="n">
        <v>2</v>
      </c>
    </row>
    <row r="21" customFormat="false" ht="13.5" hidden="false" customHeight="false" outlineLevel="0" collapsed="false">
      <c r="A21" s="306" t="s">
        <v>142</v>
      </c>
      <c r="B21" s="306" t="n">
        <v>0</v>
      </c>
      <c r="C21" s="306" t="n">
        <v>0</v>
      </c>
      <c r="D21" s="323" t="n">
        <v>0</v>
      </c>
      <c r="E21" s="324" t="n">
        <f aca="false">SUM(C21:D21)</f>
        <v>0</v>
      </c>
      <c r="F21" s="325" t="n">
        <f aca="false">B21+E21</f>
        <v>0</v>
      </c>
      <c r="G21" s="326" t="n">
        <v>0</v>
      </c>
      <c r="H21" s="306" t="n">
        <v>0</v>
      </c>
      <c r="I21" s="326" t="n">
        <v>0</v>
      </c>
    </row>
    <row r="22" customFormat="false" ht="13.5" hidden="false" customHeight="false" outlineLevel="0" collapsed="false">
      <c r="A22" s="313" t="s">
        <v>41</v>
      </c>
      <c r="B22" s="313" t="n">
        <v>0</v>
      </c>
      <c r="C22" s="313" t="n">
        <v>1</v>
      </c>
      <c r="D22" s="327" t="n">
        <v>0</v>
      </c>
      <c r="E22" s="328" t="n">
        <f aca="false">SUM(C22:D22)</f>
        <v>1</v>
      </c>
      <c r="F22" s="329" t="n">
        <f aca="false">B22+E22</f>
        <v>1</v>
      </c>
      <c r="G22" s="330" t="n">
        <v>0</v>
      </c>
      <c r="H22" s="313" t="n">
        <v>0</v>
      </c>
      <c r="I22" s="330" t="n">
        <v>0</v>
      </c>
    </row>
    <row r="23" customFormat="false" ht="13.5" hidden="false" customHeight="false" outlineLevel="0" collapsed="false">
      <c r="A23" s="318" t="s">
        <v>146</v>
      </c>
      <c r="B23" s="318" t="n">
        <v>1</v>
      </c>
      <c r="C23" s="318" t="n">
        <v>1</v>
      </c>
      <c r="D23" s="319" t="n">
        <v>0</v>
      </c>
      <c r="E23" s="319" t="n">
        <f aca="false">SUM(C23:D23)</f>
        <v>1</v>
      </c>
      <c r="F23" s="321" t="n">
        <f aca="false">B23+E23</f>
        <v>2</v>
      </c>
      <c r="G23" s="322" t="n">
        <v>0</v>
      </c>
      <c r="H23" s="318" t="n">
        <v>2</v>
      </c>
      <c r="I23" s="322" t="n">
        <v>0</v>
      </c>
    </row>
    <row r="24" customFormat="false" ht="13.5" hidden="false" customHeight="false" outlineLevel="0" collapsed="false">
      <c r="A24" s="306" t="s">
        <v>141</v>
      </c>
      <c r="B24" s="306" t="n">
        <v>1</v>
      </c>
      <c r="C24" s="306" t="n">
        <v>1</v>
      </c>
      <c r="D24" s="323" t="n">
        <v>0</v>
      </c>
      <c r="E24" s="324" t="n">
        <f aca="false">SUM(C24:D24)</f>
        <v>1</v>
      </c>
      <c r="F24" s="325" t="n">
        <f aca="false">B24+E24</f>
        <v>2</v>
      </c>
      <c r="G24" s="326" t="n">
        <v>0</v>
      </c>
      <c r="H24" s="306" t="n">
        <v>2</v>
      </c>
      <c r="I24" s="326" t="n">
        <v>0</v>
      </c>
    </row>
    <row r="25" customFormat="false" ht="13.5" hidden="false" customHeight="false" outlineLevel="0" collapsed="false">
      <c r="A25" s="306" t="s">
        <v>142</v>
      </c>
      <c r="B25" s="306" t="n">
        <v>0</v>
      </c>
      <c r="C25" s="306" t="n">
        <v>0</v>
      </c>
      <c r="D25" s="323" t="n">
        <v>0</v>
      </c>
      <c r="E25" s="324" t="n">
        <f aca="false">SUM(C25:D25)</f>
        <v>0</v>
      </c>
      <c r="F25" s="325" t="n">
        <f aca="false">B25+E25</f>
        <v>0</v>
      </c>
      <c r="G25" s="326" t="n">
        <v>0</v>
      </c>
      <c r="H25" s="306" t="n">
        <v>0</v>
      </c>
      <c r="I25" s="326" t="n">
        <v>0</v>
      </c>
    </row>
    <row r="26" customFormat="false" ht="14.25" hidden="false" customHeight="false" outlineLevel="0" collapsed="false">
      <c r="A26" s="331" t="s">
        <v>41</v>
      </c>
      <c r="B26" s="71" t="n">
        <v>0</v>
      </c>
      <c r="C26" s="71" t="n">
        <v>0</v>
      </c>
      <c r="D26" s="332" t="n">
        <v>0</v>
      </c>
      <c r="E26" s="333" t="n">
        <f aca="false">SUM(C26:D26)</f>
        <v>0</v>
      </c>
      <c r="F26" s="334" t="n">
        <f aca="false">B26+E26</f>
        <v>0</v>
      </c>
      <c r="G26" s="335" t="n">
        <v>0</v>
      </c>
      <c r="H26" s="71" t="n">
        <v>0</v>
      </c>
      <c r="I26" s="335" t="n">
        <v>0</v>
      </c>
    </row>
    <row r="27" customFormat="false" ht="14.25" hidden="false" customHeight="false" outlineLevel="0" collapsed="false">
      <c r="G27" s="336"/>
      <c r="I27" s="336"/>
    </row>
    <row r="28" customFormat="false" ht="15" hidden="false" customHeight="true" outlineLevel="0" collapsed="false">
      <c r="A28" s="67"/>
      <c r="B28" s="337" t="s">
        <v>147</v>
      </c>
      <c r="C28" s="337" t="s">
        <v>148</v>
      </c>
      <c r="D28" s="338" t="s">
        <v>149</v>
      </c>
      <c r="E28" s="286"/>
      <c r="F28" s="287"/>
      <c r="G28" s="339" t="s">
        <v>150</v>
      </c>
      <c r="H28" s="339"/>
      <c r="I28" s="289"/>
    </row>
    <row r="29" customFormat="false" ht="15" hidden="false" customHeight="true" outlineLevel="0" collapsed="false">
      <c r="A29" s="86"/>
      <c r="B29" s="340" t="s">
        <v>46</v>
      </c>
      <c r="C29" s="340" t="s">
        <v>46</v>
      </c>
      <c r="D29" s="341" t="s">
        <v>46</v>
      </c>
      <c r="E29" s="342" t="s">
        <v>46</v>
      </c>
      <c r="F29" s="343"/>
      <c r="G29" s="295" t="s">
        <v>3</v>
      </c>
      <c r="H29" s="295"/>
      <c r="I29" s="296" t="s">
        <v>151</v>
      </c>
    </row>
    <row r="30" customFormat="false" ht="15" hidden="false" customHeight="true" outlineLevel="0" collapsed="false">
      <c r="A30" s="344"/>
      <c r="B30" s="299" t="s">
        <v>133</v>
      </c>
      <c r="C30" s="299" t="s">
        <v>133</v>
      </c>
      <c r="D30" s="345" t="s">
        <v>133</v>
      </c>
      <c r="E30" s="346" t="s">
        <v>133</v>
      </c>
      <c r="F30" s="77" t="s">
        <v>133</v>
      </c>
      <c r="G30" s="77" t="s">
        <v>134</v>
      </c>
      <c r="H30" s="300" t="s">
        <v>135</v>
      </c>
      <c r="I30" s="300" t="s">
        <v>152</v>
      </c>
    </row>
    <row r="31" customFormat="false" ht="13.5" hidden="false" customHeight="false" outlineLevel="0" collapsed="false">
      <c r="A31" s="301" t="s">
        <v>137</v>
      </c>
      <c r="B31" s="304" t="n">
        <v>859</v>
      </c>
      <c r="C31" s="303" t="n">
        <v>4681</v>
      </c>
      <c r="D31" s="347" t="n">
        <v>738</v>
      </c>
      <c r="E31" s="348" t="n">
        <f aca="false">B6+H6+I6+B31+C31+D31</f>
        <v>28138</v>
      </c>
      <c r="F31" s="349" t="n">
        <f aca="false">C6+G6</f>
        <v>5155</v>
      </c>
      <c r="G31" s="349" t="n">
        <f aca="false">D6</f>
        <v>479</v>
      </c>
      <c r="H31" s="349" t="n">
        <f aca="false">SUM(F31:G31)</f>
        <v>5634</v>
      </c>
      <c r="I31" s="349" t="n">
        <f aca="false">E31+H31</f>
        <v>33772</v>
      </c>
    </row>
    <row r="32" customFormat="false" ht="13.5" hidden="false" customHeight="false" outlineLevel="0" collapsed="false">
      <c r="A32" s="306" t="s">
        <v>138</v>
      </c>
      <c r="B32" s="309" t="n">
        <v>96.1</v>
      </c>
      <c r="C32" s="309" t="n">
        <f aca="false">C31/(C31+C39)*100</f>
        <v>97.9698618668899</v>
      </c>
      <c r="D32" s="310" t="n">
        <f aca="false">D31/(D31+D39)*100</f>
        <v>98.1382978723404</v>
      </c>
      <c r="E32" s="350" t="n">
        <f aca="false">E31/(E31+E39)*100</f>
        <v>99.3713801384376</v>
      </c>
      <c r="F32" s="312" t="n">
        <f aca="false">F31/(F31+F39)*100</f>
        <v>99.845051326748</v>
      </c>
      <c r="G32" s="312" t="n">
        <f aca="false">G31/(G31+G39)*100</f>
        <v>100</v>
      </c>
      <c r="H32" s="312" t="n">
        <f aca="false">H31/(H31+H39)*100</f>
        <v>99.8582063098192</v>
      </c>
      <c r="I32" s="312" t="n">
        <f aca="false">I31/(I31+I39)*100</f>
        <v>99.4522645621061</v>
      </c>
    </row>
    <row r="33" customFormat="false" ht="13.5" hidden="false" customHeight="false" outlineLevel="0" collapsed="false">
      <c r="A33" s="313" t="s">
        <v>139</v>
      </c>
      <c r="B33" s="351" t="n">
        <v>78.6</v>
      </c>
      <c r="C33" s="351" t="n">
        <f aca="false">(C31-C34)/C31*100</f>
        <v>97.3723563341167</v>
      </c>
      <c r="D33" s="316" t="n">
        <f aca="false">(D31-D34)/D31*100</f>
        <v>97.9674796747968</v>
      </c>
      <c r="E33" s="352" t="n">
        <f aca="false">(E31-E34)/E31*100</f>
        <v>97.1675314521288</v>
      </c>
      <c r="F33" s="49" t="n">
        <f aca="false">(F31-F34)/F31*100</f>
        <v>91.9495635305529</v>
      </c>
      <c r="G33" s="49" t="n">
        <f aca="false">(G31-G34)/G31*100</f>
        <v>92.0668058455115</v>
      </c>
      <c r="H33" s="49" t="n">
        <f aca="false">(H31-H34)/H31*100</f>
        <v>91.9595314164004</v>
      </c>
      <c r="I33" s="49" t="n">
        <f aca="false">(I31-I34)/I31*100</f>
        <v>96.2987089896956</v>
      </c>
    </row>
    <row r="34" customFormat="false" ht="13.5" hidden="false" customHeight="false" outlineLevel="0" collapsed="false">
      <c r="A34" s="318" t="s">
        <v>140</v>
      </c>
      <c r="B34" s="353" t="s">
        <v>42</v>
      </c>
      <c r="C34" s="354" t="n">
        <v>123</v>
      </c>
      <c r="D34" s="319" t="n">
        <v>15</v>
      </c>
      <c r="E34" s="355" t="n">
        <f aca="false">B9+H9+I9+C34+D34</f>
        <v>797</v>
      </c>
      <c r="F34" s="355" t="n">
        <f aca="false">C9+G9</f>
        <v>415</v>
      </c>
      <c r="G34" s="356" t="n">
        <f aca="false">D9</f>
        <v>38</v>
      </c>
      <c r="H34" s="357" t="n">
        <f aca="false">SUM(F34:G34)</f>
        <v>453</v>
      </c>
      <c r="I34" s="357" t="n">
        <f aca="false">E34+H34</f>
        <v>1250</v>
      </c>
    </row>
    <row r="35" customFormat="false" ht="13.5" hidden="false" customHeight="false" outlineLevel="0" collapsed="false">
      <c r="A35" s="306" t="s">
        <v>141</v>
      </c>
      <c r="B35" s="358" t="s">
        <v>42</v>
      </c>
      <c r="C35" s="323" t="n">
        <v>1</v>
      </c>
      <c r="D35" s="324" t="n">
        <v>0</v>
      </c>
      <c r="E35" s="359" t="n">
        <f aca="false">B10+H10+I10+C35+D35</f>
        <v>12</v>
      </c>
      <c r="F35" s="360" t="n">
        <f aca="false">C10+G10</f>
        <v>13</v>
      </c>
      <c r="G35" s="361" t="n">
        <f aca="false">D10</f>
        <v>2</v>
      </c>
      <c r="H35" s="362" t="n">
        <f aca="false">SUM(F35:G35)</f>
        <v>15</v>
      </c>
      <c r="I35" s="362" t="n">
        <f aca="false">E35+H35</f>
        <v>27</v>
      </c>
    </row>
    <row r="36" customFormat="false" ht="13.5" hidden="false" customHeight="false" outlineLevel="0" collapsed="false">
      <c r="A36" s="306" t="s">
        <v>142</v>
      </c>
      <c r="B36" s="358" t="s">
        <v>42</v>
      </c>
      <c r="C36" s="323" t="n">
        <v>9</v>
      </c>
      <c r="D36" s="324" t="n">
        <v>14</v>
      </c>
      <c r="E36" s="359" t="n">
        <f aca="false">B11+H11+I11+C36+D36</f>
        <v>96</v>
      </c>
      <c r="F36" s="361" t="n">
        <f aca="false">C11+G11</f>
        <v>42</v>
      </c>
      <c r="G36" s="361" t="n">
        <f aca="false">D11</f>
        <v>2</v>
      </c>
      <c r="H36" s="362" t="n">
        <f aca="false">SUM(F36:G36)</f>
        <v>44</v>
      </c>
      <c r="I36" s="362" t="n">
        <f aca="false">E36+H36</f>
        <v>140</v>
      </c>
    </row>
    <row r="37" customFormat="false" ht="13.5" hidden="false" customHeight="false" outlineLevel="0" collapsed="false">
      <c r="A37" s="306" t="s">
        <v>143</v>
      </c>
      <c r="B37" s="358" t="s">
        <v>42</v>
      </c>
      <c r="C37" s="323" t="n">
        <v>99</v>
      </c>
      <c r="D37" s="324" t="n">
        <v>0</v>
      </c>
      <c r="E37" s="359" t="n">
        <f aca="false">B12+H12+I12+C37+D37</f>
        <v>445</v>
      </c>
      <c r="F37" s="361" t="n">
        <f aca="false">C12+G12</f>
        <v>118</v>
      </c>
      <c r="G37" s="361" t="n">
        <f aca="false">D12</f>
        <v>9</v>
      </c>
      <c r="H37" s="362" t="n">
        <f aca="false">SUM(F37:G37)</f>
        <v>127</v>
      </c>
      <c r="I37" s="362" t="n">
        <f aca="false">E37+H37</f>
        <v>572</v>
      </c>
    </row>
    <row r="38" customFormat="false" ht="13.5" hidden="false" customHeight="false" outlineLevel="0" collapsed="false">
      <c r="A38" s="313" t="s">
        <v>41</v>
      </c>
      <c r="B38" s="363" t="s">
        <v>42</v>
      </c>
      <c r="C38" s="327" t="n">
        <v>14</v>
      </c>
      <c r="D38" s="328" t="n">
        <v>1</v>
      </c>
      <c r="E38" s="364" t="n">
        <f aca="false">B13+H13+I13+C38+D38</f>
        <v>244</v>
      </c>
      <c r="F38" s="365" t="n">
        <f aca="false">C13+G13</f>
        <v>242</v>
      </c>
      <c r="G38" s="366" t="n">
        <f aca="false">D13</f>
        <v>25</v>
      </c>
      <c r="H38" s="367" t="n">
        <f aca="false">SUM(F38:G38)</f>
        <v>267</v>
      </c>
      <c r="I38" s="367" t="n">
        <f aca="false">E38+H38</f>
        <v>511</v>
      </c>
    </row>
    <row r="39" customFormat="false" ht="13.5" hidden="false" customHeight="false" outlineLevel="0" collapsed="false">
      <c r="A39" s="318" t="s">
        <v>144</v>
      </c>
      <c r="B39" s="353" t="s">
        <v>42</v>
      </c>
      <c r="C39" s="368" t="n">
        <v>97</v>
      </c>
      <c r="D39" s="319" t="n">
        <v>14</v>
      </c>
      <c r="E39" s="369" t="n">
        <f aca="false">B14+H14+I14+C39+D39</f>
        <v>178</v>
      </c>
      <c r="F39" s="355" t="n">
        <f aca="false">C14+G14</f>
        <v>8</v>
      </c>
      <c r="G39" s="356" t="n">
        <f aca="false">D14</f>
        <v>0</v>
      </c>
      <c r="H39" s="357" t="n">
        <f aca="false">SUM(F39:G39)</f>
        <v>8</v>
      </c>
      <c r="I39" s="357" t="n">
        <f aca="false">E39+H39</f>
        <v>186</v>
      </c>
    </row>
    <row r="40" customFormat="false" ht="13.5" hidden="false" customHeight="false" outlineLevel="0" collapsed="false">
      <c r="A40" s="306" t="s">
        <v>141</v>
      </c>
      <c r="B40" s="358" t="s">
        <v>42</v>
      </c>
      <c r="C40" s="323" t="n">
        <v>31</v>
      </c>
      <c r="D40" s="324" t="n">
        <v>9</v>
      </c>
      <c r="E40" s="359" t="n">
        <f aca="false">B15+H15+I15+C40+D40</f>
        <v>66</v>
      </c>
      <c r="F40" s="361" t="n">
        <f aca="false">C15+G15</f>
        <v>3</v>
      </c>
      <c r="G40" s="361" t="n">
        <f aca="false">D15</f>
        <v>0</v>
      </c>
      <c r="H40" s="362" t="n">
        <f aca="false">SUM(F40:G40)</f>
        <v>3</v>
      </c>
      <c r="I40" s="362" t="n">
        <f aca="false">E40+H40</f>
        <v>69</v>
      </c>
    </row>
    <row r="41" customFormat="false" ht="13.5" hidden="false" customHeight="false" outlineLevel="0" collapsed="false">
      <c r="A41" s="306" t="s">
        <v>142</v>
      </c>
      <c r="B41" s="358" t="s">
        <v>42</v>
      </c>
      <c r="C41" s="323" t="n">
        <v>10</v>
      </c>
      <c r="D41" s="324" t="n">
        <v>2</v>
      </c>
      <c r="E41" s="359" t="n">
        <f aca="false">B16+H16+I16+C41+D41</f>
        <v>20</v>
      </c>
      <c r="F41" s="361" t="n">
        <f aca="false">C16+G16</f>
        <v>1</v>
      </c>
      <c r="G41" s="361" t="n">
        <f aca="false">D16</f>
        <v>0</v>
      </c>
      <c r="H41" s="362" t="n">
        <f aca="false">SUM(F41:G41)</f>
        <v>1</v>
      </c>
      <c r="I41" s="362" t="n">
        <f aca="false">E41+H41</f>
        <v>21</v>
      </c>
    </row>
    <row r="42" customFormat="false" ht="13.5" hidden="false" customHeight="false" outlineLevel="0" collapsed="false">
      <c r="A42" s="306" t="s">
        <v>143</v>
      </c>
      <c r="B42" s="358" t="s">
        <v>42</v>
      </c>
      <c r="C42" s="323" t="n">
        <v>55</v>
      </c>
      <c r="D42" s="324" t="n">
        <v>3</v>
      </c>
      <c r="E42" s="359" t="n">
        <f aca="false">B17+H17+I17+C42+D42</f>
        <v>88</v>
      </c>
      <c r="F42" s="361" t="n">
        <f aca="false">C17+G17</f>
        <v>4</v>
      </c>
      <c r="G42" s="361" t="n">
        <f aca="false">D17</f>
        <v>0</v>
      </c>
      <c r="H42" s="362" t="n">
        <f aca="false">SUM(F42:G42)</f>
        <v>4</v>
      </c>
      <c r="I42" s="362" t="n">
        <f aca="false">E42+H42</f>
        <v>92</v>
      </c>
    </row>
    <row r="43" customFormat="false" ht="13.5" hidden="false" customHeight="false" outlineLevel="0" collapsed="false">
      <c r="A43" s="313" t="s">
        <v>41</v>
      </c>
      <c r="B43" s="363" t="s">
        <v>42</v>
      </c>
      <c r="C43" s="327" t="n">
        <v>1</v>
      </c>
      <c r="D43" s="328" t="n">
        <v>0</v>
      </c>
      <c r="E43" s="364" t="n">
        <f aca="false">B18+H18+I18+C43+D43</f>
        <v>4</v>
      </c>
      <c r="F43" s="365" t="n">
        <f aca="false">C18+G18</f>
        <v>0</v>
      </c>
      <c r="G43" s="366" t="n">
        <f aca="false">D18</f>
        <v>0</v>
      </c>
      <c r="H43" s="367" t="n">
        <f aca="false">SUM(F43:G43)</f>
        <v>0</v>
      </c>
      <c r="I43" s="367" t="n">
        <f aca="false">E43+H43</f>
        <v>4</v>
      </c>
    </row>
    <row r="44" customFormat="false" ht="13.5" hidden="false" customHeight="false" outlineLevel="0" collapsed="false">
      <c r="A44" s="318" t="s">
        <v>145</v>
      </c>
      <c r="B44" s="353" t="s">
        <v>42</v>
      </c>
      <c r="C44" s="368" t="n">
        <v>7</v>
      </c>
      <c r="D44" s="319" t="n">
        <v>1</v>
      </c>
      <c r="E44" s="369" t="n">
        <f aca="false">B19+H19+I19+C44+D44</f>
        <v>22</v>
      </c>
      <c r="F44" s="355" t="n">
        <f aca="false">C19+G19</f>
        <v>3</v>
      </c>
      <c r="G44" s="356" t="n">
        <f aca="false">D19</f>
        <v>1</v>
      </c>
      <c r="H44" s="357" t="n">
        <f aca="false">SUM(F44:G44)</f>
        <v>4</v>
      </c>
      <c r="I44" s="357" t="n">
        <f aca="false">E44+H44</f>
        <v>26</v>
      </c>
    </row>
    <row r="45" customFormat="false" ht="13.5" hidden="false" customHeight="false" outlineLevel="0" collapsed="false">
      <c r="A45" s="306" t="s">
        <v>141</v>
      </c>
      <c r="B45" s="358" t="s">
        <v>42</v>
      </c>
      <c r="C45" s="323" t="n">
        <v>7</v>
      </c>
      <c r="D45" s="324" t="n">
        <v>0</v>
      </c>
      <c r="E45" s="359" t="n">
        <f aca="false">B20+H20+I20+C45+D45</f>
        <v>21</v>
      </c>
      <c r="F45" s="361" t="n">
        <f aca="false">C20+G20</f>
        <v>2</v>
      </c>
      <c r="G45" s="361" t="n">
        <f aca="false">D20</f>
        <v>1</v>
      </c>
      <c r="H45" s="362" t="n">
        <f aca="false">SUM(F45:G45)</f>
        <v>3</v>
      </c>
      <c r="I45" s="362" t="n">
        <f aca="false">E45+H45</f>
        <v>24</v>
      </c>
    </row>
    <row r="46" customFormat="false" ht="13.5" hidden="false" customHeight="false" outlineLevel="0" collapsed="false">
      <c r="A46" s="306" t="s">
        <v>142</v>
      </c>
      <c r="B46" s="358" t="s">
        <v>42</v>
      </c>
      <c r="C46" s="323" t="n">
        <v>0</v>
      </c>
      <c r="D46" s="324" t="n">
        <v>0</v>
      </c>
      <c r="E46" s="359" t="n">
        <f aca="false">B21+H21+I21+C46+D46</f>
        <v>0</v>
      </c>
      <c r="F46" s="361" t="n">
        <f aca="false">C21+G21</f>
        <v>0</v>
      </c>
      <c r="G46" s="361" t="n">
        <f aca="false">D21</f>
        <v>0</v>
      </c>
      <c r="H46" s="362" t="n">
        <f aca="false">SUM(F46:G46)</f>
        <v>0</v>
      </c>
      <c r="I46" s="362" t="n">
        <f aca="false">E46+H46</f>
        <v>0</v>
      </c>
    </row>
    <row r="47" customFormat="false" ht="13.5" hidden="false" customHeight="false" outlineLevel="0" collapsed="false">
      <c r="A47" s="313" t="s">
        <v>41</v>
      </c>
      <c r="B47" s="363" t="s">
        <v>42</v>
      </c>
      <c r="C47" s="327" t="n">
        <v>0</v>
      </c>
      <c r="D47" s="328" t="n">
        <v>0</v>
      </c>
      <c r="E47" s="364" t="n">
        <f aca="false">B22+H22+I22+C47+D47</f>
        <v>0</v>
      </c>
      <c r="F47" s="365" t="n">
        <f aca="false">C22+G22</f>
        <v>1</v>
      </c>
      <c r="G47" s="366" t="n">
        <f aca="false">D22</f>
        <v>0</v>
      </c>
      <c r="H47" s="367" t="n">
        <f aca="false">SUM(F47:G47)</f>
        <v>1</v>
      </c>
      <c r="I47" s="367" t="n">
        <f aca="false">E47+H47</f>
        <v>1</v>
      </c>
    </row>
    <row r="48" customFormat="false" ht="13.5" hidden="false" customHeight="false" outlineLevel="0" collapsed="false">
      <c r="A48" s="318" t="s">
        <v>146</v>
      </c>
      <c r="B48" s="353" t="s">
        <v>42</v>
      </c>
      <c r="C48" s="368" t="n">
        <v>9</v>
      </c>
      <c r="D48" s="319" t="n">
        <v>2</v>
      </c>
      <c r="E48" s="369" t="n">
        <f aca="false">B23+H23+I23+C48+D48</f>
        <v>14</v>
      </c>
      <c r="F48" s="355" t="n">
        <f aca="false">C23+G23</f>
        <v>1</v>
      </c>
      <c r="G48" s="356" t="n">
        <f aca="false">D23</f>
        <v>0</v>
      </c>
      <c r="H48" s="357" t="n">
        <f aca="false">SUM(F48:G48)</f>
        <v>1</v>
      </c>
      <c r="I48" s="357" t="n">
        <f aca="false">E48+H48</f>
        <v>15</v>
      </c>
    </row>
    <row r="49" customFormat="false" ht="13.5" hidden="false" customHeight="false" outlineLevel="0" collapsed="false">
      <c r="A49" s="306" t="s">
        <v>141</v>
      </c>
      <c r="B49" s="358" t="s">
        <v>42</v>
      </c>
      <c r="C49" s="323" t="n">
        <v>6</v>
      </c>
      <c r="D49" s="324" t="n">
        <v>1</v>
      </c>
      <c r="E49" s="359" t="n">
        <f aca="false">B24+H24+I24+C49+D49</f>
        <v>10</v>
      </c>
      <c r="F49" s="361" t="n">
        <f aca="false">C24+G24</f>
        <v>1</v>
      </c>
      <c r="G49" s="361" t="n">
        <f aca="false">D24</f>
        <v>0</v>
      </c>
      <c r="H49" s="362" t="n">
        <f aca="false">SUM(F49:G49)</f>
        <v>1</v>
      </c>
      <c r="I49" s="362" t="n">
        <f aca="false">E49+H49</f>
        <v>11</v>
      </c>
    </row>
    <row r="50" customFormat="false" ht="13.5" hidden="false" customHeight="false" outlineLevel="0" collapsed="false">
      <c r="A50" s="306" t="s">
        <v>142</v>
      </c>
      <c r="B50" s="358" t="s">
        <v>42</v>
      </c>
      <c r="C50" s="323" t="n">
        <v>3</v>
      </c>
      <c r="D50" s="324" t="n">
        <v>1</v>
      </c>
      <c r="E50" s="359" t="n">
        <f aca="false">B25+H25+I25+C50+D50</f>
        <v>4</v>
      </c>
      <c r="F50" s="361" t="n">
        <f aca="false">C25+G25</f>
        <v>0</v>
      </c>
      <c r="G50" s="361" t="n">
        <f aca="false">D25</f>
        <v>0</v>
      </c>
      <c r="H50" s="362" t="n">
        <f aca="false">SUM(F50:G50)</f>
        <v>0</v>
      </c>
      <c r="I50" s="362" t="n">
        <f aca="false">E50+H50</f>
        <v>4</v>
      </c>
    </row>
    <row r="51" customFormat="false" ht="14.25" hidden="false" customHeight="false" outlineLevel="0" collapsed="false">
      <c r="A51" s="331" t="s">
        <v>41</v>
      </c>
      <c r="B51" s="370" t="s">
        <v>42</v>
      </c>
      <c r="C51" s="332" t="n">
        <v>0</v>
      </c>
      <c r="D51" s="333" t="n">
        <v>0</v>
      </c>
      <c r="E51" s="371" t="n">
        <f aca="false">B26+H26+I26+C51+D51</f>
        <v>0</v>
      </c>
      <c r="F51" s="372" t="n">
        <f aca="false">C26+G26</f>
        <v>0</v>
      </c>
      <c r="G51" s="372" t="n">
        <f aca="false">D26</f>
        <v>0</v>
      </c>
      <c r="H51" s="373" t="n">
        <f aca="false">SUM(F51:G51)</f>
        <v>0</v>
      </c>
      <c r="I51" s="373" t="n">
        <f aca="false">E51+H51</f>
        <v>0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6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8-06T04:35:23Z</cp:lastPrinted>
  <dcterms:modified xsi:type="dcterms:W3CDTF">2009-08-06T05:50:22Z</dcterms:modified>
  <cp:revision>0</cp:revision>
  <dc:subject/>
  <dc:title/>
</cp:coreProperties>
</file>