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" sheetId="2" state="visible" r:id="rId3"/>
    <sheet name="国内" sheetId="3" state="visible" r:id="rId4"/>
    <sheet name="国内路線別" sheetId="4" state="visible" r:id="rId5"/>
    <sheet name="貨物" sheetId="5" state="visible" r:id="rId6"/>
    <sheet name="運航状況 " sheetId="6" state="visible" r:id="rId7"/>
  </sheets>
  <definedNames>
    <definedName function="false" hidden="false" localSheetId="2" name="_xlnm.Print_Area" vbProcedure="false">国内!$A$1:$H$27</definedName>
    <definedName function="false" hidden="false" localSheetId="3" name="_xlnm.Print_Titles" vbProcedure="false">国内路線別!$3:$4</definedName>
    <definedName function="false" hidden="false" localSheetId="0" name="_xlnm.Print_Area" vbProcedure="false">国際!$A$1:$H$27</definedName>
    <definedName function="false" hidden="false" localSheetId="4" name="_xlnm.Print_Area" vbProcedure="false">貨物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54">
  <si>
    <r>
      <rPr>
        <b val="true"/>
        <u val="single"/>
        <sz val="14"/>
        <rFont val="Noto Sans"/>
        <family val="2"/>
      </rPr>
      <t xml:space="preserve">１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際線輸送実績</t>
    </r>
  </si>
  <si>
    <t xml:space="preserve">（１）旅客輸送実績</t>
  </si>
  <si>
    <r>
      <rPr>
        <sz val="11"/>
        <rFont val="Noto Sans"/>
        <family val="2"/>
      </rPr>
      <t xml:space="preserve">ＪＡＬ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+JEX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79.8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その他</t>
  </si>
  <si>
    <t xml:space="preserve">-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</t>
    </r>
  </si>
  <si>
    <t xml:space="preserve">国内線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国内線路線別輸送実績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久米島</t>
  </si>
  <si>
    <t xml:space="preserve">成田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</t>
    </r>
  </si>
  <si>
    <r>
      <rPr>
        <sz val="9"/>
        <rFont val="Noto Sans"/>
        <family val="2"/>
      </rPr>
      <t xml:space="preserve">名古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中部</t>
    </r>
    <r>
      <rPr>
        <sz val="9"/>
        <rFont val="ＭＳ Ｐゴシック"/>
        <family val="3"/>
        <charset val="128"/>
      </rPr>
      <t xml:space="preserve">)</t>
    </r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静岡</t>
  </si>
  <si>
    <r>
      <rPr>
        <sz val="9"/>
        <rFont val="Noto Sans"/>
        <family val="2"/>
      </rPr>
      <t xml:space="preserve">名古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牧</t>
    </r>
    <r>
      <rPr>
        <sz val="9"/>
        <rFont val="ＭＳ Ｐゴシック"/>
        <family val="3"/>
        <charset val="128"/>
      </rPr>
      <t xml:space="preserve">)</t>
    </r>
  </si>
  <si>
    <t xml:space="preserve">粟国</t>
  </si>
  <si>
    <t xml:space="preserve">北大東</t>
  </si>
  <si>
    <t xml:space="preserve">南大東</t>
  </si>
  <si>
    <t xml:space="preserve">与論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</t>
    </r>
    <r>
      <rPr>
        <b val="true"/>
        <u val="single"/>
        <sz val="15"/>
        <rFont val="ＭＳ Ｐゴシック"/>
        <family val="3"/>
        <charset val="128"/>
      </rPr>
      <t xml:space="preserve">7</t>
    </r>
    <r>
      <rPr>
        <b val="true"/>
        <u val="single"/>
        <sz val="15"/>
        <rFont val="Noto Sans"/>
        <family val="2"/>
      </rPr>
      <t xml:space="preserve">月運航状況</t>
    </r>
  </si>
  <si>
    <t xml:space="preserve">ＪＡＬ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ＪＴＡ</t>
  </si>
  <si>
    <t xml:space="preserve">ＪＥＸ</t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欠航便</t>
  </si>
  <si>
    <t xml:space="preserve">目的地以外への着陸便</t>
  </si>
  <si>
    <t xml:space="preserve">発地への引き返し便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"/>
    <numFmt numFmtId="168" formatCode="@"/>
    <numFmt numFmtId="169" formatCode="#,##0.0;[RED]\-#,##0.0"/>
    <numFmt numFmtId="170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/>
      <top style="dashed">
        <color rgb="FFC0C0C0"/>
      </top>
      <bottom style="dashed">
        <color rgb="FFC0C0C0"/>
      </bottom>
      <diagonal/>
    </border>
    <border diagonalUp="false" diagonalDown="false">
      <left style="medium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 style="medium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 style="thin"/>
      <right/>
      <top/>
      <bottom style="dashed">
        <color rgb="FFC0C0C0"/>
      </bottom>
      <diagonal/>
    </border>
    <border diagonalUp="false" diagonalDown="false">
      <left style="medium"/>
      <right style="medium"/>
      <top/>
      <bottom style="dashed">
        <color rgb="FFC0C0C0"/>
      </bottom>
      <diagonal/>
    </border>
    <border diagonalUp="false" diagonalDown="false">
      <left style="medium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3367904</v>
      </c>
      <c r="C8" s="15" t="n">
        <v>99.3</v>
      </c>
      <c r="D8" s="16" t="n">
        <v>60426280</v>
      </c>
      <c r="E8" s="15" t="n">
        <v>96.5</v>
      </c>
      <c r="F8" s="16" t="n">
        <v>84128194</v>
      </c>
      <c r="G8" s="15" t="n">
        <v>95.6</v>
      </c>
      <c r="H8" s="17" t="n">
        <f aca="false">D8/F8*100</f>
        <v>71.8264319331519</v>
      </c>
    </row>
    <row r="9" customFormat="false" ht="15" hidden="false" customHeight="true" outlineLevel="0" collapsed="false">
      <c r="A9" s="18" t="s">
        <v>12</v>
      </c>
      <c r="B9" s="19" t="n">
        <v>11704043</v>
      </c>
      <c r="C9" s="20" t="n">
        <v>87.6</v>
      </c>
      <c r="D9" s="21" t="n">
        <v>52186351</v>
      </c>
      <c r="E9" s="20" t="n">
        <v>86.4</v>
      </c>
      <c r="F9" s="21" t="n">
        <v>79576012</v>
      </c>
      <c r="G9" s="20" t="n">
        <v>94.6</v>
      </c>
      <c r="H9" s="22" t="n">
        <f aca="false">D9/F9*100</f>
        <v>65.5805055925648</v>
      </c>
    </row>
    <row r="10" customFormat="false" ht="15" hidden="false" customHeight="true" outlineLevel="0" collapsed="false">
      <c r="A10" s="23" t="n">
        <v>39904</v>
      </c>
      <c r="B10" s="24" t="n">
        <v>891324</v>
      </c>
      <c r="C10" s="25" t="n">
        <v>92.5</v>
      </c>
      <c r="D10" s="26" t="n">
        <v>3839689</v>
      </c>
      <c r="E10" s="27" t="n">
        <v>90.1</v>
      </c>
      <c r="F10" s="26" t="n">
        <v>5907828</v>
      </c>
      <c r="G10" s="28" t="n">
        <v>89.7</v>
      </c>
      <c r="H10" s="29" t="n">
        <f aca="false">D10/F10*100</f>
        <v>64.9932428635363</v>
      </c>
    </row>
    <row r="11" customFormat="false" ht="15" hidden="false" customHeight="true" outlineLevel="0" collapsed="false">
      <c r="A11" s="23" t="s">
        <v>13</v>
      </c>
      <c r="B11" s="24" t="n">
        <v>783333</v>
      </c>
      <c r="C11" s="30" t="n">
        <v>80.2</v>
      </c>
      <c r="D11" s="26" t="n">
        <v>3493494</v>
      </c>
      <c r="E11" s="31" t="s">
        <v>14</v>
      </c>
      <c r="F11" s="26" t="n">
        <v>6148946</v>
      </c>
      <c r="G11" s="32" t="n">
        <v>90.6</v>
      </c>
      <c r="H11" s="29" t="n">
        <f aca="false">D11/F11*100</f>
        <v>56.8145174799063</v>
      </c>
    </row>
    <row r="12" customFormat="false" ht="15" hidden="false" customHeight="true" outlineLevel="0" collapsed="false">
      <c r="A12" s="33" t="s">
        <v>15</v>
      </c>
      <c r="B12" s="24" t="n">
        <v>749170</v>
      </c>
      <c r="C12" s="34" t="n">
        <v>75.2</v>
      </c>
      <c r="D12" s="26" t="n">
        <v>3426571</v>
      </c>
      <c r="E12" s="35" t="n">
        <v>74.7</v>
      </c>
      <c r="F12" s="26" t="n">
        <v>5814684</v>
      </c>
      <c r="G12" s="36" t="n">
        <v>88.4</v>
      </c>
      <c r="H12" s="29" t="n">
        <f aca="false">D12/F12*100</f>
        <v>58.9296168115069</v>
      </c>
    </row>
    <row r="13" customFormat="false" ht="15" hidden="false" customHeight="true" outlineLevel="0" collapsed="false">
      <c r="A13" s="37" t="s">
        <v>16</v>
      </c>
      <c r="B13" s="38" t="n">
        <f aca="false">SUM(B10:B12)</f>
        <v>2423827</v>
      </c>
      <c r="C13" s="39" t="n">
        <v>82.6</v>
      </c>
      <c r="D13" s="40" t="n">
        <v>10759753</v>
      </c>
      <c r="E13" s="41" t="n">
        <v>81.4</v>
      </c>
      <c r="F13" s="42" t="n">
        <v>17871457</v>
      </c>
      <c r="G13" s="43" t="n">
        <v>89.6</v>
      </c>
      <c r="H13" s="44" t="n">
        <f aca="false">D13/F13*100</f>
        <v>60.206355866788</v>
      </c>
    </row>
    <row r="14" customFormat="false" ht="15" hidden="false" customHeight="true" outlineLevel="0" collapsed="false">
      <c r="A14" s="23" t="s">
        <v>17</v>
      </c>
      <c r="B14" s="24" t="n">
        <v>977936</v>
      </c>
      <c r="C14" s="27" t="n">
        <v>90.3</v>
      </c>
      <c r="D14" s="45" t="n">
        <v>4366647</v>
      </c>
      <c r="E14" s="46" t="n">
        <v>89.2</v>
      </c>
      <c r="F14" s="45" t="n">
        <v>6111476</v>
      </c>
      <c r="G14" s="28" t="n">
        <v>87.5</v>
      </c>
      <c r="H14" s="47" t="n">
        <f aca="false">D14/F14*100</f>
        <v>71.4499574243603</v>
      </c>
    </row>
    <row r="15" customFormat="false" ht="15" hidden="false" customHeight="true" outlineLevel="0" collapsed="false">
      <c r="A15" s="23" t="s">
        <v>18</v>
      </c>
      <c r="B15" s="24"/>
      <c r="C15" s="31"/>
      <c r="D15" s="26"/>
      <c r="E15" s="48"/>
      <c r="F15" s="26"/>
      <c r="G15" s="32"/>
      <c r="H15" s="49"/>
    </row>
    <row r="16" customFormat="false" ht="15" hidden="false" customHeight="true" outlineLevel="0" collapsed="false">
      <c r="A16" s="33" t="s">
        <v>19</v>
      </c>
      <c r="B16" s="24"/>
      <c r="C16" s="50"/>
      <c r="D16" s="26"/>
      <c r="E16" s="50"/>
      <c r="F16" s="26"/>
      <c r="G16" s="51"/>
      <c r="H16" s="49"/>
    </row>
    <row r="17" customFormat="false" ht="15" hidden="false" customHeight="true" outlineLevel="0" collapsed="false">
      <c r="A17" s="37" t="s">
        <v>20</v>
      </c>
      <c r="B17" s="38" t="n">
        <f aca="false">SUM(B14:B16)</f>
        <v>977936</v>
      </c>
      <c r="C17" s="39" t="n">
        <v>90.3</v>
      </c>
      <c r="D17" s="40" t="n">
        <f aca="false">SUM(D14:D16)</f>
        <v>4366647</v>
      </c>
      <c r="E17" s="41" t="n">
        <v>89.2</v>
      </c>
      <c r="F17" s="42" t="n">
        <f aca="false">SUM(F14:F16)</f>
        <v>6111476</v>
      </c>
      <c r="G17" s="43" t="n">
        <v>87.5</v>
      </c>
      <c r="H17" s="44" t="n">
        <f aca="false">D17/F17*100</f>
        <v>71.4499574243603</v>
      </c>
    </row>
    <row r="18" customFormat="false" ht="15" hidden="true" customHeight="true" outlineLevel="0" collapsed="false">
      <c r="A18" s="23" t="s">
        <v>21</v>
      </c>
      <c r="B18" s="24"/>
      <c r="C18" s="30"/>
      <c r="D18" s="45"/>
      <c r="E18" s="30"/>
      <c r="F18" s="45"/>
      <c r="G18" s="32"/>
      <c r="H18" s="47" t="e">
        <f aca="false">D18/F18*100</f>
        <v>#DIV/0!</v>
      </c>
      <c r="I18" s="52"/>
      <c r="J18" s="53"/>
    </row>
    <row r="19" customFormat="false" ht="15" hidden="true" customHeight="true" outlineLevel="0" collapsed="false">
      <c r="A19" s="23" t="s">
        <v>22</v>
      </c>
      <c r="B19" s="24"/>
      <c r="C19" s="30"/>
      <c r="D19" s="26"/>
      <c r="E19" s="46"/>
      <c r="F19" s="26"/>
      <c r="G19" s="32"/>
      <c r="H19" s="49" t="e">
        <f aca="false">D19/F19*100</f>
        <v>#DIV/0!</v>
      </c>
    </row>
    <row r="20" customFormat="false" ht="15" hidden="true" customHeight="true" outlineLevel="0" collapsed="false">
      <c r="A20" s="33" t="s">
        <v>23</v>
      </c>
      <c r="B20" s="24"/>
      <c r="C20" s="34"/>
      <c r="D20" s="26"/>
      <c r="E20" s="50"/>
      <c r="F20" s="26"/>
      <c r="G20" s="51"/>
      <c r="H20" s="49" t="e">
        <f aca="false">D20/F20*100</f>
        <v>#DIV/0!</v>
      </c>
    </row>
    <row r="21" customFormat="false" ht="15" hidden="true" customHeight="true" outlineLevel="0" collapsed="false">
      <c r="A21" s="37" t="s">
        <v>24</v>
      </c>
      <c r="B21" s="38" t="n">
        <f aca="false">SUM(B18:B20)</f>
        <v>0</v>
      </c>
      <c r="C21" s="39"/>
      <c r="D21" s="40" t="n">
        <f aca="false">SUM(D18:D20)</f>
        <v>0</v>
      </c>
      <c r="E21" s="41"/>
      <c r="F21" s="54" t="n">
        <f aca="false">SUM(F18:F20)</f>
        <v>0</v>
      </c>
      <c r="G21" s="43"/>
      <c r="H21" s="44" t="e">
        <f aca="false">D21/F21*100</f>
        <v>#DIV/0!</v>
      </c>
    </row>
    <row r="22" customFormat="false" ht="15" hidden="true" customHeight="true" outlineLevel="0" collapsed="false">
      <c r="A22" s="55" t="n">
        <v>40179</v>
      </c>
      <c r="B22" s="24"/>
      <c r="C22" s="30"/>
      <c r="D22" s="26"/>
      <c r="E22" s="46"/>
      <c r="F22" s="26"/>
      <c r="G22" s="28"/>
      <c r="H22" s="47" t="e">
        <f aca="false">D22/F22*100</f>
        <v>#DIV/0!</v>
      </c>
    </row>
    <row r="23" customFormat="false" ht="15" hidden="true" customHeight="true" outlineLevel="0" collapsed="false">
      <c r="A23" s="23" t="s">
        <v>25</v>
      </c>
      <c r="B23" s="24"/>
      <c r="C23" s="31"/>
      <c r="D23" s="26"/>
      <c r="E23" s="46"/>
      <c r="F23" s="26"/>
      <c r="G23" s="28"/>
      <c r="H23" s="49" t="e">
        <f aca="false">D23/F23*100</f>
        <v>#DIV/0!</v>
      </c>
    </row>
    <row r="24" customFormat="false" ht="15" hidden="true" customHeight="true" outlineLevel="0" collapsed="false">
      <c r="A24" s="33" t="s">
        <v>26</v>
      </c>
      <c r="B24" s="24"/>
      <c r="C24" s="51"/>
      <c r="D24" s="56"/>
      <c r="E24" s="57"/>
      <c r="F24" s="26"/>
      <c r="G24" s="51"/>
      <c r="H24" s="58" t="e">
        <f aca="false">D24/F24*100</f>
        <v>#DIV/0!</v>
      </c>
    </row>
    <row r="25" customFormat="false" ht="15" hidden="true" customHeight="true" outlineLevel="0" collapsed="false">
      <c r="A25" s="37" t="s">
        <v>27</v>
      </c>
      <c r="B25" s="38" t="n">
        <f aca="false">SUM(B22:B24)</f>
        <v>0</v>
      </c>
      <c r="C25" s="39"/>
      <c r="D25" s="40" t="n">
        <f aca="false">SUM(D22:D24)</f>
        <v>0</v>
      </c>
      <c r="E25" s="41"/>
      <c r="F25" s="42" t="n">
        <f aca="false">SUM(F22:F24)</f>
        <v>0</v>
      </c>
      <c r="G25" s="43"/>
      <c r="H25" s="44" t="e">
        <f aca="false">D25/F25*100</f>
        <v>#DIV/0!</v>
      </c>
    </row>
    <row r="26" customFormat="false" ht="15" hidden="false" customHeight="true" outlineLevel="0" collapsed="false">
      <c r="A26" s="59" t="s">
        <v>28</v>
      </c>
      <c r="B26" s="60" t="n">
        <f aca="false">B13+B17+B21+B25</f>
        <v>3401763</v>
      </c>
      <c r="C26" s="61" t="n">
        <v>84.7</v>
      </c>
      <c r="D26" s="62" t="n">
        <f aca="false">D13+D17+D21+D25</f>
        <v>15126400</v>
      </c>
      <c r="E26" s="61" t="n">
        <v>83.5</v>
      </c>
      <c r="F26" s="62" t="n">
        <f aca="false">F13+F17+F21+F25</f>
        <v>23982933</v>
      </c>
      <c r="G26" s="20" t="n">
        <v>89</v>
      </c>
      <c r="H26" s="63" t="n">
        <f aca="false">D26/F26*100</f>
        <v>63.071518400189</v>
      </c>
    </row>
    <row r="27" customFormat="false" ht="13.5" hidden="false" customHeight="true" outlineLevel="0" collapsed="false">
      <c r="A27" s="3"/>
      <c r="B27" s="64"/>
      <c r="C27" s="3"/>
      <c r="D27" s="3"/>
      <c r="E27" s="3"/>
      <c r="F27" s="3"/>
      <c r="G27" s="65" t="s">
        <v>29</v>
      </c>
      <c r="H27" s="65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6" t="s">
        <v>30</v>
      </c>
      <c r="B2" s="66"/>
    </row>
    <row r="3" customFormat="false" ht="15" hidden="false" customHeight="true" outlineLevel="0" collapsed="false">
      <c r="A3" s="66"/>
      <c r="B3" s="66"/>
    </row>
    <row r="4" customFormat="false" ht="17.1" hidden="false" customHeight="true" outlineLevel="0" collapsed="false">
      <c r="A4" s="67"/>
      <c r="B4" s="68"/>
      <c r="C4" s="69" t="n">
        <v>39995</v>
      </c>
      <c r="D4" s="69"/>
      <c r="E4" s="69"/>
      <c r="F4" s="69"/>
      <c r="G4" s="69"/>
      <c r="H4" s="69"/>
      <c r="I4" s="69"/>
      <c r="J4" s="70" t="s">
        <v>31</v>
      </c>
    </row>
    <row r="5" customFormat="false" ht="17.1" hidden="false" customHeight="true" outlineLevel="0" collapsed="false">
      <c r="A5" s="71"/>
      <c r="B5" s="72"/>
      <c r="C5" s="73" t="s">
        <v>32</v>
      </c>
      <c r="D5" s="74" t="s">
        <v>8</v>
      </c>
      <c r="E5" s="75" t="s">
        <v>7</v>
      </c>
      <c r="F5" s="74" t="s">
        <v>8</v>
      </c>
      <c r="G5" s="75" t="s">
        <v>9</v>
      </c>
      <c r="H5" s="74" t="s">
        <v>8</v>
      </c>
      <c r="I5" s="76" t="s">
        <v>10</v>
      </c>
      <c r="J5" s="77" t="s">
        <v>10</v>
      </c>
    </row>
    <row r="6" customFormat="false" ht="17.1" hidden="false" customHeight="true" outlineLevel="0" collapsed="false">
      <c r="A6" s="78"/>
      <c r="B6" s="79" t="s">
        <v>33</v>
      </c>
      <c r="C6" s="24" t="n">
        <v>204530</v>
      </c>
      <c r="D6" s="80" t="n">
        <v>89</v>
      </c>
      <c r="E6" s="26" t="n">
        <v>1563432</v>
      </c>
      <c r="F6" s="81" t="n">
        <v>87.4</v>
      </c>
      <c r="G6" s="82" t="n">
        <v>1979683</v>
      </c>
      <c r="H6" s="83" t="n">
        <v>90.2</v>
      </c>
      <c r="I6" s="84" t="n">
        <v>79</v>
      </c>
      <c r="J6" s="85" t="n">
        <v>81.5</v>
      </c>
    </row>
    <row r="7" customFormat="false" ht="17.1" hidden="false" customHeight="true" outlineLevel="0" collapsed="false">
      <c r="A7" s="86"/>
      <c r="B7" s="79" t="s">
        <v>34</v>
      </c>
      <c r="C7" s="24" t="n">
        <v>102192</v>
      </c>
      <c r="D7" s="80" t="n">
        <v>93.9</v>
      </c>
      <c r="E7" s="26" t="n">
        <v>961186</v>
      </c>
      <c r="F7" s="87" t="n">
        <v>94.2</v>
      </c>
      <c r="G7" s="82" t="n">
        <v>1267751</v>
      </c>
      <c r="H7" s="83" t="n">
        <v>87.7</v>
      </c>
      <c r="I7" s="84" t="n">
        <v>75.8</v>
      </c>
      <c r="J7" s="85" t="n">
        <v>70.6</v>
      </c>
    </row>
    <row r="8" customFormat="false" ht="17.1" hidden="false" customHeight="true" outlineLevel="0" collapsed="false">
      <c r="A8" s="86"/>
      <c r="B8" s="79" t="s">
        <v>35</v>
      </c>
      <c r="C8" s="24" t="n">
        <v>319504</v>
      </c>
      <c r="D8" s="80" t="n">
        <v>87.7</v>
      </c>
      <c r="E8" s="26" t="n">
        <v>1147378</v>
      </c>
      <c r="F8" s="87" t="n">
        <v>90.7</v>
      </c>
      <c r="G8" s="82" t="n">
        <v>1704221</v>
      </c>
      <c r="H8" s="88" t="n">
        <v>86.8</v>
      </c>
      <c r="I8" s="84" t="n">
        <v>67.3</v>
      </c>
      <c r="J8" s="89" t="n">
        <v>64.4</v>
      </c>
    </row>
    <row r="9" customFormat="false" ht="17.1" hidden="false" customHeight="true" outlineLevel="0" collapsed="false">
      <c r="A9" s="90" t="s">
        <v>36</v>
      </c>
      <c r="B9" s="91" t="s">
        <v>37</v>
      </c>
      <c r="C9" s="24" t="n">
        <v>20837</v>
      </c>
      <c r="D9" s="80" t="n">
        <v>54.4</v>
      </c>
      <c r="E9" s="26" t="n">
        <v>159585</v>
      </c>
      <c r="F9" s="92" t="n">
        <v>56.6</v>
      </c>
      <c r="G9" s="82" t="n">
        <v>232412</v>
      </c>
      <c r="H9" s="88" t="n">
        <v>55</v>
      </c>
      <c r="I9" s="84" t="n">
        <v>68.7</v>
      </c>
      <c r="J9" s="89" t="n">
        <v>66.7</v>
      </c>
    </row>
    <row r="10" customFormat="false" ht="17.1" hidden="false" customHeight="true" outlineLevel="0" collapsed="false">
      <c r="A10" s="93"/>
      <c r="B10" s="91" t="s">
        <v>38</v>
      </c>
      <c r="C10" s="24" t="n">
        <v>41416</v>
      </c>
      <c r="D10" s="80" t="n">
        <v>97.4</v>
      </c>
      <c r="E10" s="26" t="n">
        <v>105121</v>
      </c>
      <c r="F10" s="87" t="n">
        <v>96.7</v>
      </c>
      <c r="G10" s="82" t="n">
        <v>150574</v>
      </c>
      <c r="H10" s="88" t="n">
        <v>99.6</v>
      </c>
      <c r="I10" s="84" t="n">
        <v>69.8</v>
      </c>
      <c r="J10" s="89" t="n">
        <v>71.9</v>
      </c>
    </row>
    <row r="11" customFormat="false" ht="17.1" hidden="false" customHeight="true" outlineLevel="0" collapsed="false">
      <c r="A11" s="86"/>
      <c r="B11" s="91" t="s">
        <v>39</v>
      </c>
      <c r="C11" s="24" t="n">
        <v>143931</v>
      </c>
      <c r="D11" s="80" t="n">
        <v>89.3</v>
      </c>
      <c r="E11" s="26" t="n">
        <v>155269</v>
      </c>
      <c r="F11" s="87" t="n">
        <v>89.9</v>
      </c>
      <c r="G11" s="82" t="n">
        <v>212057</v>
      </c>
      <c r="H11" s="88" t="n">
        <v>100.4</v>
      </c>
      <c r="I11" s="84" t="n">
        <v>73.2</v>
      </c>
      <c r="J11" s="89" t="n">
        <v>81.8</v>
      </c>
    </row>
    <row r="12" customFormat="false" ht="17.1" hidden="false" customHeight="true" outlineLevel="0" collapsed="false">
      <c r="A12" s="86"/>
      <c r="B12" s="91" t="s">
        <v>40</v>
      </c>
      <c r="C12" s="24" t="n">
        <v>145526</v>
      </c>
      <c r="D12" s="80" t="n">
        <v>106.2</v>
      </c>
      <c r="E12" s="26" t="n">
        <v>274677</v>
      </c>
      <c r="F12" s="87" t="n">
        <v>106.4</v>
      </c>
      <c r="G12" s="82" t="n">
        <v>564778</v>
      </c>
      <c r="H12" s="88" t="n">
        <v>95.6</v>
      </c>
      <c r="I12" s="84" t="n">
        <v>48.6</v>
      </c>
      <c r="J12" s="89" t="n">
        <v>43.7</v>
      </c>
    </row>
    <row r="13" customFormat="false" ht="17.1" hidden="false" customHeight="true" outlineLevel="0" collapsed="false">
      <c r="A13" s="86"/>
      <c r="B13" s="94" t="s">
        <v>41</v>
      </c>
      <c r="C13" s="95" t="s">
        <v>42</v>
      </c>
      <c r="D13" s="96" t="s">
        <v>42</v>
      </c>
      <c r="E13" s="97" t="s">
        <v>42</v>
      </c>
      <c r="F13" s="96" t="s">
        <v>42</v>
      </c>
      <c r="G13" s="98" t="s">
        <v>42</v>
      </c>
      <c r="H13" s="96" t="s">
        <v>42</v>
      </c>
      <c r="I13" s="99" t="s">
        <v>42</v>
      </c>
      <c r="J13" s="89" t="n">
        <v>53</v>
      </c>
    </row>
    <row r="14" customFormat="false" ht="17.1" hidden="false" customHeight="true" outlineLevel="0" collapsed="false">
      <c r="A14" s="71"/>
      <c r="B14" s="100" t="s">
        <v>43</v>
      </c>
      <c r="C14" s="101" t="n">
        <f aca="false">SUM(C6:C13)</f>
        <v>977936</v>
      </c>
      <c r="D14" s="102" t="n">
        <v>90.3</v>
      </c>
      <c r="E14" s="103" t="n">
        <v>4366647</v>
      </c>
      <c r="F14" s="104" t="n">
        <v>89.2</v>
      </c>
      <c r="G14" s="103" t="n">
        <f aca="false">SUM(G6:G13)</f>
        <v>6111476</v>
      </c>
      <c r="H14" s="104" t="n">
        <v>87.5</v>
      </c>
      <c r="I14" s="105" t="n">
        <f aca="false">E14/G14*100</f>
        <v>71.4499574243603</v>
      </c>
      <c r="J14" s="106" t="n">
        <v>70.1</v>
      </c>
    </row>
    <row r="15" customFormat="false" ht="16.5" hidden="false" customHeight="true" outlineLevel="0" collapsed="false">
      <c r="A15" s="4"/>
      <c r="B15" s="4"/>
      <c r="D15" s="4"/>
      <c r="E15" s="107"/>
      <c r="F15" s="108"/>
      <c r="G15" s="4"/>
      <c r="H15" s="4"/>
      <c r="I15" s="4"/>
      <c r="J15" s="4"/>
    </row>
    <row r="16" customFormat="false" ht="16.5" hidden="false" customHeight="true" outlineLevel="0" collapsed="false"/>
    <row r="40" customFormat="false" ht="13.5" hidden="false" customHeight="false" outlineLevel="0" collapsed="false">
      <c r="C40" s="109"/>
    </row>
    <row r="41" customFormat="false" ht="13.5" hidden="false" customHeight="false" outlineLevel="0" collapsed="false">
      <c r="C41" s="3"/>
    </row>
    <row r="91" customFormat="false" ht="13.5" hidden="false" customHeight="false" outlineLevel="0" collapsed="false">
      <c r="H91" s="3"/>
    </row>
  </sheetData>
  <mergeCells count="1">
    <mergeCell ref="C4:I4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8671875" defaultRowHeight="13.5" zeroHeight="false" outlineLevelRow="0" outlineLevelCol="0"/>
  <cols>
    <col collapsed="false" customWidth="true" hidden="false" outlineLevel="0" max="1" min="1" style="110" width="13.62"/>
    <col collapsed="false" customWidth="true" hidden="false" outlineLevel="0" max="2" min="2" style="110" width="12.62"/>
    <col collapsed="false" customWidth="true" hidden="false" outlineLevel="0" max="3" min="3" style="110" width="8.99"/>
    <col collapsed="false" customWidth="true" hidden="false" outlineLevel="0" max="4" min="4" style="110" width="12.62"/>
    <col collapsed="false" customWidth="true" hidden="false" outlineLevel="0" max="5" min="5" style="110" width="8.99"/>
    <col collapsed="false" customWidth="true" hidden="false" outlineLevel="0" max="6" min="6" style="110" width="12.62"/>
    <col collapsed="false" customWidth="true" hidden="false" outlineLevel="0" max="8" min="7" style="110" width="8.99"/>
    <col collapsed="false" customWidth="true" hidden="false" outlineLevel="0" max="9" min="9" style="110" width="8.25"/>
    <col collapsed="false" customWidth="true" hidden="false" outlineLevel="0" max="10" min="10" style="110" width="7.99"/>
    <col collapsed="false" customWidth="true" hidden="false" outlineLevel="0" max="11" min="11" style="110" width="7.37"/>
    <col collapsed="false" customWidth="false" hidden="false" outlineLevel="0" max="257" min="12" style="110" width="8.86"/>
  </cols>
  <sheetData>
    <row r="1" customFormat="false" ht="17.25" hidden="false" customHeight="false" outlineLevel="0" collapsed="false">
      <c r="A1" s="111" t="s">
        <v>44</v>
      </c>
    </row>
    <row r="2" customFormat="false" ht="13.5" hidden="false" customHeight="false" outlineLevel="0" collapsed="false">
      <c r="A2" s="112"/>
    </row>
    <row r="3" customFormat="false" ht="15" hidden="false" customHeight="true" outlineLevel="0" collapsed="false">
      <c r="A3" s="113" t="s">
        <v>1</v>
      </c>
    </row>
    <row r="4" customFormat="false" ht="13.5" hidden="false" customHeight="false" outlineLevel="0" collapsed="false">
      <c r="G4" s="114"/>
      <c r="H4" s="114"/>
    </row>
    <row r="5" customFormat="false" ht="15" hidden="false" customHeight="true" outlineLevel="0" collapsed="false">
      <c r="A5" s="115" t="s">
        <v>45</v>
      </c>
      <c r="B5" s="116"/>
      <c r="C5" s="117"/>
      <c r="D5" s="116"/>
      <c r="E5" s="116"/>
      <c r="F5" s="116"/>
      <c r="G5" s="118"/>
      <c r="H5" s="116"/>
      <c r="I5" s="119"/>
    </row>
    <row r="6" customFormat="false" ht="13.5" hidden="false" customHeight="false" outlineLevel="0" collapsed="false">
      <c r="A6" s="120" t="s">
        <v>46</v>
      </c>
      <c r="B6" s="121" t="s">
        <v>4</v>
      </c>
      <c r="C6" s="121"/>
      <c r="D6" s="121"/>
      <c r="E6" s="121"/>
      <c r="F6" s="121"/>
      <c r="G6" s="121"/>
      <c r="H6" s="121"/>
    </row>
    <row r="7" customFormat="false" ht="13.5" hidden="false" customHeight="false" outlineLevel="0" collapsed="false">
      <c r="A7" s="122"/>
      <c r="B7" s="123" t="s">
        <v>5</v>
      </c>
      <c r="C7" s="124" t="s">
        <v>6</v>
      </c>
      <c r="D7" s="125" t="s">
        <v>7</v>
      </c>
      <c r="E7" s="126" t="s">
        <v>8</v>
      </c>
      <c r="F7" s="125" t="s">
        <v>9</v>
      </c>
      <c r="G7" s="126" t="s">
        <v>8</v>
      </c>
      <c r="H7" s="127" t="s">
        <v>10</v>
      </c>
    </row>
    <row r="8" customFormat="false" ht="15" hidden="false" customHeight="true" outlineLevel="0" collapsed="false">
      <c r="A8" s="13" t="s">
        <v>11</v>
      </c>
      <c r="B8" s="14" t="n">
        <v>41904924</v>
      </c>
      <c r="C8" s="15" t="n">
        <v>95.3</v>
      </c>
      <c r="D8" s="16" t="n">
        <v>31746470</v>
      </c>
      <c r="E8" s="15" t="n">
        <v>95.7</v>
      </c>
      <c r="F8" s="16" t="n">
        <v>50085682</v>
      </c>
      <c r="G8" s="128" t="n">
        <v>96.6</v>
      </c>
      <c r="H8" s="129" t="n">
        <f aca="false">D8/F8*100</f>
        <v>63.3843220902932</v>
      </c>
    </row>
    <row r="9" customFormat="false" ht="15" hidden="false" customHeight="true" outlineLevel="0" collapsed="false">
      <c r="A9" s="18" t="s">
        <v>12</v>
      </c>
      <c r="B9" s="19" t="n">
        <v>41154433</v>
      </c>
      <c r="C9" s="20" t="n">
        <v>98.2</v>
      </c>
      <c r="D9" s="21" t="n">
        <v>31300401</v>
      </c>
      <c r="E9" s="20" t="n">
        <v>98.6</v>
      </c>
      <c r="F9" s="21" t="n">
        <v>49167920</v>
      </c>
      <c r="G9" s="130" t="n">
        <v>98.2</v>
      </c>
      <c r="H9" s="131" t="n">
        <f aca="false">D9/F9*100</f>
        <v>63.6602097465177</v>
      </c>
    </row>
    <row r="10" customFormat="false" ht="15" hidden="false" customHeight="true" outlineLevel="0" collapsed="false">
      <c r="A10" s="132" t="n">
        <v>39904</v>
      </c>
      <c r="B10" s="24" t="n">
        <v>2748230</v>
      </c>
      <c r="C10" s="25" t="n">
        <v>88</v>
      </c>
      <c r="D10" s="26" t="n">
        <v>2071000</v>
      </c>
      <c r="E10" s="133" t="n">
        <v>88.4</v>
      </c>
      <c r="F10" s="26" t="n">
        <v>3919470</v>
      </c>
      <c r="G10" s="25" t="n">
        <v>97.7</v>
      </c>
      <c r="H10" s="134" t="n">
        <f aca="false">D10/F10*100</f>
        <v>52.8387766713357</v>
      </c>
    </row>
    <row r="11" customFormat="false" ht="15" hidden="false" customHeight="true" outlineLevel="0" collapsed="false">
      <c r="A11" s="132" t="s">
        <v>13</v>
      </c>
      <c r="B11" s="24" t="n">
        <v>3038064</v>
      </c>
      <c r="C11" s="135" t="n">
        <v>86.6</v>
      </c>
      <c r="D11" s="26" t="n">
        <v>2288376</v>
      </c>
      <c r="E11" s="135" t="n">
        <v>87.8</v>
      </c>
      <c r="F11" s="26" t="n">
        <v>4052929</v>
      </c>
      <c r="G11" s="135" t="n">
        <v>97.1</v>
      </c>
      <c r="H11" s="134" t="n">
        <f aca="false">D11/F11*100</f>
        <v>56.4622770347075</v>
      </c>
    </row>
    <row r="12" customFormat="false" ht="15" hidden="false" customHeight="true" outlineLevel="0" collapsed="false">
      <c r="A12" s="136" t="s">
        <v>15</v>
      </c>
      <c r="B12" s="24" t="n">
        <v>2837468</v>
      </c>
      <c r="C12" s="137" t="n">
        <v>85.3</v>
      </c>
      <c r="D12" s="26" t="n">
        <v>2150946</v>
      </c>
      <c r="E12" s="138" t="n">
        <v>86.5</v>
      </c>
      <c r="F12" s="26" t="n">
        <v>3953311</v>
      </c>
      <c r="G12" s="137" t="n">
        <v>97</v>
      </c>
      <c r="H12" s="134" t="n">
        <f aca="false">D12/F12*100</f>
        <v>54.4087222077899</v>
      </c>
    </row>
    <row r="13" customFormat="false" ht="15" hidden="false" customHeight="true" outlineLevel="0" collapsed="false">
      <c r="A13" s="139" t="s">
        <v>16</v>
      </c>
      <c r="B13" s="38" t="n">
        <f aca="false">SUM(B10:B12)</f>
        <v>8623762</v>
      </c>
      <c r="C13" s="140" t="n">
        <v>86.6</v>
      </c>
      <c r="D13" s="141" t="n">
        <v>6510321</v>
      </c>
      <c r="E13" s="142" t="n">
        <v>87.6</v>
      </c>
      <c r="F13" s="143" t="n">
        <v>11925708</v>
      </c>
      <c r="G13" s="140" t="n">
        <v>97.2</v>
      </c>
      <c r="H13" s="144" t="n">
        <f aca="false">D13/F13*100</f>
        <v>54.590645687451</v>
      </c>
    </row>
    <row r="14" customFormat="false" ht="15" hidden="false" customHeight="true" outlineLevel="0" collapsed="false">
      <c r="A14" s="132" t="s">
        <v>17</v>
      </c>
      <c r="B14" s="24" t="n">
        <v>3279717</v>
      </c>
      <c r="C14" s="25" t="n">
        <v>91.8</v>
      </c>
      <c r="D14" s="26" t="n">
        <v>2520425</v>
      </c>
      <c r="E14" s="145" t="n">
        <v>92.5</v>
      </c>
      <c r="F14" s="26" t="n">
        <v>4196915</v>
      </c>
      <c r="G14" s="146" t="n">
        <v>97.5</v>
      </c>
      <c r="H14" s="147" t="n">
        <f aca="false">D14/F14*100</f>
        <v>60.0542303096441</v>
      </c>
    </row>
    <row r="15" customFormat="false" ht="15" hidden="false" customHeight="true" outlineLevel="0" collapsed="false">
      <c r="A15" s="132" t="s">
        <v>18</v>
      </c>
      <c r="B15" s="24"/>
      <c r="C15" s="25"/>
      <c r="D15" s="148"/>
      <c r="E15" s="133"/>
      <c r="F15" s="26"/>
      <c r="G15" s="25"/>
      <c r="H15" s="134"/>
    </row>
    <row r="16" customFormat="false" ht="15" hidden="false" customHeight="true" outlineLevel="0" collapsed="false">
      <c r="A16" s="136" t="s">
        <v>19</v>
      </c>
      <c r="B16" s="24"/>
      <c r="C16" s="137"/>
      <c r="D16" s="26"/>
      <c r="E16" s="137"/>
      <c r="F16" s="26"/>
      <c r="G16" s="149"/>
      <c r="H16" s="134"/>
    </row>
    <row r="17" customFormat="false" ht="15" hidden="false" customHeight="true" outlineLevel="0" collapsed="false">
      <c r="A17" s="139" t="s">
        <v>20</v>
      </c>
      <c r="B17" s="38" t="n">
        <f aca="false">SUM(B14:B16)</f>
        <v>3279717</v>
      </c>
      <c r="C17" s="140" t="n">
        <v>91.8</v>
      </c>
      <c r="D17" s="141" t="n">
        <f aca="false">SUM(D14:D16)</f>
        <v>2520425</v>
      </c>
      <c r="E17" s="142" t="n">
        <v>92.5</v>
      </c>
      <c r="F17" s="143" t="n">
        <f aca="false">SUM(F14:F16)</f>
        <v>4196915</v>
      </c>
      <c r="G17" s="140" t="n">
        <v>97.5</v>
      </c>
      <c r="H17" s="144" t="n">
        <f aca="false">D17/F17*100</f>
        <v>60.0542303096441</v>
      </c>
    </row>
    <row r="18" customFormat="false" ht="15" hidden="true" customHeight="true" outlineLevel="0" collapsed="false">
      <c r="A18" s="132" t="s">
        <v>21</v>
      </c>
      <c r="B18" s="24"/>
      <c r="C18" s="135"/>
      <c r="D18" s="26"/>
      <c r="E18" s="133"/>
      <c r="F18" s="26"/>
      <c r="G18" s="25"/>
      <c r="H18" s="147" t="e">
        <f aca="false">D18/F18*100</f>
        <v>#DIV/0!</v>
      </c>
    </row>
    <row r="19" customFormat="false" ht="15" hidden="true" customHeight="true" outlineLevel="0" collapsed="false">
      <c r="A19" s="132" t="s">
        <v>22</v>
      </c>
      <c r="B19" s="24"/>
      <c r="C19" s="135"/>
      <c r="D19" s="26"/>
      <c r="E19" s="133"/>
      <c r="F19" s="26"/>
      <c r="G19" s="135"/>
      <c r="H19" s="150" t="e">
        <f aca="false">D19/F19*100</f>
        <v>#DIV/0!</v>
      </c>
    </row>
    <row r="20" customFormat="false" ht="15" hidden="true" customHeight="true" outlineLevel="0" collapsed="false">
      <c r="A20" s="136" t="s">
        <v>23</v>
      </c>
      <c r="B20" s="24"/>
      <c r="C20" s="34"/>
      <c r="D20" s="26"/>
      <c r="E20" s="50"/>
      <c r="F20" s="26"/>
      <c r="G20" s="35"/>
      <c r="H20" s="150" t="e">
        <f aca="false">D20/F20*100</f>
        <v>#DIV/0!</v>
      </c>
    </row>
    <row r="21" customFormat="false" ht="15" hidden="true" customHeight="true" outlineLevel="0" collapsed="false">
      <c r="A21" s="139" t="s">
        <v>24</v>
      </c>
      <c r="B21" s="38" t="n">
        <f aca="false">SUM(B18:B20)</f>
        <v>0</v>
      </c>
      <c r="C21" s="39"/>
      <c r="D21" s="141" t="n">
        <f aca="false">SUM(D18:D20)</f>
        <v>0</v>
      </c>
      <c r="E21" s="41"/>
      <c r="F21" s="141" t="n">
        <f aca="false">SUM(F18:F20)</f>
        <v>0</v>
      </c>
      <c r="G21" s="39"/>
      <c r="H21" s="144" t="e">
        <f aca="false">D21/F21*100</f>
        <v>#DIV/0!</v>
      </c>
    </row>
    <row r="22" customFormat="false" ht="15" hidden="true" customHeight="true" outlineLevel="0" collapsed="false">
      <c r="A22" s="151" t="n">
        <v>40179</v>
      </c>
      <c r="B22" s="24"/>
      <c r="C22" s="30"/>
      <c r="D22" s="26"/>
      <c r="E22" s="46"/>
      <c r="F22" s="26"/>
      <c r="G22" s="27"/>
      <c r="H22" s="150" t="e">
        <f aca="false">D22/F22*100</f>
        <v>#DIV/0!</v>
      </c>
    </row>
    <row r="23" customFormat="false" ht="15" hidden="true" customHeight="true" outlineLevel="0" collapsed="false">
      <c r="A23" s="132" t="s">
        <v>25</v>
      </c>
      <c r="B23" s="24"/>
      <c r="C23" s="25"/>
      <c r="D23" s="26"/>
      <c r="E23" s="145"/>
      <c r="F23" s="26"/>
      <c r="G23" s="135"/>
      <c r="H23" s="134" t="e">
        <f aca="false">D23/F23*100</f>
        <v>#DIV/0!</v>
      </c>
    </row>
    <row r="24" customFormat="false" ht="15" hidden="true" customHeight="true" outlineLevel="0" collapsed="false">
      <c r="A24" s="136" t="s">
        <v>26</v>
      </c>
      <c r="B24" s="24"/>
      <c r="C24" s="36"/>
      <c r="D24" s="26"/>
      <c r="E24" s="152"/>
      <c r="F24" s="153"/>
      <c r="G24" s="36"/>
      <c r="H24" s="134" t="e">
        <f aca="false">D24/F24*100</f>
        <v>#DIV/0!</v>
      </c>
    </row>
    <row r="25" customFormat="false" ht="15" hidden="true" customHeight="true" outlineLevel="0" collapsed="false">
      <c r="A25" s="139" t="s">
        <v>27</v>
      </c>
      <c r="B25" s="38" t="n">
        <f aca="false">SUM(B22:B24)</f>
        <v>0</v>
      </c>
      <c r="C25" s="154"/>
      <c r="D25" s="155" t="n">
        <f aca="false">SUM(D22:D24)</f>
        <v>0</v>
      </c>
      <c r="E25" s="156"/>
      <c r="F25" s="155" t="n">
        <f aca="false">SUM(F22:F24)</f>
        <v>0</v>
      </c>
      <c r="G25" s="157"/>
      <c r="H25" s="144" t="e">
        <f aca="false">D25/F25*100</f>
        <v>#DIV/0!</v>
      </c>
    </row>
    <row r="26" customFormat="false" ht="15" hidden="false" customHeight="true" outlineLevel="0" collapsed="false">
      <c r="A26" s="59" t="s">
        <v>28</v>
      </c>
      <c r="B26" s="60" t="n">
        <f aca="false">B13+B17+B21+B25</f>
        <v>11903479</v>
      </c>
      <c r="C26" s="61" t="n">
        <v>88</v>
      </c>
      <c r="D26" s="62" t="n">
        <v>9030745</v>
      </c>
      <c r="E26" s="61" t="n">
        <v>88.9</v>
      </c>
      <c r="F26" s="62" t="n">
        <v>16122626</v>
      </c>
      <c r="G26" s="158" t="n">
        <v>97.3</v>
      </c>
      <c r="H26" s="144" t="n">
        <f aca="false">D26/F26*100</f>
        <v>56.0128666384744</v>
      </c>
    </row>
    <row r="27" customFormat="false" ht="13.5" hidden="false" customHeight="false" outlineLevel="0" collapsed="false">
      <c r="A27" s="153"/>
      <c r="C27" s="153"/>
      <c r="D27" s="159"/>
      <c r="E27" s="160"/>
      <c r="F27" s="160"/>
      <c r="G27" s="65" t="s">
        <v>29</v>
      </c>
      <c r="H27" s="65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N9" activeCellId="0" sqref="N9"/>
    </sheetView>
  </sheetViews>
  <sheetFormatPr defaultColWidth="8.75" defaultRowHeight="13.15" zeroHeight="false" outlineLevelRow="0" outlineLevelCol="0"/>
  <cols>
    <col collapsed="false" customWidth="true" hidden="false" outlineLevel="0" max="1" min="1" style="115" width="12.62"/>
    <col collapsed="false" customWidth="true" hidden="false" outlineLevel="0" max="2" min="2" style="115" width="1.62"/>
    <col collapsed="false" customWidth="true" hidden="false" outlineLevel="0" max="3" min="3" style="115" width="10.12"/>
    <col collapsed="false" customWidth="true" hidden="false" outlineLevel="0" max="4" min="4" style="115" width="4.62"/>
    <col collapsed="false" customWidth="true" hidden="false" outlineLevel="0" max="5" min="5" style="115" width="10.12"/>
    <col collapsed="false" customWidth="true" hidden="false" outlineLevel="0" max="6" min="6" style="115" width="1.62"/>
    <col collapsed="false" customWidth="true" hidden="false" outlineLevel="0" max="7" min="7" style="115" width="10.99"/>
    <col collapsed="false" customWidth="true" hidden="false" outlineLevel="0" max="8" min="8" style="115" width="9.62"/>
    <col collapsed="false" customWidth="true" hidden="false" outlineLevel="0" max="9" min="9" style="115" width="12.62"/>
    <col collapsed="false" customWidth="true" hidden="false" outlineLevel="0" max="12" min="10" style="115" width="9.62"/>
    <col collapsed="false" customWidth="true" hidden="false" outlineLevel="0" max="13" min="13" style="115" width="9.49"/>
    <col collapsed="false" customWidth="false" hidden="false" outlineLevel="0" max="257" min="14" style="115" width="8.75"/>
  </cols>
  <sheetData>
    <row r="1" s="115" customFormat="true" ht="15" hidden="false" customHeight="true" outlineLevel="0" collapsed="false">
      <c r="A1" s="161" t="s">
        <v>47</v>
      </c>
    </row>
    <row r="2" s="115" customFormat="true" ht="15" hidden="false" customHeight="true" outlineLevel="0" collapsed="false"/>
    <row r="3" customFormat="false" ht="13.15" hidden="false" customHeight="true" outlineLevel="0" collapsed="false">
      <c r="A3" s="162"/>
      <c r="B3" s="163"/>
      <c r="C3" s="163"/>
      <c r="D3" s="163"/>
      <c r="E3" s="163"/>
      <c r="F3" s="163"/>
      <c r="G3" s="164" t="s">
        <v>48</v>
      </c>
      <c r="H3" s="164"/>
      <c r="I3" s="164"/>
      <c r="J3" s="164"/>
      <c r="K3" s="164"/>
      <c r="L3" s="165" t="s">
        <v>31</v>
      </c>
      <c r="M3" s="166"/>
    </row>
    <row r="4" customFormat="false" ht="13.15" hidden="false" customHeight="true" outlineLevel="0" collapsed="false">
      <c r="A4" s="167"/>
      <c r="B4" s="168"/>
      <c r="C4" s="168"/>
      <c r="D4" s="168"/>
      <c r="E4" s="168"/>
      <c r="F4" s="168"/>
      <c r="G4" s="169" t="s">
        <v>32</v>
      </c>
      <c r="H4" s="170" t="s">
        <v>8</v>
      </c>
      <c r="I4" s="170" t="s">
        <v>49</v>
      </c>
      <c r="J4" s="170" t="s">
        <v>8</v>
      </c>
      <c r="K4" s="171" t="s">
        <v>10</v>
      </c>
      <c r="L4" s="172" t="s">
        <v>10</v>
      </c>
      <c r="M4" s="166"/>
    </row>
    <row r="5" customFormat="false" ht="13.15" hidden="false" customHeight="true" outlineLevel="0" collapsed="false">
      <c r="A5" s="173"/>
      <c r="B5" s="174"/>
      <c r="C5" s="175" t="s">
        <v>50</v>
      </c>
      <c r="D5" s="176" t="s">
        <v>42</v>
      </c>
      <c r="E5" s="175" t="s">
        <v>51</v>
      </c>
      <c r="F5" s="177"/>
      <c r="G5" s="178" t="n">
        <v>207083</v>
      </c>
      <c r="H5" s="179" t="n">
        <v>90.0313896666261</v>
      </c>
      <c r="I5" s="180" t="n">
        <v>348250</v>
      </c>
      <c r="J5" s="179" t="n">
        <v>99.4105305225297</v>
      </c>
      <c r="K5" s="181" t="n">
        <v>59.4638908829864</v>
      </c>
      <c r="L5" s="182" t="n">
        <v>65.6586215263406</v>
      </c>
      <c r="M5" s="166"/>
    </row>
    <row r="6" customFormat="false" ht="13.15" hidden="false" customHeight="true" outlineLevel="0" collapsed="false">
      <c r="A6" s="183"/>
      <c r="B6" s="184"/>
      <c r="C6" s="185" t="s">
        <v>50</v>
      </c>
      <c r="D6" s="186" t="s">
        <v>42</v>
      </c>
      <c r="E6" s="185" t="s">
        <v>52</v>
      </c>
      <c r="F6" s="187"/>
      <c r="G6" s="188" t="n">
        <v>39670</v>
      </c>
      <c r="H6" s="189" t="n">
        <v>75.1055491395142</v>
      </c>
      <c r="I6" s="190" t="n">
        <v>58532</v>
      </c>
      <c r="J6" s="189" t="n">
        <v>73.9572672251494</v>
      </c>
      <c r="K6" s="191" t="n">
        <v>67.7748923665687</v>
      </c>
      <c r="L6" s="192" t="n">
        <v>66.7386881973137</v>
      </c>
      <c r="M6" s="166"/>
    </row>
    <row r="7" customFormat="false" ht="13.15" hidden="false" customHeight="true" outlineLevel="0" collapsed="false">
      <c r="A7" s="183"/>
      <c r="B7" s="184"/>
      <c r="C7" s="185" t="s">
        <v>50</v>
      </c>
      <c r="D7" s="186" t="s">
        <v>42</v>
      </c>
      <c r="E7" s="185" t="s">
        <v>53</v>
      </c>
      <c r="F7" s="187"/>
      <c r="G7" s="193" t="n">
        <v>20869</v>
      </c>
      <c r="H7" s="189" t="n">
        <v>85.7994490811166</v>
      </c>
      <c r="I7" s="190" t="n">
        <v>31842</v>
      </c>
      <c r="J7" s="189" t="n">
        <v>97.6808393152954</v>
      </c>
      <c r="K7" s="191" t="n">
        <v>65.5392249230576</v>
      </c>
      <c r="L7" s="192" t="n">
        <v>74.6150070556476</v>
      </c>
      <c r="M7" s="166"/>
    </row>
    <row r="8" customFormat="false" ht="13.15" hidden="false" customHeight="true" outlineLevel="0" collapsed="false">
      <c r="A8" s="183"/>
      <c r="B8" s="184"/>
      <c r="C8" s="185" t="s">
        <v>50</v>
      </c>
      <c r="D8" s="186" t="s">
        <v>42</v>
      </c>
      <c r="E8" s="185" t="s">
        <v>54</v>
      </c>
      <c r="F8" s="187"/>
      <c r="G8" s="193" t="n">
        <v>315127</v>
      </c>
      <c r="H8" s="189" t="n">
        <v>91.0303369942631</v>
      </c>
      <c r="I8" s="190" t="n">
        <v>509811</v>
      </c>
      <c r="J8" s="189" t="n">
        <v>100.983468225954</v>
      </c>
      <c r="K8" s="191" t="n">
        <v>61.8125148339287</v>
      </c>
      <c r="L8" s="192" t="n">
        <v>68.5710097732774</v>
      </c>
      <c r="M8" s="166"/>
    </row>
    <row r="9" customFormat="false" ht="13.15" hidden="false" customHeight="true" outlineLevel="0" collapsed="false">
      <c r="A9" s="194"/>
      <c r="B9" s="195"/>
      <c r="C9" s="185" t="s">
        <v>50</v>
      </c>
      <c r="D9" s="186" t="s">
        <v>42</v>
      </c>
      <c r="E9" s="196" t="s">
        <v>55</v>
      </c>
      <c r="F9" s="197"/>
      <c r="G9" s="193" t="n">
        <v>255738</v>
      </c>
      <c r="H9" s="189" t="n">
        <v>89.9459771246887</v>
      </c>
      <c r="I9" s="190" t="n">
        <v>444511</v>
      </c>
      <c r="J9" s="189" t="n">
        <v>106.218084585258</v>
      </c>
      <c r="K9" s="191" t="n">
        <v>57.5324345179309</v>
      </c>
      <c r="L9" s="192" t="n">
        <v>67.9406149265572</v>
      </c>
      <c r="M9" s="166"/>
    </row>
    <row r="10" customFormat="false" ht="13.15" hidden="false" customHeight="true" outlineLevel="0" collapsed="false">
      <c r="A10" s="183"/>
      <c r="B10" s="184"/>
      <c r="C10" s="185" t="s">
        <v>50</v>
      </c>
      <c r="D10" s="186" t="s">
        <v>42</v>
      </c>
      <c r="E10" s="185" t="s">
        <v>56</v>
      </c>
      <c r="F10" s="187"/>
      <c r="G10" s="188" t="n">
        <v>230499</v>
      </c>
      <c r="H10" s="189" t="n">
        <v>96.3926816518557</v>
      </c>
      <c r="I10" s="190" t="n">
        <v>361655</v>
      </c>
      <c r="J10" s="189" t="n">
        <v>107.730642859909</v>
      </c>
      <c r="K10" s="191" t="n">
        <v>63.734498347873</v>
      </c>
      <c r="L10" s="192" t="n">
        <v>71.2311179822641</v>
      </c>
      <c r="M10" s="166"/>
    </row>
    <row r="11" customFormat="false" ht="13.15" hidden="false" customHeight="true" outlineLevel="0" collapsed="false">
      <c r="A11" s="198"/>
      <c r="B11" s="199"/>
      <c r="C11" s="185" t="s">
        <v>50</v>
      </c>
      <c r="D11" s="186" t="s">
        <v>42</v>
      </c>
      <c r="E11" s="200" t="s">
        <v>57</v>
      </c>
      <c r="F11" s="201"/>
      <c r="G11" s="188" t="n">
        <v>29220</v>
      </c>
      <c r="H11" s="189" t="n">
        <v>94.3280498434322</v>
      </c>
      <c r="I11" s="190" t="n">
        <v>53686</v>
      </c>
      <c r="J11" s="189" t="n">
        <v>100.048453224003</v>
      </c>
      <c r="K11" s="191" t="n">
        <v>54.4275975114555</v>
      </c>
      <c r="L11" s="192" t="n">
        <v>57.7282892284756</v>
      </c>
      <c r="M11" s="166"/>
    </row>
    <row r="12" customFormat="false" ht="13.15" hidden="false" customHeight="true" outlineLevel="0" collapsed="false">
      <c r="A12" s="198"/>
      <c r="B12" s="199"/>
      <c r="C12" s="185" t="s">
        <v>50</v>
      </c>
      <c r="D12" s="186" t="s">
        <v>42</v>
      </c>
      <c r="E12" s="200" t="s">
        <v>58</v>
      </c>
      <c r="F12" s="201"/>
      <c r="G12" s="188" t="n">
        <v>55897</v>
      </c>
      <c r="H12" s="189" t="n">
        <v>99.8018140265676</v>
      </c>
      <c r="I12" s="190" t="n">
        <v>73072</v>
      </c>
      <c r="J12" s="189" t="n">
        <v>89.3519197847885</v>
      </c>
      <c r="K12" s="191" t="n">
        <v>76.4957849791986</v>
      </c>
      <c r="L12" s="192" t="n">
        <v>68.4861824406946</v>
      </c>
      <c r="M12" s="166"/>
    </row>
    <row r="13" customFormat="false" ht="13.15" hidden="false" customHeight="true" outlineLevel="0" collapsed="false">
      <c r="A13" s="198"/>
      <c r="B13" s="199"/>
      <c r="C13" s="185" t="s">
        <v>50</v>
      </c>
      <c r="D13" s="186" t="s">
        <v>42</v>
      </c>
      <c r="E13" s="200" t="s">
        <v>59</v>
      </c>
      <c r="F13" s="201"/>
      <c r="G13" s="188" t="n">
        <v>30582</v>
      </c>
      <c r="H13" s="189" t="n">
        <v>95.5836849507736</v>
      </c>
      <c r="I13" s="190" t="n">
        <v>53660</v>
      </c>
      <c r="J13" s="189" t="n">
        <v>99.4809047089359</v>
      </c>
      <c r="K13" s="191" t="n">
        <v>56.992172940738</v>
      </c>
      <c r="L13" s="192" t="n">
        <v>59.3159065628476</v>
      </c>
      <c r="M13" s="166"/>
    </row>
    <row r="14" customFormat="false" ht="13.15" hidden="false" customHeight="true" outlineLevel="0" collapsed="false">
      <c r="A14" s="198"/>
      <c r="B14" s="199"/>
      <c r="C14" s="185" t="s">
        <v>50</v>
      </c>
      <c r="D14" s="186" t="s">
        <v>42</v>
      </c>
      <c r="E14" s="202" t="s">
        <v>60</v>
      </c>
      <c r="F14" s="201"/>
      <c r="G14" s="188" t="n">
        <v>43087</v>
      </c>
      <c r="H14" s="189" t="n">
        <v>103.572029518521</v>
      </c>
      <c r="I14" s="190" t="n">
        <v>71920</v>
      </c>
      <c r="J14" s="189" t="n">
        <v>100.813008130081</v>
      </c>
      <c r="K14" s="191" t="n">
        <v>59.9096218020022</v>
      </c>
      <c r="L14" s="192" t="n">
        <v>58.313708999159</v>
      </c>
      <c r="M14" s="166"/>
    </row>
    <row r="15" customFormat="false" ht="13.15" hidden="false" customHeight="true" outlineLevel="0" collapsed="false">
      <c r="A15" s="198"/>
      <c r="B15" s="199"/>
      <c r="C15" s="185" t="s">
        <v>50</v>
      </c>
      <c r="D15" s="186" t="s">
        <v>42</v>
      </c>
      <c r="E15" s="200" t="s">
        <v>61</v>
      </c>
      <c r="F15" s="201"/>
      <c r="G15" s="188" t="n">
        <v>38093</v>
      </c>
      <c r="H15" s="189" t="n">
        <v>92.557585771212</v>
      </c>
      <c r="I15" s="190" t="n">
        <v>64273</v>
      </c>
      <c r="J15" s="189" t="n">
        <v>86.9446999621233</v>
      </c>
      <c r="K15" s="191" t="n">
        <v>59.2674995721376</v>
      </c>
      <c r="L15" s="192" t="n">
        <v>55.6733942968454</v>
      </c>
      <c r="M15" s="166"/>
    </row>
    <row r="16" customFormat="false" ht="13.15" hidden="false" customHeight="true" outlineLevel="0" collapsed="false">
      <c r="A16" s="198"/>
      <c r="B16" s="199"/>
      <c r="C16" s="185" t="s">
        <v>50</v>
      </c>
      <c r="D16" s="186" t="s">
        <v>42</v>
      </c>
      <c r="E16" s="200" t="s">
        <v>62</v>
      </c>
      <c r="F16" s="201"/>
      <c r="G16" s="188" t="n">
        <v>54046</v>
      </c>
      <c r="H16" s="189" t="n">
        <v>90.0706619558696</v>
      </c>
      <c r="I16" s="190" t="n">
        <v>105438</v>
      </c>
      <c r="J16" s="189" t="n">
        <v>98.2555213866368</v>
      </c>
      <c r="K16" s="191" t="n">
        <v>51.2585595326163</v>
      </c>
      <c r="L16" s="192" t="n">
        <v>55.9165035877365</v>
      </c>
      <c r="M16" s="166"/>
    </row>
    <row r="17" customFormat="false" ht="13.15" hidden="false" customHeight="true" outlineLevel="0" collapsed="false">
      <c r="A17" s="198"/>
      <c r="B17" s="199"/>
      <c r="C17" s="185" t="s">
        <v>50</v>
      </c>
      <c r="D17" s="186" t="s">
        <v>42</v>
      </c>
      <c r="E17" s="200" t="s">
        <v>63</v>
      </c>
      <c r="F17" s="201"/>
      <c r="G17" s="188" t="n">
        <v>17088</v>
      </c>
      <c r="H17" s="189" t="n">
        <v>95.463687150838</v>
      </c>
      <c r="I17" s="190" t="n">
        <v>30071</v>
      </c>
      <c r="J17" s="189" t="n">
        <v>98.7391232966672</v>
      </c>
      <c r="K17" s="191" t="n">
        <v>56.8255129526787</v>
      </c>
      <c r="L17" s="192" t="n">
        <v>58.7752421605648</v>
      </c>
      <c r="M17" s="166"/>
    </row>
    <row r="18" customFormat="false" ht="13.15" hidden="false" customHeight="true" outlineLevel="0" collapsed="false">
      <c r="A18" s="198"/>
      <c r="B18" s="199"/>
      <c r="C18" s="185" t="s">
        <v>50</v>
      </c>
      <c r="D18" s="186" t="s">
        <v>42</v>
      </c>
      <c r="E18" s="200" t="s">
        <v>64</v>
      </c>
      <c r="F18" s="201"/>
      <c r="G18" s="188" t="n">
        <v>22846</v>
      </c>
      <c r="H18" s="189" t="n">
        <v>86.508387292211</v>
      </c>
      <c r="I18" s="190" t="n">
        <v>45122</v>
      </c>
      <c r="J18" s="189" t="n">
        <v>98.1852206458351</v>
      </c>
      <c r="K18" s="191" t="n">
        <v>50.6316209387882</v>
      </c>
      <c r="L18" s="192" t="n">
        <v>57.4658368874576</v>
      </c>
      <c r="M18" s="166"/>
    </row>
    <row r="19" customFormat="false" ht="13.15" hidden="false" customHeight="true" outlineLevel="0" collapsed="false">
      <c r="A19" s="198"/>
      <c r="B19" s="199"/>
      <c r="C19" s="185" t="s">
        <v>50</v>
      </c>
      <c r="D19" s="186" t="s">
        <v>42</v>
      </c>
      <c r="E19" s="200" t="s">
        <v>65</v>
      </c>
      <c r="F19" s="201"/>
      <c r="G19" s="188" t="n">
        <v>3863</v>
      </c>
      <c r="H19" s="189" t="n">
        <v>98.3702571937866</v>
      </c>
      <c r="I19" s="190" t="n">
        <v>9430</v>
      </c>
      <c r="J19" s="189" t="n">
        <v>98.6401673640167</v>
      </c>
      <c r="K19" s="191" t="n">
        <v>40.9650053022269</v>
      </c>
      <c r="L19" s="192" t="n">
        <v>41.0774058577406</v>
      </c>
      <c r="M19" s="166"/>
    </row>
    <row r="20" customFormat="false" ht="13.15" hidden="false" customHeight="true" outlineLevel="0" collapsed="false">
      <c r="A20" s="198"/>
      <c r="B20" s="199"/>
      <c r="C20" s="200" t="s">
        <v>50</v>
      </c>
      <c r="D20" s="186" t="s">
        <v>42</v>
      </c>
      <c r="E20" s="200" t="s">
        <v>66</v>
      </c>
      <c r="F20" s="201"/>
      <c r="G20" s="188" t="n">
        <v>67621</v>
      </c>
      <c r="H20" s="189" t="n">
        <v>87.1662992897379</v>
      </c>
      <c r="I20" s="190" t="n">
        <v>124542</v>
      </c>
      <c r="J20" s="189" t="n">
        <v>122.873379506304</v>
      </c>
      <c r="K20" s="191" t="n">
        <v>54.2957395898572</v>
      </c>
      <c r="L20" s="192" t="n">
        <v>76.5376191321849</v>
      </c>
      <c r="M20" s="166"/>
    </row>
    <row r="21" customFormat="false" ht="13.15" hidden="false" customHeight="true" outlineLevel="0" collapsed="false">
      <c r="A21" s="198"/>
      <c r="B21" s="199"/>
      <c r="C21" s="200" t="s">
        <v>50</v>
      </c>
      <c r="D21" s="186" t="s">
        <v>42</v>
      </c>
      <c r="E21" s="202" t="s">
        <v>67</v>
      </c>
      <c r="F21" s="201"/>
      <c r="G21" s="188" t="n">
        <v>10646</v>
      </c>
      <c r="H21" s="189" t="n">
        <v>102.178711968519</v>
      </c>
      <c r="I21" s="190" t="n">
        <v>23652</v>
      </c>
      <c r="J21" s="189" t="n">
        <v>103.500787677227</v>
      </c>
      <c r="K21" s="191" t="n">
        <v>45.0109927278877</v>
      </c>
      <c r="L21" s="192" t="n">
        <v>45.59338351129</v>
      </c>
      <c r="M21" s="166"/>
    </row>
    <row r="22" customFormat="false" ht="13.15" hidden="false" customHeight="true" outlineLevel="0" collapsed="false">
      <c r="A22" s="198"/>
      <c r="B22" s="199"/>
      <c r="C22" s="200" t="s">
        <v>50</v>
      </c>
      <c r="D22" s="186" t="s">
        <v>42</v>
      </c>
      <c r="E22" s="200" t="s">
        <v>68</v>
      </c>
      <c r="F22" s="201"/>
      <c r="G22" s="188" t="n">
        <v>21820</v>
      </c>
      <c r="H22" s="189" t="n">
        <v>78.421506612996</v>
      </c>
      <c r="I22" s="190" t="n">
        <v>39050</v>
      </c>
      <c r="J22" s="189" t="n">
        <v>91.9797432575668</v>
      </c>
      <c r="K22" s="191" t="n">
        <v>55.8770806658131</v>
      </c>
      <c r="L22" s="192" t="n">
        <v>65.5376280767872</v>
      </c>
      <c r="M22" s="166"/>
    </row>
    <row r="23" customFormat="false" ht="13.15" hidden="false" customHeight="true" outlineLevel="0" collapsed="false">
      <c r="A23" s="198"/>
      <c r="B23" s="199"/>
      <c r="C23" s="200" t="s">
        <v>50</v>
      </c>
      <c r="D23" s="186" t="s">
        <v>42</v>
      </c>
      <c r="E23" s="200" t="s">
        <v>69</v>
      </c>
      <c r="F23" s="201"/>
      <c r="G23" s="188" t="n">
        <v>41984</v>
      </c>
      <c r="H23" s="189" t="n">
        <v>91.9955299428096</v>
      </c>
      <c r="I23" s="190" t="n">
        <v>78496</v>
      </c>
      <c r="J23" s="189" t="n">
        <v>87.5875920553448</v>
      </c>
      <c r="K23" s="191" t="n">
        <v>53.4855279249898</v>
      </c>
      <c r="L23" s="192" t="n">
        <v>50.9227850926133</v>
      </c>
      <c r="M23" s="166"/>
    </row>
    <row r="24" customFormat="false" ht="13.15" hidden="false" customHeight="true" outlineLevel="0" collapsed="false">
      <c r="A24" s="198"/>
      <c r="B24" s="199"/>
      <c r="C24" s="200" t="s">
        <v>50</v>
      </c>
      <c r="D24" s="186" t="s">
        <v>42</v>
      </c>
      <c r="E24" s="200" t="s">
        <v>70</v>
      </c>
      <c r="F24" s="201"/>
      <c r="G24" s="188" t="n">
        <v>59032</v>
      </c>
      <c r="H24" s="189" t="n">
        <v>85.0850389161142</v>
      </c>
      <c r="I24" s="190" t="n">
        <v>110851</v>
      </c>
      <c r="J24" s="189" t="n">
        <v>99.9260815086584</v>
      </c>
      <c r="K24" s="191" t="n">
        <v>53.2534663647599</v>
      </c>
      <c r="L24" s="192" t="n">
        <v>62.5422552351419</v>
      </c>
      <c r="M24" s="166"/>
    </row>
    <row r="25" customFormat="false" ht="13.15" hidden="false" customHeight="true" outlineLevel="0" collapsed="false">
      <c r="A25" s="198"/>
      <c r="B25" s="199"/>
      <c r="C25" s="200" t="s">
        <v>50</v>
      </c>
      <c r="D25" s="186" t="s">
        <v>42</v>
      </c>
      <c r="E25" s="202" t="s">
        <v>71</v>
      </c>
      <c r="F25" s="201"/>
      <c r="G25" s="188" t="n">
        <v>15858</v>
      </c>
      <c r="H25" s="189" t="n">
        <v>91.6594416507716</v>
      </c>
      <c r="I25" s="190" t="n">
        <v>30808</v>
      </c>
      <c r="J25" s="189" t="n">
        <v>100.679738562092</v>
      </c>
      <c r="K25" s="191" t="n">
        <v>51.473643209556</v>
      </c>
      <c r="L25" s="192" t="n">
        <v>56.5392156862745</v>
      </c>
      <c r="M25" s="166"/>
    </row>
    <row r="26" customFormat="false" ht="13.15" hidden="false" customHeight="true" outlineLevel="0" collapsed="false">
      <c r="A26" s="198"/>
      <c r="B26" s="199"/>
      <c r="C26" s="200" t="s">
        <v>50</v>
      </c>
      <c r="D26" s="186" t="s">
        <v>42</v>
      </c>
      <c r="E26" s="200" t="s">
        <v>72</v>
      </c>
      <c r="F26" s="201"/>
      <c r="G26" s="188" t="n">
        <v>53950</v>
      </c>
      <c r="H26" s="189" t="n">
        <v>93.400505522662</v>
      </c>
      <c r="I26" s="190" t="n">
        <v>100508</v>
      </c>
      <c r="J26" s="189" t="n">
        <v>100.933941231999</v>
      </c>
      <c r="K26" s="191" t="n">
        <v>53.6773192183707</v>
      </c>
      <c r="L26" s="192" t="n">
        <v>58.006788648095</v>
      </c>
      <c r="M26" s="166"/>
    </row>
    <row r="27" customFormat="false" ht="13.15" hidden="false" customHeight="true" outlineLevel="0" collapsed="false">
      <c r="A27" s="194"/>
      <c r="B27" s="195"/>
      <c r="C27" s="200" t="s">
        <v>50</v>
      </c>
      <c r="D27" s="186" t="s">
        <v>42</v>
      </c>
      <c r="E27" s="196" t="s">
        <v>73</v>
      </c>
      <c r="F27" s="197"/>
      <c r="G27" s="188" t="n">
        <v>43640</v>
      </c>
      <c r="H27" s="189" t="n">
        <v>89.80717387278</v>
      </c>
      <c r="I27" s="190" t="n">
        <v>86308</v>
      </c>
      <c r="J27" s="189" t="n">
        <v>104.557458871417</v>
      </c>
      <c r="K27" s="191" t="n">
        <v>50.5630995967929</v>
      </c>
      <c r="L27" s="192" t="n">
        <v>58.8677828120079</v>
      </c>
      <c r="M27" s="166"/>
    </row>
    <row r="28" customFormat="false" ht="13.15" hidden="false" customHeight="true" outlineLevel="0" collapsed="false">
      <c r="A28" s="183"/>
      <c r="B28" s="184"/>
      <c r="C28" s="200" t="s">
        <v>50</v>
      </c>
      <c r="D28" s="186" t="s">
        <v>42</v>
      </c>
      <c r="E28" s="185" t="s">
        <v>74</v>
      </c>
      <c r="F28" s="187"/>
      <c r="G28" s="188" t="n">
        <v>24578</v>
      </c>
      <c r="H28" s="189" t="n">
        <v>95.035186760498</v>
      </c>
      <c r="I28" s="190" t="n">
        <v>39990</v>
      </c>
      <c r="J28" s="189" t="n">
        <v>102.119509703779</v>
      </c>
      <c r="K28" s="191" t="n">
        <v>61.4603650912728</v>
      </c>
      <c r="L28" s="192" t="n">
        <v>66.0418794688458</v>
      </c>
      <c r="M28" s="166"/>
    </row>
    <row r="29" customFormat="false" ht="13.15" hidden="false" customHeight="true" outlineLevel="0" collapsed="false">
      <c r="A29" s="183"/>
      <c r="B29" s="184"/>
      <c r="C29" s="200" t="s">
        <v>50</v>
      </c>
      <c r="D29" s="186" t="s">
        <v>42</v>
      </c>
      <c r="E29" s="185" t="s">
        <v>75</v>
      </c>
      <c r="F29" s="187"/>
      <c r="G29" s="188" t="n">
        <v>39526</v>
      </c>
      <c r="H29" s="189" t="n">
        <v>107.53325897108</v>
      </c>
      <c r="I29" s="190" t="n">
        <v>73468</v>
      </c>
      <c r="J29" s="189" t="n">
        <v>125.689454595223</v>
      </c>
      <c r="K29" s="191" t="n">
        <v>53.8002940055534</v>
      </c>
      <c r="L29" s="192" t="n">
        <v>62.8840758228974</v>
      </c>
      <c r="M29" s="166"/>
    </row>
    <row r="30" customFormat="false" ht="13.15" hidden="false" customHeight="true" outlineLevel="0" collapsed="false">
      <c r="A30" s="183"/>
      <c r="B30" s="184"/>
      <c r="C30" s="200" t="s">
        <v>50</v>
      </c>
      <c r="D30" s="186" t="s">
        <v>42</v>
      </c>
      <c r="E30" s="185" t="s">
        <v>76</v>
      </c>
      <c r="F30" s="187"/>
      <c r="G30" s="188" t="n">
        <v>20699</v>
      </c>
      <c r="H30" s="189" t="n">
        <v>92.9540147296569</v>
      </c>
      <c r="I30" s="190" t="n">
        <v>41050</v>
      </c>
      <c r="J30" s="189" t="n">
        <v>102.139835780045</v>
      </c>
      <c r="K30" s="191" t="n">
        <v>50.4238733252132</v>
      </c>
      <c r="L30" s="192" t="n">
        <v>55.4068176163225</v>
      </c>
      <c r="M30" s="166"/>
    </row>
    <row r="31" customFormat="false" ht="13.15" hidden="false" customHeight="true" outlineLevel="0" collapsed="false">
      <c r="A31" s="194"/>
      <c r="B31" s="195"/>
      <c r="C31" s="200" t="s">
        <v>50</v>
      </c>
      <c r="D31" s="186" t="s">
        <v>42</v>
      </c>
      <c r="E31" s="196" t="s">
        <v>77</v>
      </c>
      <c r="F31" s="197"/>
      <c r="G31" s="188" t="n">
        <v>53783</v>
      </c>
      <c r="H31" s="189" t="n">
        <v>92.7421023589461</v>
      </c>
      <c r="I31" s="190" t="n">
        <v>103596</v>
      </c>
      <c r="J31" s="189" t="n">
        <v>102.682129051442</v>
      </c>
      <c r="K31" s="191" t="n">
        <v>51.916097146608</v>
      </c>
      <c r="L31" s="192" t="n">
        <v>57.4804242244028</v>
      </c>
      <c r="M31" s="166"/>
    </row>
    <row r="32" customFormat="false" ht="13.15" hidden="false" customHeight="true" outlineLevel="0" collapsed="false">
      <c r="A32" s="183"/>
      <c r="B32" s="184"/>
      <c r="C32" s="200" t="s">
        <v>50</v>
      </c>
      <c r="D32" s="186" t="s">
        <v>42</v>
      </c>
      <c r="E32" s="185" t="s">
        <v>78</v>
      </c>
      <c r="F32" s="187"/>
      <c r="G32" s="188" t="n">
        <v>38058</v>
      </c>
      <c r="H32" s="189" t="n">
        <v>93.2954183315765</v>
      </c>
      <c r="I32" s="190" t="n">
        <v>71640</v>
      </c>
      <c r="J32" s="189" t="n">
        <v>99.6106785317019</v>
      </c>
      <c r="K32" s="191" t="n">
        <v>53.1239530988275</v>
      </c>
      <c r="L32" s="192" t="n">
        <v>56.7199666295884</v>
      </c>
      <c r="M32" s="166"/>
    </row>
    <row r="33" customFormat="false" ht="13.15" hidden="false" customHeight="true" outlineLevel="0" collapsed="false">
      <c r="A33" s="198"/>
      <c r="B33" s="199"/>
      <c r="C33" s="200" t="s">
        <v>50</v>
      </c>
      <c r="D33" s="186" t="s">
        <v>42</v>
      </c>
      <c r="E33" s="200" t="s">
        <v>79</v>
      </c>
      <c r="F33" s="201"/>
      <c r="G33" s="188" t="n">
        <v>65885</v>
      </c>
      <c r="H33" s="189" t="n">
        <v>90.2114083851357</v>
      </c>
      <c r="I33" s="190" t="n">
        <v>112544</v>
      </c>
      <c r="J33" s="189" t="n">
        <v>98.3638651936792</v>
      </c>
      <c r="K33" s="191" t="n">
        <v>58.5415481944839</v>
      </c>
      <c r="L33" s="192" t="n">
        <v>63.8319815410432</v>
      </c>
      <c r="M33" s="166"/>
    </row>
    <row r="34" customFormat="false" ht="13.15" hidden="false" customHeight="true" outlineLevel="0" collapsed="false">
      <c r="A34" s="198"/>
      <c r="B34" s="199"/>
      <c r="C34" s="200" t="s">
        <v>50</v>
      </c>
      <c r="D34" s="186" t="s">
        <v>42</v>
      </c>
      <c r="E34" s="200" t="s">
        <v>80</v>
      </c>
      <c r="F34" s="201"/>
      <c r="G34" s="188" t="n">
        <v>24479</v>
      </c>
      <c r="H34" s="189" t="n">
        <v>93.9801128728836</v>
      </c>
      <c r="I34" s="190" t="n">
        <v>41170</v>
      </c>
      <c r="J34" s="189" t="n">
        <v>95.8623419563648</v>
      </c>
      <c r="K34" s="191" t="n">
        <v>59.4583434539713</v>
      </c>
      <c r="L34" s="192" t="n">
        <v>60.6491722355461</v>
      </c>
      <c r="M34" s="166"/>
    </row>
    <row r="35" customFormat="false" ht="13.15" hidden="false" customHeight="true" outlineLevel="0" collapsed="false">
      <c r="A35" s="198"/>
      <c r="B35" s="199"/>
      <c r="C35" s="200" t="s">
        <v>50</v>
      </c>
      <c r="D35" s="186" t="s">
        <v>42</v>
      </c>
      <c r="E35" s="200" t="s">
        <v>81</v>
      </c>
      <c r="F35" s="201"/>
      <c r="G35" s="188" t="n">
        <v>86354</v>
      </c>
      <c r="H35" s="189" t="n">
        <v>101.774938713936</v>
      </c>
      <c r="I35" s="190" t="n">
        <v>129694</v>
      </c>
      <c r="J35" s="189" t="n">
        <v>101.012508372665</v>
      </c>
      <c r="K35" s="191" t="n">
        <v>66.5828797014511</v>
      </c>
      <c r="L35" s="192" t="n">
        <v>66.0840849260869</v>
      </c>
      <c r="M35" s="166"/>
    </row>
    <row r="36" customFormat="false" ht="13.15" hidden="false" customHeight="true" outlineLevel="0" collapsed="false">
      <c r="A36" s="198"/>
      <c r="B36" s="199"/>
      <c r="C36" s="200" t="s">
        <v>50</v>
      </c>
      <c r="D36" s="186" t="s">
        <v>42</v>
      </c>
      <c r="E36" s="202" t="s">
        <v>82</v>
      </c>
      <c r="F36" s="201"/>
      <c r="G36" s="188" t="n">
        <v>7851</v>
      </c>
      <c r="H36" s="189" t="n">
        <v>98.1988742964353</v>
      </c>
      <c r="I36" s="190" t="n">
        <v>10106</v>
      </c>
      <c r="J36" s="189" t="n">
        <v>100</v>
      </c>
      <c r="K36" s="191" t="n">
        <v>77.6865228577083</v>
      </c>
      <c r="L36" s="192" t="n">
        <v>79.1114189590342</v>
      </c>
      <c r="M36" s="166"/>
    </row>
    <row r="37" customFormat="false" ht="13.15" hidden="false" customHeight="true" outlineLevel="0" collapsed="false">
      <c r="A37" s="198"/>
      <c r="B37" s="199"/>
      <c r="C37" s="200" t="s">
        <v>50</v>
      </c>
      <c r="D37" s="186" t="s">
        <v>42</v>
      </c>
      <c r="E37" s="200" t="s">
        <v>83</v>
      </c>
      <c r="F37" s="201"/>
      <c r="G37" s="188" t="n">
        <v>10035</v>
      </c>
      <c r="H37" s="189" t="n">
        <v>104.520362462244</v>
      </c>
      <c r="I37" s="190" t="n">
        <v>12630</v>
      </c>
      <c r="J37" s="189" t="n">
        <v>99.7630331753555</v>
      </c>
      <c r="K37" s="191" t="n">
        <v>79.4536817102138</v>
      </c>
      <c r="L37" s="192" t="n">
        <v>75.8372827804108</v>
      </c>
      <c r="M37" s="166"/>
    </row>
    <row r="38" customFormat="false" ht="12.75" hidden="false" customHeight="true" outlineLevel="0" collapsed="false">
      <c r="A38" s="198"/>
      <c r="B38" s="199"/>
      <c r="C38" s="200" t="s">
        <v>50</v>
      </c>
      <c r="D38" s="186" t="s">
        <v>42</v>
      </c>
      <c r="E38" s="200" t="s">
        <v>84</v>
      </c>
      <c r="F38" s="201"/>
      <c r="G38" s="188" t="n">
        <v>14840</v>
      </c>
      <c r="H38" s="189" t="n">
        <v>104.242764821579</v>
      </c>
      <c r="I38" s="190" t="n">
        <v>14090</v>
      </c>
      <c r="J38" s="189" t="n">
        <v>99.0509666080844</v>
      </c>
      <c r="K38" s="191" t="n">
        <v>86</v>
      </c>
      <c r="L38" s="192" t="n">
        <v>82.8</v>
      </c>
      <c r="M38" s="166" t="s">
        <v>85</v>
      </c>
    </row>
    <row r="39" customFormat="false" ht="12.75" hidden="false" customHeight="true" outlineLevel="0" collapsed="false">
      <c r="A39" s="198"/>
      <c r="B39" s="199"/>
      <c r="C39" s="200" t="s">
        <v>50</v>
      </c>
      <c r="D39" s="186" t="s">
        <v>42</v>
      </c>
      <c r="E39" s="200" t="s">
        <v>86</v>
      </c>
      <c r="F39" s="201"/>
      <c r="G39" s="188" t="n">
        <v>2284</v>
      </c>
      <c r="H39" s="189" t="n">
        <v>68.4447108181001</v>
      </c>
      <c r="I39" s="190" t="n">
        <v>4490</v>
      </c>
      <c r="J39" s="189" t="n">
        <v>107.159904534606</v>
      </c>
      <c r="K39" s="191" t="n">
        <v>42.4</v>
      </c>
      <c r="L39" s="192" t="n">
        <v>64.9</v>
      </c>
      <c r="M39" s="166"/>
    </row>
    <row r="40" customFormat="false" ht="13.15" hidden="false" customHeight="true" outlineLevel="0" collapsed="false">
      <c r="A40" s="183"/>
      <c r="B40" s="199"/>
      <c r="C40" s="200" t="s">
        <v>87</v>
      </c>
      <c r="D40" s="186" t="s">
        <v>42</v>
      </c>
      <c r="E40" s="200" t="s">
        <v>51</v>
      </c>
      <c r="F40" s="201"/>
      <c r="G40" s="188" t="n">
        <v>19581</v>
      </c>
      <c r="H40" s="189" t="n">
        <v>128.416841552991</v>
      </c>
      <c r="I40" s="190" t="n">
        <v>25854</v>
      </c>
      <c r="J40" s="189" t="n">
        <v>130.417675544794</v>
      </c>
      <c r="K40" s="191" t="n">
        <v>75.736829890926</v>
      </c>
      <c r="L40" s="192" t="n">
        <v>76.9168684422922</v>
      </c>
      <c r="M40" s="166"/>
    </row>
    <row r="41" customFormat="false" ht="13.15" hidden="false" customHeight="true" outlineLevel="0" collapsed="false">
      <c r="A41" s="198"/>
      <c r="B41" s="199"/>
      <c r="C41" s="200" t="s">
        <v>87</v>
      </c>
      <c r="D41" s="186" t="s">
        <v>42</v>
      </c>
      <c r="E41" s="200" t="s">
        <v>54</v>
      </c>
      <c r="F41" s="201"/>
      <c r="G41" s="188" t="n">
        <v>11797</v>
      </c>
      <c r="H41" s="189" t="n">
        <v>111.156129275417</v>
      </c>
      <c r="I41" s="190" t="n">
        <v>21004</v>
      </c>
      <c r="J41" s="189" t="n">
        <v>129.79854158942</v>
      </c>
      <c r="K41" s="191" t="n">
        <v>56.1654922871834</v>
      </c>
      <c r="L41" s="192" t="n">
        <v>65.5852181436164</v>
      </c>
      <c r="M41" s="166"/>
    </row>
    <row r="42" customFormat="false" ht="13.15" hidden="false" customHeight="true" outlineLevel="0" collapsed="false">
      <c r="A42" s="198"/>
      <c r="B42" s="199"/>
      <c r="C42" s="200" t="s">
        <v>87</v>
      </c>
      <c r="D42" s="186" t="s">
        <v>42</v>
      </c>
      <c r="E42" s="200" t="s">
        <v>55</v>
      </c>
      <c r="F42" s="201"/>
      <c r="G42" s="188" t="n">
        <v>11431</v>
      </c>
      <c r="H42" s="189" t="n">
        <v>171.610869238853</v>
      </c>
      <c r="I42" s="190" t="n">
        <v>17545</v>
      </c>
      <c r="J42" s="189" t="n">
        <v>118.876617657023</v>
      </c>
      <c r="K42" s="191" t="n">
        <v>65.1524650897692</v>
      </c>
      <c r="L42" s="192" t="n">
        <v>45.1317839962057</v>
      </c>
      <c r="M42" s="166"/>
    </row>
    <row r="43" customFormat="false" ht="13.15" hidden="false" customHeight="true" outlineLevel="0" collapsed="false">
      <c r="A43" s="183" t="s">
        <v>88</v>
      </c>
      <c r="B43" s="199"/>
      <c r="C43" s="200" t="s">
        <v>87</v>
      </c>
      <c r="D43" s="186" t="s">
        <v>42</v>
      </c>
      <c r="E43" s="202" t="s">
        <v>89</v>
      </c>
      <c r="F43" s="201"/>
      <c r="G43" s="195" t="s">
        <v>42</v>
      </c>
      <c r="H43" s="203" t="s">
        <v>42</v>
      </c>
      <c r="I43" s="204" t="s">
        <v>42</v>
      </c>
      <c r="J43" s="203" t="s">
        <v>42</v>
      </c>
      <c r="K43" s="205" t="s">
        <v>42</v>
      </c>
      <c r="L43" s="192" t="n">
        <v>59.6885428253615</v>
      </c>
      <c r="M43" s="166"/>
    </row>
    <row r="44" customFormat="false" ht="13.15" hidden="false" customHeight="true" outlineLevel="0" collapsed="false">
      <c r="A44" s="183"/>
      <c r="B44" s="199"/>
      <c r="C44" s="200" t="s">
        <v>51</v>
      </c>
      <c r="D44" s="186" t="s">
        <v>42</v>
      </c>
      <c r="E44" s="200" t="s">
        <v>54</v>
      </c>
      <c r="F44" s="201"/>
      <c r="G44" s="188" t="n">
        <v>31992</v>
      </c>
      <c r="H44" s="189" t="n">
        <v>91.651865008881</v>
      </c>
      <c r="I44" s="190" t="n">
        <v>41880</v>
      </c>
      <c r="J44" s="189" t="n">
        <v>100.850049365473</v>
      </c>
      <c r="K44" s="191" t="n">
        <v>76.3896848137536</v>
      </c>
      <c r="L44" s="192" t="n">
        <v>84.0561562357021</v>
      </c>
      <c r="M44" s="166"/>
    </row>
    <row r="45" customFormat="false" ht="13.15" hidden="false" customHeight="true" outlineLevel="0" collapsed="false">
      <c r="A45" s="198"/>
      <c r="B45" s="199"/>
      <c r="C45" s="200" t="s">
        <v>51</v>
      </c>
      <c r="D45" s="186" t="s">
        <v>42</v>
      </c>
      <c r="E45" s="200" t="s">
        <v>55</v>
      </c>
      <c r="F45" s="201"/>
      <c r="G45" s="188" t="n">
        <v>18658</v>
      </c>
      <c r="H45" s="189" t="n">
        <v>107.365634710554</v>
      </c>
      <c r="I45" s="190" t="n">
        <v>27382</v>
      </c>
      <c r="J45" s="189" t="n">
        <v>113.533460485944</v>
      </c>
      <c r="K45" s="191" t="n">
        <v>68.1396537871595</v>
      </c>
      <c r="L45" s="192" t="n">
        <v>72.0540675014512</v>
      </c>
      <c r="M45" s="166"/>
    </row>
    <row r="46" customFormat="false" ht="13.15" hidden="false" customHeight="true" outlineLevel="0" collapsed="false">
      <c r="A46" s="198"/>
      <c r="B46" s="199"/>
      <c r="C46" s="200" t="s">
        <v>51</v>
      </c>
      <c r="D46" s="186" t="s">
        <v>42</v>
      </c>
      <c r="E46" s="200" t="s">
        <v>56</v>
      </c>
      <c r="F46" s="201"/>
      <c r="G46" s="188" t="n">
        <v>28257</v>
      </c>
      <c r="H46" s="189" t="n">
        <v>97.9343569126261</v>
      </c>
      <c r="I46" s="190" t="n">
        <v>38830</v>
      </c>
      <c r="J46" s="189" t="n">
        <v>101.04874177011</v>
      </c>
      <c r="K46" s="191" t="n">
        <v>72.771053309297</v>
      </c>
      <c r="L46" s="192" t="n">
        <v>75.085226533427</v>
      </c>
      <c r="M46" s="166"/>
    </row>
    <row r="47" customFormat="false" ht="13.15" hidden="false" customHeight="true" outlineLevel="0" collapsed="false">
      <c r="A47" s="198"/>
      <c r="B47" s="199"/>
      <c r="C47" s="200" t="s">
        <v>51</v>
      </c>
      <c r="D47" s="186" t="s">
        <v>42</v>
      </c>
      <c r="E47" s="200" t="s">
        <v>58</v>
      </c>
      <c r="F47" s="201"/>
      <c r="G47" s="188" t="n">
        <v>1605</v>
      </c>
      <c r="H47" s="189" t="n">
        <v>59.9104143337066</v>
      </c>
      <c r="I47" s="190" t="n">
        <v>4890</v>
      </c>
      <c r="J47" s="189" t="n">
        <v>107.142857142857</v>
      </c>
      <c r="K47" s="191" t="n">
        <v>32.8220858895706</v>
      </c>
      <c r="L47" s="192" t="n">
        <v>58.6985100788782</v>
      </c>
      <c r="M47" s="166"/>
    </row>
    <row r="48" customFormat="false" ht="13.15" hidden="false" customHeight="true" outlineLevel="0" collapsed="false">
      <c r="A48" s="198"/>
      <c r="B48" s="199"/>
      <c r="C48" s="200" t="s">
        <v>51</v>
      </c>
      <c r="D48" s="186" t="s">
        <v>42</v>
      </c>
      <c r="E48" s="200" t="s">
        <v>62</v>
      </c>
      <c r="F48" s="201"/>
      <c r="G48" s="188" t="n">
        <v>12170</v>
      </c>
      <c r="H48" s="189" t="n">
        <v>100.412541254125</v>
      </c>
      <c r="I48" s="190" t="n">
        <v>18900</v>
      </c>
      <c r="J48" s="189" t="n">
        <v>101.612903225806</v>
      </c>
      <c r="K48" s="191" t="n">
        <v>64.3915343915344</v>
      </c>
      <c r="L48" s="192" t="n">
        <v>65.1612903225806</v>
      </c>
      <c r="M48" s="166"/>
    </row>
    <row r="49" customFormat="false" ht="13.15" hidden="false" customHeight="true" outlineLevel="0" collapsed="false">
      <c r="A49" s="183"/>
      <c r="B49" s="184"/>
      <c r="C49" s="200" t="s">
        <v>51</v>
      </c>
      <c r="D49" s="186" t="s">
        <v>42</v>
      </c>
      <c r="E49" s="185" t="s">
        <v>63</v>
      </c>
      <c r="F49" s="187"/>
      <c r="G49" s="188" t="n">
        <v>4345</v>
      </c>
      <c r="H49" s="189" t="n">
        <v>96.1708720672864</v>
      </c>
      <c r="I49" s="190" t="n">
        <v>9150</v>
      </c>
      <c r="J49" s="189" t="n">
        <v>98.3870967741936</v>
      </c>
      <c r="K49" s="191" t="n">
        <v>47.4863387978142</v>
      </c>
      <c r="L49" s="192" t="n">
        <v>48.5806451612903</v>
      </c>
      <c r="M49" s="166"/>
    </row>
    <row r="50" customFormat="false" ht="13.15" hidden="false" customHeight="true" outlineLevel="0" collapsed="false">
      <c r="A50" s="183"/>
      <c r="B50" s="184"/>
      <c r="C50" s="200" t="s">
        <v>51</v>
      </c>
      <c r="D50" s="186" t="s">
        <v>42</v>
      </c>
      <c r="E50" s="200" t="s">
        <v>64</v>
      </c>
      <c r="F50" s="187"/>
      <c r="G50" s="188" t="n">
        <v>8747</v>
      </c>
      <c r="H50" s="189" t="n">
        <v>163.893573168447</v>
      </c>
      <c r="I50" s="190" t="n">
        <v>19500</v>
      </c>
      <c r="J50" s="189" t="n">
        <v>209.677419354839</v>
      </c>
      <c r="K50" s="191" t="n">
        <v>44.8564102564103</v>
      </c>
      <c r="L50" s="192" t="n">
        <v>57.3870967741935</v>
      </c>
      <c r="M50" s="166"/>
    </row>
    <row r="51" customFormat="false" ht="13.15" hidden="false" customHeight="true" outlineLevel="0" collapsed="false">
      <c r="A51" s="183"/>
      <c r="B51" s="184"/>
      <c r="C51" s="200" t="s">
        <v>51</v>
      </c>
      <c r="D51" s="186" t="s">
        <v>42</v>
      </c>
      <c r="E51" s="200" t="s">
        <v>90</v>
      </c>
      <c r="F51" s="187"/>
      <c r="G51" s="188" t="n">
        <v>11576</v>
      </c>
      <c r="H51" s="189" t="n">
        <v>138.518607155678</v>
      </c>
      <c r="I51" s="190" t="n">
        <v>23312</v>
      </c>
      <c r="J51" s="189" t="n">
        <v>176.525821596244</v>
      </c>
      <c r="K51" s="191" t="n">
        <v>49.6568291008922</v>
      </c>
      <c r="L51" s="192" t="n">
        <v>63.2818415871574</v>
      </c>
      <c r="M51" s="166"/>
    </row>
    <row r="52" customFormat="false" ht="13.15" hidden="false" customHeight="true" outlineLevel="0" collapsed="false">
      <c r="A52" s="194"/>
      <c r="B52" s="195"/>
      <c r="C52" s="200" t="s">
        <v>51</v>
      </c>
      <c r="D52" s="186" t="s">
        <v>42</v>
      </c>
      <c r="E52" s="200" t="s">
        <v>65</v>
      </c>
      <c r="F52" s="197"/>
      <c r="G52" s="188" t="n">
        <v>6867</v>
      </c>
      <c r="H52" s="189" t="n">
        <v>92.2983870967742</v>
      </c>
      <c r="I52" s="190" t="n">
        <v>12150</v>
      </c>
      <c r="J52" s="189" t="n">
        <v>97.9838709677419</v>
      </c>
      <c r="K52" s="191" t="n">
        <v>56.5185185185185</v>
      </c>
      <c r="L52" s="192" t="n">
        <v>60</v>
      </c>
      <c r="M52" s="166"/>
    </row>
    <row r="53" customFormat="false" ht="13.15" hidden="false" customHeight="true" outlineLevel="0" collapsed="false">
      <c r="A53" s="183"/>
      <c r="B53" s="184"/>
      <c r="C53" s="200" t="s">
        <v>51</v>
      </c>
      <c r="D53" s="186" t="s">
        <v>42</v>
      </c>
      <c r="E53" s="200" t="s">
        <v>91</v>
      </c>
      <c r="F53" s="187"/>
      <c r="G53" s="188" t="n">
        <v>30260</v>
      </c>
      <c r="H53" s="189" t="n">
        <v>93.5712297844708</v>
      </c>
      <c r="I53" s="190" t="n">
        <v>58029</v>
      </c>
      <c r="J53" s="189" t="n">
        <v>97.9326290208256</v>
      </c>
      <c r="K53" s="191" t="n">
        <v>52.1463406227921</v>
      </c>
      <c r="L53" s="192" t="n">
        <v>54.5769062004253</v>
      </c>
      <c r="M53" s="166"/>
    </row>
    <row r="54" customFormat="false" ht="12.6" hidden="false" customHeight="true" outlineLevel="0" collapsed="false">
      <c r="A54" s="198"/>
      <c r="B54" s="199"/>
      <c r="C54" s="200" t="s">
        <v>51</v>
      </c>
      <c r="D54" s="186" t="s">
        <v>42</v>
      </c>
      <c r="E54" s="200" t="s">
        <v>92</v>
      </c>
      <c r="F54" s="201"/>
      <c r="G54" s="188" t="n">
        <v>16504</v>
      </c>
      <c r="H54" s="189" t="n">
        <v>92.1650751102921</v>
      </c>
      <c r="I54" s="190" t="n">
        <v>38060</v>
      </c>
      <c r="J54" s="189" t="n">
        <v>104.319701787085</v>
      </c>
      <c r="K54" s="191" t="n">
        <v>43.3631108775617</v>
      </c>
      <c r="L54" s="192" t="n">
        <v>49.0817892774915</v>
      </c>
      <c r="M54" s="166"/>
      <c r="O54" s="206"/>
      <c r="P54" s="206"/>
    </row>
    <row r="55" customFormat="false" ht="12.6" hidden="false" customHeight="true" outlineLevel="0" collapsed="false">
      <c r="A55" s="198"/>
      <c r="B55" s="199"/>
      <c r="C55" s="200" t="s">
        <v>51</v>
      </c>
      <c r="D55" s="186" t="s">
        <v>42</v>
      </c>
      <c r="E55" s="200" t="s">
        <v>93</v>
      </c>
      <c r="F55" s="201"/>
      <c r="G55" s="195" t="s">
        <v>42</v>
      </c>
      <c r="H55" s="203" t="s">
        <v>42</v>
      </c>
      <c r="I55" s="204" t="s">
        <v>42</v>
      </c>
      <c r="J55" s="203" t="s">
        <v>42</v>
      </c>
      <c r="K55" s="205" t="s">
        <v>42</v>
      </c>
      <c r="L55" s="192" t="n">
        <v>62.5664217071792</v>
      </c>
      <c r="M55" s="166"/>
      <c r="O55" s="206"/>
      <c r="P55" s="206"/>
    </row>
    <row r="56" customFormat="false" ht="12.6" hidden="false" customHeight="true" outlineLevel="0" collapsed="false">
      <c r="A56" s="198"/>
      <c r="B56" s="199"/>
      <c r="C56" s="200" t="s">
        <v>51</v>
      </c>
      <c r="D56" s="186" t="s">
        <v>42</v>
      </c>
      <c r="E56" s="200" t="s">
        <v>94</v>
      </c>
      <c r="F56" s="201"/>
      <c r="G56" s="188" t="n">
        <v>1784</v>
      </c>
      <c r="H56" s="189" t="n">
        <v>77.8020061055386</v>
      </c>
      <c r="I56" s="190" t="n">
        <v>4514</v>
      </c>
      <c r="J56" s="189" t="n">
        <v>101.666666666667</v>
      </c>
      <c r="K56" s="191" t="n">
        <v>39.5214887018166</v>
      </c>
      <c r="L56" s="192" t="n">
        <v>51.6441441441441</v>
      </c>
      <c r="M56" s="166"/>
      <c r="O56" s="206"/>
      <c r="P56" s="206"/>
    </row>
    <row r="57" customFormat="false" ht="12.6" hidden="false" customHeight="true" outlineLevel="0" collapsed="false">
      <c r="A57" s="198"/>
      <c r="B57" s="199"/>
      <c r="C57" s="200" t="s">
        <v>51</v>
      </c>
      <c r="D57" s="186" t="s">
        <v>42</v>
      </c>
      <c r="E57" s="207" t="s">
        <v>95</v>
      </c>
      <c r="F57" s="201"/>
      <c r="G57" s="188" t="n">
        <v>2854</v>
      </c>
      <c r="H57" s="189" t="n">
        <v>101.457518663349</v>
      </c>
      <c r="I57" s="190" t="n">
        <v>4042</v>
      </c>
      <c r="J57" s="189" t="n">
        <v>101.787962729791</v>
      </c>
      <c r="K57" s="191" t="n">
        <v>70.6086095992083</v>
      </c>
      <c r="L57" s="192" t="n">
        <v>70.8385797028456</v>
      </c>
      <c r="M57" s="166"/>
    </row>
    <row r="58" customFormat="false" ht="12.6" hidden="false" customHeight="true" outlineLevel="0" collapsed="false">
      <c r="A58" s="198"/>
      <c r="B58" s="199"/>
      <c r="C58" s="200" t="s">
        <v>51</v>
      </c>
      <c r="D58" s="186" t="s">
        <v>42</v>
      </c>
      <c r="E58" s="200" t="s">
        <v>96</v>
      </c>
      <c r="F58" s="201"/>
      <c r="G58" s="188" t="n">
        <v>4124</v>
      </c>
      <c r="H58" s="189" t="n">
        <v>95.7066604780692</v>
      </c>
      <c r="I58" s="190" t="n">
        <v>6972</v>
      </c>
      <c r="J58" s="189" t="n">
        <v>98.4745762711864</v>
      </c>
      <c r="K58" s="191" t="n">
        <v>59.1508892713712</v>
      </c>
      <c r="L58" s="192" t="n">
        <v>60.861581920904</v>
      </c>
      <c r="M58" s="166"/>
    </row>
    <row r="59" customFormat="false" ht="12.6" hidden="false" customHeight="true" outlineLevel="0" collapsed="false">
      <c r="A59" s="198"/>
      <c r="B59" s="199"/>
      <c r="C59" s="200" t="s">
        <v>51</v>
      </c>
      <c r="D59" s="186" t="s">
        <v>42</v>
      </c>
      <c r="E59" s="200" t="s">
        <v>69</v>
      </c>
      <c r="F59" s="201"/>
      <c r="G59" s="188" t="n">
        <v>9182</v>
      </c>
      <c r="H59" s="189" t="n">
        <v>80.3957621924525</v>
      </c>
      <c r="I59" s="190" t="n">
        <v>19996</v>
      </c>
      <c r="J59" s="189" t="n">
        <v>99.4034599323921</v>
      </c>
      <c r="K59" s="191" t="n">
        <v>45.9191838367674</v>
      </c>
      <c r="L59" s="192" t="n">
        <v>56.7757009345794</v>
      </c>
      <c r="M59" s="166"/>
    </row>
    <row r="60" customFormat="false" ht="12.6" hidden="false" customHeight="true" outlineLevel="0" collapsed="false">
      <c r="A60" s="198"/>
      <c r="B60" s="199"/>
      <c r="C60" s="200" t="s">
        <v>51</v>
      </c>
      <c r="D60" s="186" t="s">
        <v>42</v>
      </c>
      <c r="E60" s="200" t="s">
        <v>75</v>
      </c>
      <c r="F60" s="201"/>
      <c r="G60" s="188" t="n">
        <v>13329</v>
      </c>
      <c r="H60" s="189" t="n">
        <v>79.4007267528445</v>
      </c>
      <c r="I60" s="190" t="n">
        <v>28440</v>
      </c>
      <c r="J60" s="189" t="n">
        <v>96.6886516624737</v>
      </c>
      <c r="K60" s="191" t="n">
        <v>46.8670886075949</v>
      </c>
      <c r="L60" s="192" t="n">
        <v>57.0714625688448</v>
      </c>
      <c r="M60" s="166"/>
    </row>
    <row r="61" customFormat="false" ht="12.6" hidden="false" customHeight="true" outlineLevel="0" collapsed="false">
      <c r="A61" s="198"/>
      <c r="B61" s="199"/>
      <c r="C61" s="200" t="s">
        <v>51</v>
      </c>
      <c r="D61" s="186" t="s">
        <v>42</v>
      </c>
      <c r="E61" s="200" t="s">
        <v>77</v>
      </c>
      <c r="F61" s="201"/>
      <c r="G61" s="188" t="n">
        <v>8088</v>
      </c>
      <c r="H61" s="189" t="n">
        <v>77.9340913470804</v>
      </c>
      <c r="I61" s="190" t="n">
        <v>17834</v>
      </c>
      <c r="J61" s="189" t="n">
        <v>98.3673469387755</v>
      </c>
      <c r="K61" s="191" t="n">
        <v>45.3515756420321</v>
      </c>
      <c r="L61" s="192" t="n">
        <v>57.242140099283</v>
      </c>
      <c r="M61" s="166"/>
    </row>
    <row r="62" customFormat="false" ht="12.6" hidden="false" customHeight="true" outlineLevel="0" collapsed="false">
      <c r="A62" s="198"/>
      <c r="B62" s="199"/>
      <c r="C62" s="200" t="s">
        <v>51</v>
      </c>
      <c r="D62" s="186" t="s">
        <v>42</v>
      </c>
      <c r="E62" s="200" t="s">
        <v>78</v>
      </c>
      <c r="F62" s="201"/>
      <c r="G62" s="188" t="n">
        <v>15947</v>
      </c>
      <c r="H62" s="189" t="n">
        <v>103.599038524004</v>
      </c>
      <c r="I62" s="190" t="n">
        <v>28576</v>
      </c>
      <c r="J62" s="189" t="n">
        <v>100.825629807353</v>
      </c>
      <c r="K62" s="191" t="n">
        <v>55.8055711086226</v>
      </c>
      <c r="L62" s="192" t="n">
        <v>54.3116223272881</v>
      </c>
      <c r="M62" s="166"/>
    </row>
    <row r="63" customFormat="false" ht="12.6" hidden="false" customHeight="true" outlineLevel="0" collapsed="false">
      <c r="A63" s="198"/>
      <c r="B63" s="199"/>
      <c r="C63" s="200" t="s">
        <v>51</v>
      </c>
      <c r="D63" s="186" t="s">
        <v>42</v>
      </c>
      <c r="E63" s="200" t="s">
        <v>79</v>
      </c>
      <c r="F63" s="201"/>
      <c r="G63" s="188" t="n">
        <v>17832</v>
      </c>
      <c r="H63" s="189" t="n">
        <v>77.496740547588</v>
      </c>
      <c r="I63" s="190" t="n">
        <v>31382</v>
      </c>
      <c r="J63" s="189" t="n">
        <v>85.0230289894338</v>
      </c>
      <c r="K63" s="191" t="n">
        <v>56.822382257345</v>
      </c>
      <c r="L63" s="192" t="n">
        <v>62.3408290436196</v>
      </c>
      <c r="M63" s="166"/>
    </row>
    <row r="64" customFormat="false" ht="12.6" hidden="false" customHeight="true" outlineLevel="0" collapsed="false">
      <c r="A64" s="183"/>
      <c r="B64" s="184"/>
      <c r="C64" s="200" t="s">
        <v>51</v>
      </c>
      <c r="D64" s="186" t="s">
        <v>42</v>
      </c>
      <c r="E64" s="200" t="s">
        <v>80</v>
      </c>
      <c r="F64" s="187"/>
      <c r="G64" s="188" t="n">
        <v>18726</v>
      </c>
      <c r="H64" s="189" t="n">
        <v>86.7426347971095</v>
      </c>
      <c r="I64" s="190" t="n">
        <v>35296</v>
      </c>
      <c r="J64" s="189" t="n">
        <v>93.3114788769629</v>
      </c>
      <c r="K64" s="191" t="n">
        <v>53.054170444243</v>
      </c>
      <c r="L64" s="192" t="n">
        <v>57.0718553375985</v>
      </c>
      <c r="M64" s="166"/>
    </row>
    <row r="65" customFormat="false" ht="12.6" hidden="false" customHeight="true" outlineLevel="0" collapsed="false">
      <c r="A65" s="194"/>
      <c r="B65" s="195"/>
      <c r="C65" s="200" t="s">
        <v>51</v>
      </c>
      <c r="D65" s="186" t="s">
        <v>42</v>
      </c>
      <c r="E65" s="200" t="s">
        <v>81</v>
      </c>
      <c r="F65" s="197"/>
      <c r="G65" s="188" t="n">
        <v>34921</v>
      </c>
      <c r="H65" s="189" t="n">
        <v>105.965710817782</v>
      </c>
      <c r="I65" s="190" t="n">
        <v>56645</v>
      </c>
      <c r="J65" s="189" t="n">
        <v>99.5780961589171</v>
      </c>
      <c r="K65" s="191" t="n">
        <v>61.648865742784</v>
      </c>
      <c r="L65" s="192" t="n">
        <v>57.9326711786939</v>
      </c>
      <c r="M65" s="166"/>
    </row>
    <row r="66" customFormat="false" ht="12.6" hidden="false" customHeight="true" outlineLevel="0" collapsed="false">
      <c r="A66" s="183"/>
      <c r="B66" s="184"/>
      <c r="C66" s="200" t="s">
        <v>51</v>
      </c>
      <c r="D66" s="186" t="s">
        <v>42</v>
      </c>
      <c r="E66" s="200" t="s">
        <v>97</v>
      </c>
      <c r="F66" s="187"/>
      <c r="G66" s="188" t="n">
        <v>1695</v>
      </c>
      <c r="H66" s="189" t="n">
        <v>107.55076142132</v>
      </c>
      <c r="I66" s="190" t="n">
        <v>4292</v>
      </c>
      <c r="J66" s="189" t="n">
        <v>95.0819672131148</v>
      </c>
      <c r="K66" s="191" t="n">
        <v>39.4920782851817</v>
      </c>
      <c r="L66" s="192" t="n">
        <v>34.9136021267169</v>
      </c>
      <c r="M66" s="166"/>
    </row>
    <row r="67" s="115" customFormat="true" ht="12.6" hidden="false" customHeight="true" outlineLevel="0" collapsed="false">
      <c r="A67" s="198"/>
      <c r="B67" s="199"/>
      <c r="C67" s="200" t="s">
        <v>51</v>
      </c>
      <c r="D67" s="186" t="s">
        <v>42</v>
      </c>
      <c r="E67" s="202" t="s">
        <v>82</v>
      </c>
      <c r="F67" s="201"/>
      <c r="G67" s="188" t="n">
        <v>10204</v>
      </c>
      <c r="H67" s="189" t="n">
        <v>113.642944648625</v>
      </c>
      <c r="I67" s="190" t="n">
        <v>16574</v>
      </c>
      <c r="J67" s="189" t="n">
        <v>114.24829392707</v>
      </c>
      <c r="K67" s="191" t="n">
        <v>61.5663086762399</v>
      </c>
      <c r="L67" s="192" t="n">
        <v>61.8942579444406</v>
      </c>
      <c r="M67" s="166"/>
    </row>
    <row r="68" s="115" customFormat="true" ht="12.6" hidden="false" customHeight="true" outlineLevel="0" collapsed="false">
      <c r="A68" s="198"/>
      <c r="B68" s="199"/>
      <c r="C68" s="200" t="s">
        <v>52</v>
      </c>
      <c r="D68" s="186" t="s">
        <v>42</v>
      </c>
      <c r="E68" s="200" t="s">
        <v>54</v>
      </c>
      <c r="F68" s="201"/>
      <c r="G68" s="188" t="n">
        <v>41516</v>
      </c>
      <c r="H68" s="189" t="n">
        <v>95.1874355153044</v>
      </c>
      <c r="I68" s="190" t="n">
        <v>57846</v>
      </c>
      <c r="J68" s="189" t="n">
        <v>81.7207035388854</v>
      </c>
      <c r="K68" s="191" t="n">
        <v>71.7698717283823</v>
      </c>
      <c r="L68" s="192" t="n">
        <v>61.6161616161616</v>
      </c>
      <c r="M68" s="166"/>
    </row>
    <row r="69" s="115" customFormat="true" ht="12.6" hidden="false" customHeight="true" outlineLevel="0" collapsed="false">
      <c r="A69" s="198"/>
      <c r="B69" s="199"/>
      <c r="C69" s="200" t="s">
        <v>52</v>
      </c>
      <c r="D69" s="186" t="s">
        <v>42</v>
      </c>
      <c r="E69" s="200" t="s">
        <v>55</v>
      </c>
      <c r="F69" s="201"/>
      <c r="G69" s="188" t="n">
        <v>6475</v>
      </c>
      <c r="H69" s="189" t="n">
        <v>32.8213706407137</v>
      </c>
      <c r="I69" s="190" t="n">
        <v>9300</v>
      </c>
      <c r="J69" s="189" t="n">
        <v>22.6227833321171</v>
      </c>
      <c r="K69" s="191" t="n">
        <v>69.6236559139785</v>
      </c>
      <c r="L69" s="192" t="n">
        <v>47.9894913522586</v>
      </c>
      <c r="M69" s="166"/>
    </row>
    <row r="70" s="115" customFormat="true" ht="12.6" hidden="false" customHeight="true" outlineLevel="0" collapsed="false">
      <c r="A70" s="198"/>
      <c r="B70" s="199"/>
      <c r="C70" s="200" t="s">
        <v>52</v>
      </c>
      <c r="D70" s="186" t="s">
        <v>42</v>
      </c>
      <c r="E70" s="200" t="s">
        <v>56</v>
      </c>
      <c r="F70" s="201"/>
      <c r="G70" s="188" t="n">
        <v>36165</v>
      </c>
      <c r="H70" s="189" t="n">
        <v>75.4805585123036</v>
      </c>
      <c r="I70" s="190" t="n">
        <v>59094</v>
      </c>
      <c r="J70" s="189" t="n">
        <v>59.3313253012048</v>
      </c>
      <c r="K70" s="191" t="n">
        <v>61.1991065082749</v>
      </c>
      <c r="L70" s="192" t="n">
        <v>48.105421686747</v>
      </c>
      <c r="M70" s="166"/>
    </row>
    <row r="71" s="115" customFormat="true" ht="12.6" hidden="false" customHeight="true" outlineLevel="0" collapsed="false">
      <c r="A71" s="198"/>
      <c r="B71" s="199"/>
      <c r="C71" s="200" t="s">
        <v>52</v>
      </c>
      <c r="D71" s="186" t="s">
        <v>42</v>
      </c>
      <c r="E71" s="200" t="s">
        <v>57</v>
      </c>
      <c r="F71" s="201"/>
      <c r="G71" s="195" t="s">
        <v>42</v>
      </c>
      <c r="H71" s="203" t="s">
        <v>42</v>
      </c>
      <c r="I71" s="204" t="s">
        <v>42</v>
      </c>
      <c r="J71" s="203" t="s">
        <v>42</v>
      </c>
      <c r="K71" s="205" t="s">
        <v>42</v>
      </c>
      <c r="L71" s="192" t="n">
        <v>70.8494623655914</v>
      </c>
      <c r="M71" s="166"/>
    </row>
    <row r="72" s="115" customFormat="true" ht="12.6" hidden="false" customHeight="true" outlineLevel="0" collapsed="false">
      <c r="A72" s="198"/>
      <c r="B72" s="199"/>
      <c r="C72" s="200" t="s">
        <v>52</v>
      </c>
      <c r="D72" s="186" t="s">
        <v>42</v>
      </c>
      <c r="E72" s="200" t="s">
        <v>58</v>
      </c>
      <c r="F72" s="201"/>
      <c r="G72" s="188" t="n">
        <v>8878</v>
      </c>
      <c r="H72" s="189" t="n">
        <v>116.082635983264</v>
      </c>
      <c r="I72" s="190" t="n">
        <v>10106</v>
      </c>
      <c r="J72" s="189" t="n">
        <v>108.666666666667</v>
      </c>
      <c r="K72" s="191" t="n">
        <v>87.8488026914704</v>
      </c>
      <c r="L72" s="192" t="n">
        <v>82.2365591397849</v>
      </c>
      <c r="M72" s="166"/>
    </row>
    <row r="73" s="115" customFormat="true" ht="12.6" hidden="false" customHeight="true" outlineLevel="0" collapsed="false">
      <c r="A73" s="198"/>
      <c r="B73" s="199"/>
      <c r="C73" s="200" t="s">
        <v>52</v>
      </c>
      <c r="D73" s="186" t="s">
        <v>42</v>
      </c>
      <c r="E73" s="200" t="s">
        <v>59</v>
      </c>
      <c r="F73" s="201"/>
      <c r="G73" s="188" t="n">
        <v>2069</v>
      </c>
      <c r="H73" s="189" t="n">
        <v>35.4523646333105</v>
      </c>
      <c r="I73" s="190" t="n">
        <v>4500</v>
      </c>
      <c r="J73" s="189" t="n">
        <v>44.5280031664358</v>
      </c>
      <c r="K73" s="191" t="n">
        <v>45.9777777777778</v>
      </c>
      <c r="L73" s="192" t="n">
        <v>57.7478725509598</v>
      </c>
      <c r="M73" s="166"/>
    </row>
    <row r="74" s="115" customFormat="true" ht="12.6" hidden="false" customHeight="true" outlineLevel="0" collapsed="false">
      <c r="A74" s="198"/>
      <c r="B74" s="199"/>
      <c r="C74" s="200" t="s">
        <v>52</v>
      </c>
      <c r="D74" s="186" t="s">
        <v>42</v>
      </c>
      <c r="E74" s="202" t="s">
        <v>60</v>
      </c>
      <c r="F74" s="201"/>
      <c r="G74" s="188" t="n">
        <v>2108</v>
      </c>
      <c r="H74" s="189" t="n">
        <v>39.0804597701149</v>
      </c>
      <c r="I74" s="190" t="n">
        <v>4500</v>
      </c>
      <c r="J74" s="189" t="n">
        <v>44.5280031664358</v>
      </c>
      <c r="K74" s="191" t="n">
        <v>46.8444444444444</v>
      </c>
      <c r="L74" s="192" t="n">
        <v>53.3742331288344</v>
      </c>
      <c r="M74" s="166"/>
    </row>
    <row r="75" customFormat="false" ht="13.15" hidden="false" customHeight="true" outlineLevel="0" collapsed="false">
      <c r="A75" s="198"/>
      <c r="B75" s="199"/>
      <c r="C75" s="200" t="s">
        <v>52</v>
      </c>
      <c r="D75" s="186" t="s">
        <v>42</v>
      </c>
      <c r="E75" s="200" t="s">
        <v>61</v>
      </c>
      <c r="F75" s="201"/>
      <c r="G75" s="195" t="s">
        <v>42</v>
      </c>
      <c r="H75" s="203" t="s">
        <v>42</v>
      </c>
      <c r="I75" s="204" t="s">
        <v>42</v>
      </c>
      <c r="J75" s="203" t="s">
        <v>42</v>
      </c>
      <c r="K75" s="205" t="s">
        <v>42</v>
      </c>
      <c r="L75" s="192" t="n">
        <v>76.9187986651835</v>
      </c>
      <c r="M75" s="166"/>
    </row>
    <row r="76" customFormat="false" ht="13.15" hidden="false" customHeight="true" outlineLevel="0" collapsed="false">
      <c r="A76" s="198"/>
      <c r="B76" s="199"/>
      <c r="C76" s="200" t="s">
        <v>52</v>
      </c>
      <c r="D76" s="186" t="s">
        <v>42</v>
      </c>
      <c r="E76" s="200" t="s">
        <v>64</v>
      </c>
      <c r="F76" s="201"/>
      <c r="G76" s="195" t="s">
        <v>42</v>
      </c>
      <c r="H76" s="203" t="s">
        <v>42</v>
      </c>
      <c r="I76" s="204" t="s">
        <v>42</v>
      </c>
      <c r="J76" s="203" t="s">
        <v>42</v>
      </c>
      <c r="K76" s="205" t="s">
        <v>42</v>
      </c>
      <c r="L76" s="192" t="n">
        <v>25.6344086021505</v>
      </c>
      <c r="M76" s="166"/>
    </row>
    <row r="77" customFormat="false" ht="13.15" hidden="false" customHeight="true" outlineLevel="0" collapsed="false">
      <c r="A77" s="198"/>
      <c r="B77" s="199"/>
      <c r="C77" s="200" t="s">
        <v>52</v>
      </c>
      <c r="D77" s="186" t="s">
        <v>42</v>
      </c>
      <c r="E77" s="200" t="s">
        <v>90</v>
      </c>
      <c r="F77" s="201"/>
      <c r="G77" s="195" t="s">
        <v>42</v>
      </c>
      <c r="H77" s="203" t="s">
        <v>42</v>
      </c>
      <c r="I77" s="204" t="s">
        <v>42</v>
      </c>
      <c r="J77" s="203" t="s">
        <v>42</v>
      </c>
      <c r="K77" s="205" t="s">
        <v>42</v>
      </c>
      <c r="L77" s="192" t="n">
        <v>35.7510389867406</v>
      </c>
      <c r="M77" s="166"/>
    </row>
    <row r="78" customFormat="false" ht="13.15" hidden="false" customHeight="true" outlineLevel="0" collapsed="false">
      <c r="A78" s="198"/>
      <c r="B78" s="199"/>
      <c r="C78" s="200" t="s">
        <v>52</v>
      </c>
      <c r="D78" s="186" t="s">
        <v>42</v>
      </c>
      <c r="E78" s="200" t="s">
        <v>91</v>
      </c>
      <c r="F78" s="201"/>
      <c r="G78" s="195" t="s">
        <v>42</v>
      </c>
      <c r="H78" s="203" t="s">
        <v>42</v>
      </c>
      <c r="I78" s="204" t="s">
        <v>42</v>
      </c>
      <c r="J78" s="203" t="s">
        <v>42</v>
      </c>
      <c r="K78" s="205" t="s">
        <v>42</v>
      </c>
      <c r="L78" s="192" t="n">
        <v>28.537502473778</v>
      </c>
      <c r="M78" s="166"/>
    </row>
    <row r="79" customFormat="false" ht="13.15" hidden="false" customHeight="true" outlineLevel="0" collapsed="false">
      <c r="A79" s="198"/>
      <c r="B79" s="199"/>
      <c r="C79" s="200" t="s">
        <v>52</v>
      </c>
      <c r="D79" s="186" t="s">
        <v>42</v>
      </c>
      <c r="E79" s="200" t="s">
        <v>93</v>
      </c>
      <c r="F79" s="201"/>
      <c r="G79" s="195" t="s">
        <v>42</v>
      </c>
      <c r="H79" s="203" t="s">
        <v>42</v>
      </c>
      <c r="I79" s="204" t="s">
        <v>42</v>
      </c>
      <c r="J79" s="203" t="s">
        <v>42</v>
      </c>
      <c r="K79" s="205" t="s">
        <v>42</v>
      </c>
      <c r="L79" s="192" t="n">
        <v>43.2786885245902</v>
      </c>
      <c r="M79" s="166"/>
    </row>
    <row r="80" customFormat="false" ht="13.15" hidden="false" customHeight="true" outlineLevel="0" collapsed="false">
      <c r="A80" s="198"/>
      <c r="B80" s="199"/>
      <c r="C80" s="200" t="s">
        <v>52</v>
      </c>
      <c r="D80" s="186" t="s">
        <v>42</v>
      </c>
      <c r="E80" s="200" t="s">
        <v>84</v>
      </c>
      <c r="F80" s="201"/>
      <c r="G80" s="188" t="n">
        <v>7993</v>
      </c>
      <c r="H80" s="189" t="n">
        <v>105.518151815182</v>
      </c>
      <c r="I80" s="190" t="n">
        <v>9290</v>
      </c>
      <c r="J80" s="189" t="n">
        <v>101.808219178082</v>
      </c>
      <c r="K80" s="191" t="n">
        <v>79.2</v>
      </c>
      <c r="L80" s="192" t="n">
        <v>75.7</v>
      </c>
      <c r="M80" s="166" t="s">
        <v>85</v>
      </c>
    </row>
    <row r="81" customFormat="false" ht="13.15" hidden="false" customHeight="true" outlineLevel="0" collapsed="false">
      <c r="A81" s="198"/>
      <c r="B81" s="199"/>
      <c r="C81" s="200" t="s">
        <v>53</v>
      </c>
      <c r="D81" s="186" t="s">
        <v>42</v>
      </c>
      <c r="E81" s="200" t="s">
        <v>54</v>
      </c>
      <c r="F81" s="201"/>
      <c r="G81" s="188" t="n">
        <v>29937</v>
      </c>
      <c r="H81" s="189" t="n">
        <v>89.7123164519029</v>
      </c>
      <c r="I81" s="190" t="n">
        <v>42594</v>
      </c>
      <c r="J81" s="189" t="n">
        <v>75.8278145695364</v>
      </c>
      <c r="K81" s="191" t="n">
        <v>70.2845471193126</v>
      </c>
      <c r="L81" s="192" t="n">
        <v>59.4068219041515</v>
      </c>
      <c r="M81" s="166"/>
    </row>
    <row r="82" customFormat="false" ht="13.15" hidden="false" customHeight="true" outlineLevel="0" collapsed="false">
      <c r="A82" s="198"/>
      <c r="B82" s="199"/>
      <c r="C82" s="200" t="s">
        <v>53</v>
      </c>
      <c r="D82" s="186" t="s">
        <v>42</v>
      </c>
      <c r="E82" s="200" t="s">
        <v>81</v>
      </c>
      <c r="F82" s="201"/>
      <c r="G82" s="195" t="s">
        <v>42</v>
      </c>
      <c r="H82" s="203" t="s">
        <v>42</v>
      </c>
      <c r="I82" s="204" t="s">
        <v>42</v>
      </c>
      <c r="J82" s="203" t="s">
        <v>42</v>
      </c>
      <c r="K82" s="205" t="s">
        <v>42</v>
      </c>
      <c r="L82" s="192" t="n">
        <v>44.4382647385984</v>
      </c>
      <c r="M82" s="166"/>
    </row>
    <row r="83" customFormat="false" ht="13.15" hidden="false" customHeight="true" outlineLevel="0" collapsed="false">
      <c r="A83" s="198"/>
      <c r="B83" s="199"/>
      <c r="C83" s="200" t="s">
        <v>53</v>
      </c>
      <c r="D83" s="186" t="s">
        <v>42</v>
      </c>
      <c r="E83" s="200" t="s">
        <v>56</v>
      </c>
      <c r="F83" s="201"/>
      <c r="G83" s="188" t="n">
        <v>14822</v>
      </c>
      <c r="H83" s="189" t="n">
        <v>117.012710191837</v>
      </c>
      <c r="I83" s="190" t="n">
        <v>25477</v>
      </c>
      <c r="J83" s="189" t="n">
        <v>99.0898837073626</v>
      </c>
      <c r="K83" s="191" t="n">
        <v>58.1779644385132</v>
      </c>
      <c r="L83" s="192" t="n">
        <v>49.2668507642643</v>
      </c>
      <c r="M83" s="166"/>
    </row>
    <row r="84" customFormat="false" ht="13.15" hidden="false" customHeight="true" outlineLevel="0" collapsed="false">
      <c r="A84" s="208"/>
      <c r="B84" s="209"/>
      <c r="C84" s="210" t="s">
        <v>53</v>
      </c>
      <c r="D84" s="211" t="s">
        <v>42</v>
      </c>
      <c r="E84" s="210" t="s">
        <v>84</v>
      </c>
      <c r="F84" s="212"/>
      <c r="G84" s="213" t="n">
        <v>6990</v>
      </c>
      <c r="H84" s="214" t="n">
        <v>106.327958624886</v>
      </c>
      <c r="I84" s="215" t="n">
        <v>9295</v>
      </c>
      <c r="J84" s="214" t="n">
        <v>103.335186214564</v>
      </c>
      <c r="K84" s="216" t="n">
        <v>64.7</v>
      </c>
      <c r="L84" s="217" t="n">
        <v>63.8</v>
      </c>
      <c r="M84" s="166"/>
    </row>
    <row r="85" customFormat="false" ht="12.6" hidden="false" customHeight="true" outlineLevel="0" collapsed="false">
      <c r="A85" s="198"/>
      <c r="B85" s="218"/>
      <c r="C85" s="219" t="s">
        <v>54</v>
      </c>
      <c r="D85" s="220" t="s">
        <v>42</v>
      </c>
      <c r="E85" s="219" t="s">
        <v>57</v>
      </c>
      <c r="F85" s="221"/>
      <c r="G85" s="193" t="n">
        <v>12644</v>
      </c>
      <c r="H85" s="222" t="n">
        <v>94.5911573277474</v>
      </c>
      <c r="I85" s="223" t="n">
        <v>29760</v>
      </c>
      <c r="J85" s="222" t="n">
        <v>105.322763306908</v>
      </c>
      <c r="K85" s="224" t="n">
        <v>42.4865591397849</v>
      </c>
      <c r="L85" s="225" t="n">
        <v>47.3067667044168</v>
      </c>
      <c r="M85" s="166"/>
    </row>
    <row r="86" customFormat="false" ht="12.6" hidden="false" customHeight="true" outlineLevel="0" collapsed="false">
      <c r="A86" s="198"/>
      <c r="B86" s="199"/>
      <c r="C86" s="200" t="s">
        <v>54</v>
      </c>
      <c r="D86" s="186" t="s">
        <v>42</v>
      </c>
      <c r="E86" s="200" t="s">
        <v>59</v>
      </c>
      <c r="F86" s="201"/>
      <c r="G86" s="188" t="n">
        <v>6024</v>
      </c>
      <c r="H86" s="189" t="n">
        <v>100.786347666053</v>
      </c>
      <c r="I86" s="190" t="n">
        <v>10332</v>
      </c>
      <c r="J86" s="189" t="n">
        <v>104.744525547445</v>
      </c>
      <c r="K86" s="191" t="n">
        <v>58.3042973286876</v>
      </c>
      <c r="L86" s="192" t="n">
        <v>60.5940794809408</v>
      </c>
      <c r="M86" s="166"/>
    </row>
    <row r="87" customFormat="false" ht="12.6" hidden="false" customHeight="true" outlineLevel="0" collapsed="false">
      <c r="A87" s="198"/>
      <c r="B87" s="199"/>
      <c r="C87" s="200" t="s">
        <v>54</v>
      </c>
      <c r="D87" s="186" t="s">
        <v>42</v>
      </c>
      <c r="E87" s="200" t="s">
        <v>62</v>
      </c>
      <c r="F87" s="201"/>
      <c r="G87" s="188" t="n">
        <v>9765</v>
      </c>
      <c r="H87" s="189" t="n">
        <v>98.2987718945037</v>
      </c>
      <c r="I87" s="190" t="n">
        <v>18450</v>
      </c>
      <c r="J87" s="189" t="n">
        <v>94.6347968814116</v>
      </c>
      <c r="K87" s="191" t="n">
        <v>52.9268292682927</v>
      </c>
      <c r="L87" s="192" t="n">
        <v>50.9540418547394</v>
      </c>
      <c r="M87" s="166"/>
    </row>
    <row r="88" customFormat="false" ht="12.6" hidden="false" customHeight="true" outlineLevel="0" collapsed="false">
      <c r="A88" s="198"/>
      <c r="B88" s="199"/>
      <c r="C88" s="200" t="s">
        <v>54</v>
      </c>
      <c r="D88" s="186" t="s">
        <v>42</v>
      </c>
      <c r="E88" s="200" t="s">
        <v>64</v>
      </c>
      <c r="F88" s="201"/>
      <c r="G88" s="188" t="n">
        <v>8848</v>
      </c>
      <c r="H88" s="189" t="n">
        <v>104.155385520895</v>
      </c>
      <c r="I88" s="190" t="n">
        <v>18300</v>
      </c>
      <c r="J88" s="189" t="n">
        <v>94.6568044276626</v>
      </c>
      <c r="K88" s="191" t="n">
        <v>48.3497267759563</v>
      </c>
      <c r="L88" s="192" t="n">
        <v>43.9404127657373</v>
      </c>
      <c r="M88" s="166"/>
    </row>
    <row r="89" customFormat="false" ht="12.6" hidden="false" customHeight="true" outlineLevel="0" collapsed="false">
      <c r="A89" s="198"/>
      <c r="B89" s="199"/>
      <c r="C89" s="200" t="s">
        <v>54</v>
      </c>
      <c r="D89" s="186" t="s">
        <v>42</v>
      </c>
      <c r="E89" s="200" t="s">
        <v>90</v>
      </c>
      <c r="F89" s="201"/>
      <c r="G89" s="188" t="n">
        <v>10439</v>
      </c>
      <c r="H89" s="189" t="n">
        <v>113.6898279242</v>
      </c>
      <c r="I89" s="190" t="n">
        <v>18600</v>
      </c>
      <c r="J89" s="189" t="n">
        <v>92.0245398773006</v>
      </c>
      <c r="K89" s="191" t="n">
        <v>56.1236559139785</v>
      </c>
      <c r="L89" s="192" t="n">
        <v>45.4284583415793</v>
      </c>
      <c r="M89" s="166"/>
    </row>
    <row r="90" customFormat="false" ht="13.15" hidden="false" customHeight="true" outlineLevel="0" collapsed="false">
      <c r="A90" s="198"/>
      <c r="B90" s="199"/>
      <c r="C90" s="200" t="s">
        <v>54</v>
      </c>
      <c r="D90" s="186" t="s">
        <v>42</v>
      </c>
      <c r="E90" s="200" t="s">
        <v>65</v>
      </c>
      <c r="F90" s="201"/>
      <c r="G90" s="188" t="n">
        <v>1747</v>
      </c>
      <c r="H90" s="189" t="n">
        <v>91.0369984366858</v>
      </c>
      <c r="I90" s="190" t="n">
        <v>3100</v>
      </c>
      <c r="J90" s="189" t="n">
        <v>100</v>
      </c>
      <c r="K90" s="191" t="n">
        <v>56.3548387096774</v>
      </c>
      <c r="L90" s="192" t="n">
        <v>61.9032258064516</v>
      </c>
      <c r="M90" s="166"/>
    </row>
    <row r="91" customFormat="false" ht="12.6" hidden="false" customHeight="true" outlineLevel="0" collapsed="false">
      <c r="A91" s="198"/>
      <c r="B91" s="199"/>
      <c r="C91" s="200" t="s">
        <v>54</v>
      </c>
      <c r="D91" s="186" t="s">
        <v>42</v>
      </c>
      <c r="E91" s="200" t="s">
        <v>91</v>
      </c>
      <c r="F91" s="201"/>
      <c r="G91" s="188" t="n">
        <v>23454</v>
      </c>
      <c r="H91" s="189" t="n">
        <v>93.7372607010112</v>
      </c>
      <c r="I91" s="190" t="n">
        <v>38006</v>
      </c>
      <c r="J91" s="189" t="n">
        <v>97.0903052752586</v>
      </c>
      <c r="K91" s="191" t="n">
        <v>61.7113087407251</v>
      </c>
      <c r="L91" s="192" t="n">
        <v>63.9187635713373</v>
      </c>
      <c r="M91" s="166"/>
    </row>
    <row r="92" customFormat="false" ht="12.6" hidden="false" customHeight="true" outlineLevel="0" collapsed="false">
      <c r="A92" s="198"/>
      <c r="B92" s="199"/>
      <c r="C92" s="200" t="s">
        <v>54</v>
      </c>
      <c r="D92" s="186" t="s">
        <v>42</v>
      </c>
      <c r="E92" s="200" t="s">
        <v>94</v>
      </c>
      <c r="F92" s="201"/>
      <c r="G92" s="188" t="n">
        <v>1968</v>
      </c>
      <c r="H92" s="189" t="n">
        <v>92.3510089160019</v>
      </c>
      <c r="I92" s="190" t="n">
        <v>2590</v>
      </c>
      <c r="J92" s="189" t="n">
        <v>102.941176470588</v>
      </c>
      <c r="K92" s="191" t="n">
        <v>75.984555984556</v>
      </c>
      <c r="L92" s="192" t="n">
        <v>84.697933227345</v>
      </c>
      <c r="M92" s="166"/>
    </row>
    <row r="93" customFormat="false" ht="12.6" hidden="false" customHeight="true" outlineLevel="0" collapsed="false">
      <c r="A93" s="198"/>
      <c r="B93" s="199"/>
      <c r="C93" s="200" t="s">
        <v>54</v>
      </c>
      <c r="D93" s="186" t="s">
        <v>42</v>
      </c>
      <c r="E93" s="200" t="s">
        <v>98</v>
      </c>
      <c r="F93" s="201"/>
      <c r="G93" s="188" t="n">
        <v>7497</v>
      </c>
      <c r="H93" s="203" t="s">
        <v>42</v>
      </c>
      <c r="I93" s="190" t="n">
        <v>8850</v>
      </c>
      <c r="J93" s="203" t="s">
        <v>42</v>
      </c>
      <c r="K93" s="191" t="n">
        <v>84.7118644067797</v>
      </c>
      <c r="L93" s="226" t="s">
        <v>42</v>
      </c>
      <c r="M93" s="166"/>
    </row>
    <row r="94" customFormat="false" ht="12.6" hidden="false" customHeight="true" outlineLevel="0" collapsed="false">
      <c r="A94" s="227"/>
      <c r="B94" s="199"/>
      <c r="C94" s="200" t="s">
        <v>54</v>
      </c>
      <c r="D94" s="186" t="s">
        <v>42</v>
      </c>
      <c r="E94" s="200" t="s">
        <v>70</v>
      </c>
      <c r="F94" s="201"/>
      <c r="G94" s="188" t="n">
        <v>7312</v>
      </c>
      <c r="H94" s="189" t="n">
        <v>96.248519152297</v>
      </c>
      <c r="I94" s="190" t="n">
        <v>9300</v>
      </c>
      <c r="J94" s="189" t="n">
        <v>100</v>
      </c>
      <c r="K94" s="191" t="n">
        <v>78.6236559139785</v>
      </c>
      <c r="L94" s="192" t="n">
        <v>81.6881720430108</v>
      </c>
      <c r="M94" s="166"/>
    </row>
    <row r="95" customFormat="false" ht="12.6" hidden="false" customHeight="true" outlineLevel="0" collapsed="false">
      <c r="A95" s="198"/>
      <c r="B95" s="199"/>
      <c r="C95" s="200" t="s">
        <v>54</v>
      </c>
      <c r="D95" s="186" t="s">
        <v>42</v>
      </c>
      <c r="E95" s="200" t="s">
        <v>69</v>
      </c>
      <c r="F95" s="201"/>
      <c r="G95" s="188" t="n">
        <v>2533</v>
      </c>
      <c r="H95" s="189" t="n">
        <v>127.993936331481</v>
      </c>
      <c r="I95" s="190" t="n">
        <v>4401</v>
      </c>
      <c r="J95" s="189" t="n">
        <v>103.846153846154</v>
      </c>
      <c r="K95" s="191" t="n">
        <v>57.5551011133833</v>
      </c>
      <c r="L95" s="192" t="n">
        <v>46.6965549787636</v>
      </c>
      <c r="M95" s="166"/>
    </row>
    <row r="96" customFormat="false" ht="12.6" hidden="false" customHeight="true" outlineLevel="0" collapsed="false">
      <c r="A96" s="198"/>
      <c r="B96" s="199"/>
      <c r="C96" s="200" t="s">
        <v>54</v>
      </c>
      <c r="D96" s="186" t="s">
        <v>42</v>
      </c>
      <c r="E96" s="200" t="s">
        <v>72</v>
      </c>
      <c r="F96" s="201"/>
      <c r="G96" s="188" t="n">
        <v>3113</v>
      </c>
      <c r="H96" s="189" t="n">
        <v>90.9967845659164</v>
      </c>
      <c r="I96" s="190" t="n">
        <v>5705</v>
      </c>
      <c r="J96" s="189" t="n">
        <v>100</v>
      </c>
      <c r="K96" s="191" t="n">
        <v>54.5661700262927</v>
      </c>
      <c r="L96" s="192" t="n">
        <v>59.9649430324277</v>
      </c>
      <c r="M96" s="166"/>
    </row>
    <row r="97" customFormat="false" ht="12.6" hidden="false" customHeight="true" outlineLevel="0" collapsed="false">
      <c r="A97" s="198"/>
      <c r="B97" s="199"/>
      <c r="C97" s="202" t="s">
        <v>89</v>
      </c>
      <c r="D97" s="186" t="s">
        <v>42</v>
      </c>
      <c r="E97" s="200" t="s">
        <v>54</v>
      </c>
      <c r="F97" s="201"/>
      <c r="G97" s="188" t="n">
        <v>42503</v>
      </c>
      <c r="H97" s="189" t="n">
        <v>79.3306829423073</v>
      </c>
      <c r="I97" s="190" t="n">
        <v>71982</v>
      </c>
      <c r="J97" s="189" t="n">
        <v>75.5922876585735</v>
      </c>
      <c r="K97" s="191" t="n">
        <v>59.0467061209747</v>
      </c>
      <c r="L97" s="192" t="n">
        <v>56.2641770982105</v>
      </c>
      <c r="M97" s="166"/>
    </row>
    <row r="98" s="115" customFormat="true" ht="12.6" hidden="false" customHeight="true" outlineLevel="0" collapsed="false">
      <c r="A98" s="198"/>
      <c r="B98" s="199"/>
      <c r="C98" s="202" t="s">
        <v>89</v>
      </c>
      <c r="D98" s="186" t="s">
        <v>42</v>
      </c>
      <c r="E98" s="200" t="s">
        <v>55</v>
      </c>
      <c r="F98" s="201"/>
      <c r="G98" s="195" t="s">
        <v>42</v>
      </c>
      <c r="H98" s="203" t="s">
        <v>42</v>
      </c>
      <c r="I98" s="204" t="s">
        <v>42</v>
      </c>
      <c r="J98" s="203" t="s">
        <v>42</v>
      </c>
      <c r="K98" s="205" t="s">
        <v>42</v>
      </c>
      <c r="L98" s="192" t="n">
        <v>64.8717948717949</v>
      </c>
      <c r="M98" s="166"/>
    </row>
    <row r="99" s="115" customFormat="true" ht="12.6" hidden="false" customHeight="true" outlineLevel="0" collapsed="false">
      <c r="A99" s="198"/>
      <c r="B99" s="199"/>
      <c r="C99" s="202" t="s">
        <v>99</v>
      </c>
      <c r="D99" s="186" t="s">
        <v>42</v>
      </c>
      <c r="E99" s="200" t="s">
        <v>55</v>
      </c>
      <c r="F99" s="201"/>
      <c r="G99" s="188" t="n">
        <v>13456</v>
      </c>
      <c r="H99" s="189" t="n">
        <v>142.542372881356</v>
      </c>
      <c r="I99" s="190" t="n">
        <v>21942</v>
      </c>
      <c r="J99" s="189" t="n">
        <v>142.019417475728</v>
      </c>
      <c r="K99" s="191" t="n">
        <v>61.325312186674</v>
      </c>
      <c r="L99" s="192" t="n">
        <v>61.1003236245955</v>
      </c>
      <c r="M99" s="166"/>
    </row>
    <row r="100" s="115" customFormat="true" ht="12.6" hidden="false" customHeight="true" outlineLevel="0" collapsed="false">
      <c r="A100" s="198"/>
      <c r="B100" s="199"/>
      <c r="C100" s="202" t="s">
        <v>89</v>
      </c>
      <c r="D100" s="186" t="s">
        <v>42</v>
      </c>
      <c r="E100" s="200" t="s">
        <v>56</v>
      </c>
      <c r="F100" s="201"/>
      <c r="G100" s="188" t="n">
        <v>39326</v>
      </c>
      <c r="H100" s="189" t="n">
        <v>94.374850011999</v>
      </c>
      <c r="I100" s="190" t="n">
        <v>76312</v>
      </c>
      <c r="J100" s="189" t="n">
        <v>99.9724889628339</v>
      </c>
      <c r="K100" s="191" t="n">
        <v>51.5331795785722</v>
      </c>
      <c r="L100" s="192" t="n">
        <v>54.5897580338779</v>
      </c>
      <c r="M100" s="166"/>
    </row>
    <row r="101" s="115" customFormat="true" ht="12.6" hidden="false" customHeight="true" outlineLevel="0" collapsed="false">
      <c r="A101" s="198"/>
      <c r="B101" s="199"/>
      <c r="C101" s="202" t="s">
        <v>89</v>
      </c>
      <c r="D101" s="186" t="s">
        <v>42</v>
      </c>
      <c r="E101" s="200" t="s">
        <v>59</v>
      </c>
      <c r="F101" s="201"/>
      <c r="G101" s="188" t="n">
        <v>6255</v>
      </c>
      <c r="H101" s="189" t="n">
        <v>95.7593386405389</v>
      </c>
      <c r="I101" s="190" t="n">
        <v>9300</v>
      </c>
      <c r="J101" s="189" t="n">
        <v>100</v>
      </c>
      <c r="K101" s="191" t="n">
        <v>67.258064516129</v>
      </c>
      <c r="L101" s="192" t="n">
        <v>70.2365591397849</v>
      </c>
      <c r="M101" s="166"/>
    </row>
    <row r="102" customFormat="false" ht="11.25" hidden="false" customHeight="true" outlineLevel="0" collapsed="false">
      <c r="A102" s="198"/>
      <c r="B102" s="199"/>
      <c r="C102" s="202" t="s">
        <v>99</v>
      </c>
      <c r="D102" s="186" t="s">
        <v>42</v>
      </c>
      <c r="E102" s="202" t="s">
        <v>60</v>
      </c>
      <c r="F102" s="201"/>
      <c r="G102" s="188" t="n">
        <v>1713</v>
      </c>
      <c r="H102" s="189" t="n">
        <v>96.3442069741282</v>
      </c>
      <c r="I102" s="190" t="n">
        <v>3100</v>
      </c>
      <c r="J102" s="189" t="n">
        <v>101.639344262295</v>
      </c>
      <c r="K102" s="191" t="n">
        <v>55.258064516129</v>
      </c>
      <c r="L102" s="192" t="n">
        <v>58.2950819672131</v>
      </c>
      <c r="M102" s="166"/>
    </row>
    <row r="103" customFormat="false" ht="12.6" hidden="false" customHeight="true" outlineLevel="0" collapsed="false">
      <c r="A103" s="198"/>
      <c r="B103" s="199"/>
      <c r="C103" s="202" t="s">
        <v>89</v>
      </c>
      <c r="D103" s="186" t="s">
        <v>42</v>
      </c>
      <c r="E103" s="200" t="s">
        <v>62</v>
      </c>
      <c r="F103" s="201"/>
      <c r="G103" s="188" t="n">
        <v>8146</v>
      </c>
      <c r="H103" s="189" t="n">
        <v>91.5280898876405</v>
      </c>
      <c r="I103" s="190" t="n">
        <v>18600</v>
      </c>
      <c r="J103" s="189" t="n">
        <v>101.639344262295</v>
      </c>
      <c r="K103" s="191" t="n">
        <v>43.7956989247312</v>
      </c>
      <c r="L103" s="192" t="n">
        <v>48.6338797814208</v>
      </c>
      <c r="M103" s="166"/>
    </row>
    <row r="104" customFormat="false" ht="12.6" hidden="false" customHeight="true" outlineLevel="0" collapsed="false">
      <c r="A104" s="198"/>
      <c r="B104" s="199"/>
      <c r="C104" s="202" t="s">
        <v>89</v>
      </c>
      <c r="D104" s="186" t="s">
        <v>42</v>
      </c>
      <c r="E104" s="200" t="s">
        <v>90</v>
      </c>
      <c r="F104" s="201"/>
      <c r="G104" s="188" t="n">
        <v>7226</v>
      </c>
      <c r="H104" s="189" t="n">
        <v>99.3537742334662</v>
      </c>
      <c r="I104" s="190" t="n">
        <v>18300</v>
      </c>
      <c r="J104" s="189" t="n">
        <v>100</v>
      </c>
      <c r="K104" s="191" t="n">
        <v>39.4863387978142</v>
      </c>
      <c r="L104" s="192" t="n">
        <v>39.7431693989071</v>
      </c>
      <c r="M104" s="166"/>
    </row>
    <row r="105" customFormat="false" ht="12.6" hidden="false" customHeight="true" outlineLevel="0" collapsed="false">
      <c r="A105" s="198"/>
      <c r="B105" s="199"/>
      <c r="C105" s="202" t="s">
        <v>99</v>
      </c>
      <c r="D105" s="186" t="s">
        <v>42</v>
      </c>
      <c r="E105" s="200" t="s">
        <v>64</v>
      </c>
      <c r="F105" s="201"/>
      <c r="G105" s="188" t="n">
        <v>3337</v>
      </c>
      <c r="H105" s="189" t="n">
        <v>115.707350901526</v>
      </c>
      <c r="I105" s="190" t="n">
        <v>6152</v>
      </c>
      <c r="J105" s="189" t="n">
        <v>100.032520325203</v>
      </c>
      <c r="K105" s="191" t="n">
        <v>54.2425227568271</v>
      </c>
      <c r="L105" s="192" t="n">
        <v>46.8943089430894</v>
      </c>
      <c r="M105" s="166"/>
    </row>
    <row r="106" customFormat="false" ht="12.6" hidden="false" customHeight="true" outlineLevel="0" collapsed="false">
      <c r="A106" s="198"/>
      <c r="B106" s="199"/>
      <c r="C106" s="202" t="s">
        <v>99</v>
      </c>
      <c r="D106" s="186" t="s">
        <v>42</v>
      </c>
      <c r="E106" s="200" t="s">
        <v>65</v>
      </c>
      <c r="F106" s="201"/>
      <c r="G106" s="188" t="n">
        <v>1535</v>
      </c>
      <c r="H106" s="189" t="n">
        <v>91.0438908659549</v>
      </c>
      <c r="I106" s="190" t="n">
        <v>3100</v>
      </c>
      <c r="J106" s="189" t="n">
        <v>100</v>
      </c>
      <c r="K106" s="191" t="n">
        <v>49.5161290322581</v>
      </c>
      <c r="L106" s="192" t="n">
        <v>54.3870967741935</v>
      </c>
      <c r="M106" s="166"/>
    </row>
    <row r="107" customFormat="false" ht="12.6" hidden="false" customHeight="true" outlineLevel="0" collapsed="false">
      <c r="A107" s="198"/>
      <c r="B107" s="199"/>
      <c r="C107" s="202" t="s">
        <v>89</v>
      </c>
      <c r="D107" s="186" t="s">
        <v>42</v>
      </c>
      <c r="E107" s="200" t="s">
        <v>91</v>
      </c>
      <c r="F107" s="201"/>
      <c r="G107" s="188" t="n">
        <v>9022</v>
      </c>
      <c r="H107" s="189" t="n">
        <v>103.593983235733</v>
      </c>
      <c r="I107" s="190" t="n">
        <v>17835</v>
      </c>
      <c r="J107" s="189" t="n">
        <v>94.2006021232768</v>
      </c>
      <c r="K107" s="191" t="n">
        <v>50.5859265489207</v>
      </c>
      <c r="L107" s="192" t="n">
        <v>45.9990492790366</v>
      </c>
      <c r="M107" s="166"/>
    </row>
    <row r="108" customFormat="false" ht="12.6" hidden="false" customHeight="true" outlineLevel="0" collapsed="false">
      <c r="A108" s="198"/>
      <c r="B108" s="199"/>
      <c r="C108" s="202" t="s">
        <v>99</v>
      </c>
      <c r="D108" s="186" t="s">
        <v>42</v>
      </c>
      <c r="E108" s="200" t="s">
        <v>92</v>
      </c>
      <c r="F108" s="201"/>
      <c r="G108" s="188" t="n">
        <v>3304</v>
      </c>
      <c r="H108" s="189" t="n">
        <v>90.8191313908741</v>
      </c>
      <c r="I108" s="190" t="n">
        <v>6200</v>
      </c>
      <c r="J108" s="189" t="n">
        <v>100</v>
      </c>
      <c r="K108" s="191" t="n">
        <v>53.2903225806452</v>
      </c>
      <c r="L108" s="192" t="n">
        <v>58.6774193548387</v>
      </c>
      <c r="M108" s="166"/>
    </row>
    <row r="109" customFormat="false" ht="12.6" hidden="false" customHeight="true" outlineLevel="0" collapsed="false">
      <c r="A109" s="198"/>
      <c r="B109" s="199"/>
      <c r="C109" s="202" t="s">
        <v>99</v>
      </c>
      <c r="D109" s="186" t="s">
        <v>42</v>
      </c>
      <c r="E109" s="200" t="s">
        <v>75</v>
      </c>
      <c r="F109" s="201"/>
      <c r="G109" s="188" t="n">
        <v>3150</v>
      </c>
      <c r="H109" s="189" t="n">
        <v>107.581967213115</v>
      </c>
      <c r="I109" s="190" t="n">
        <v>7916</v>
      </c>
      <c r="J109" s="189" t="n">
        <v>128.715447154472</v>
      </c>
      <c r="K109" s="191" t="n">
        <v>39.7928246589187</v>
      </c>
      <c r="L109" s="192" t="n">
        <v>47.609756097561</v>
      </c>
      <c r="M109" s="166"/>
    </row>
    <row r="110" customFormat="false" ht="12.6" hidden="false" customHeight="true" outlineLevel="0" collapsed="false">
      <c r="A110" s="198"/>
      <c r="B110" s="199"/>
      <c r="C110" s="202" t="s">
        <v>99</v>
      </c>
      <c r="D110" s="186" t="s">
        <v>42</v>
      </c>
      <c r="E110" s="200" t="s">
        <v>74</v>
      </c>
      <c r="F110" s="201"/>
      <c r="G110" s="188" t="n">
        <v>2576</v>
      </c>
      <c r="H110" s="189" t="n">
        <v>84.4313339888561</v>
      </c>
      <c r="I110" s="190" t="n">
        <v>6200</v>
      </c>
      <c r="J110" s="189" t="n">
        <v>100</v>
      </c>
      <c r="K110" s="191" t="n">
        <v>41.5483870967742</v>
      </c>
      <c r="L110" s="192" t="n">
        <v>49.2096774193548</v>
      </c>
      <c r="M110" s="166"/>
    </row>
    <row r="111" customFormat="false" ht="12.6" hidden="false" customHeight="true" outlineLevel="0" collapsed="false">
      <c r="A111" s="198"/>
      <c r="B111" s="199"/>
      <c r="C111" s="202" t="s">
        <v>99</v>
      </c>
      <c r="D111" s="186" t="s">
        <v>42</v>
      </c>
      <c r="E111" s="200" t="s">
        <v>78</v>
      </c>
      <c r="F111" s="201"/>
      <c r="G111" s="188" t="n">
        <v>2889</v>
      </c>
      <c r="H111" s="189" t="n">
        <v>103.995680345572</v>
      </c>
      <c r="I111" s="190" t="n">
        <v>6200</v>
      </c>
      <c r="J111" s="189" t="n">
        <v>103.333333333333</v>
      </c>
      <c r="K111" s="191" t="n">
        <v>46.5967741935484</v>
      </c>
      <c r="L111" s="192" t="n">
        <v>46.3</v>
      </c>
      <c r="M111" s="166"/>
    </row>
    <row r="112" customFormat="false" ht="12.6" hidden="false" customHeight="true" outlineLevel="0" collapsed="false">
      <c r="A112" s="198"/>
      <c r="B112" s="199"/>
      <c r="C112" s="202" t="s">
        <v>89</v>
      </c>
      <c r="D112" s="186" t="s">
        <v>42</v>
      </c>
      <c r="E112" s="200" t="s">
        <v>79</v>
      </c>
      <c r="F112" s="201"/>
      <c r="G112" s="188" t="n">
        <v>11073</v>
      </c>
      <c r="H112" s="189" t="n">
        <v>117.710215796747</v>
      </c>
      <c r="I112" s="190" t="n">
        <v>17980</v>
      </c>
      <c r="J112" s="189" t="n">
        <v>100</v>
      </c>
      <c r="K112" s="191" t="n">
        <v>61.5850945494994</v>
      </c>
      <c r="L112" s="192" t="n">
        <v>52.3192436040045</v>
      </c>
      <c r="M112" s="166"/>
    </row>
    <row r="113" customFormat="false" ht="12.6" hidden="false" customHeight="true" outlineLevel="0" collapsed="false">
      <c r="A113" s="198"/>
      <c r="B113" s="199"/>
      <c r="C113" s="202" t="s">
        <v>99</v>
      </c>
      <c r="D113" s="186" t="s">
        <v>42</v>
      </c>
      <c r="E113" s="200" t="s">
        <v>79</v>
      </c>
      <c r="F113" s="201"/>
      <c r="G113" s="188" t="n">
        <v>1665</v>
      </c>
      <c r="H113" s="189" t="n">
        <v>55.7602143335566</v>
      </c>
      <c r="I113" s="190" t="n">
        <v>3100</v>
      </c>
      <c r="J113" s="189" t="n">
        <v>51.6666666666667</v>
      </c>
      <c r="K113" s="191" t="n">
        <v>53.7096774193548</v>
      </c>
      <c r="L113" s="192" t="n">
        <v>49.7666666666667</v>
      </c>
      <c r="M113" s="166"/>
    </row>
    <row r="114" customFormat="false" ht="12.6" hidden="false" customHeight="true" outlineLevel="0" collapsed="false">
      <c r="A114" s="198"/>
      <c r="B114" s="199"/>
      <c r="C114" s="202" t="s">
        <v>89</v>
      </c>
      <c r="D114" s="186" t="s">
        <v>42</v>
      </c>
      <c r="E114" s="200" t="s">
        <v>81</v>
      </c>
      <c r="F114" s="201"/>
      <c r="G114" s="188" t="n">
        <v>14861</v>
      </c>
      <c r="H114" s="189" t="n">
        <v>92.2069864118632</v>
      </c>
      <c r="I114" s="190" t="n">
        <v>29202</v>
      </c>
      <c r="J114" s="189" t="n">
        <v>104.513081135249</v>
      </c>
      <c r="K114" s="191" t="n">
        <v>50.890349976029</v>
      </c>
      <c r="L114" s="192" t="n">
        <v>57.6822590458466</v>
      </c>
      <c r="M114" s="166"/>
    </row>
    <row r="115" customFormat="false" ht="12.6" hidden="false" customHeight="true" outlineLevel="0" collapsed="false">
      <c r="A115" s="198"/>
      <c r="B115" s="199"/>
      <c r="C115" s="202" t="s">
        <v>89</v>
      </c>
      <c r="D115" s="186" t="s">
        <v>42</v>
      </c>
      <c r="E115" s="200" t="s">
        <v>84</v>
      </c>
      <c r="F115" s="201"/>
      <c r="G115" s="188" t="n">
        <v>7173</v>
      </c>
      <c r="H115" s="203" t="s">
        <v>42</v>
      </c>
      <c r="I115" s="190" t="n">
        <v>9290</v>
      </c>
      <c r="J115" s="203" t="s">
        <v>42</v>
      </c>
      <c r="K115" s="191" t="n">
        <v>70</v>
      </c>
      <c r="L115" s="226" t="s">
        <v>42</v>
      </c>
      <c r="M115" s="166"/>
    </row>
    <row r="116" customFormat="false" ht="13.15" hidden="false" customHeight="true" outlineLevel="0" collapsed="false">
      <c r="A116" s="198"/>
      <c r="B116" s="199"/>
      <c r="C116" s="200" t="s">
        <v>55</v>
      </c>
      <c r="D116" s="186" t="s">
        <v>42</v>
      </c>
      <c r="E116" s="200" t="s">
        <v>54</v>
      </c>
      <c r="F116" s="201"/>
      <c r="G116" s="188" t="n">
        <v>21264</v>
      </c>
      <c r="H116" s="189" t="n">
        <v>87.333661902415</v>
      </c>
      <c r="I116" s="190" t="n">
        <v>26412</v>
      </c>
      <c r="J116" s="189" t="n">
        <v>75.7007738607051</v>
      </c>
      <c r="K116" s="191" t="n">
        <v>80.5088596092685</v>
      </c>
      <c r="L116" s="192" t="n">
        <v>69.7850386930353</v>
      </c>
      <c r="M116" s="166"/>
    </row>
    <row r="117" customFormat="false" ht="12.6" hidden="false" customHeight="true" outlineLevel="0" collapsed="false">
      <c r="A117" s="198"/>
      <c r="B117" s="199"/>
      <c r="C117" s="200" t="s">
        <v>55</v>
      </c>
      <c r="D117" s="186" t="s">
        <v>42</v>
      </c>
      <c r="E117" s="200" t="s">
        <v>56</v>
      </c>
      <c r="F117" s="201"/>
      <c r="G117" s="188" t="n">
        <v>40956</v>
      </c>
      <c r="H117" s="189" t="n">
        <v>93.1940746808656</v>
      </c>
      <c r="I117" s="190" t="n">
        <v>69094</v>
      </c>
      <c r="J117" s="189" t="n">
        <v>100.421487122842</v>
      </c>
      <c r="K117" s="191" t="n">
        <v>59.2757692419023</v>
      </c>
      <c r="L117" s="192" t="n">
        <v>63.8727399569792</v>
      </c>
      <c r="M117" s="166"/>
    </row>
    <row r="118" customFormat="false" ht="12.6" hidden="false" customHeight="true" outlineLevel="0" collapsed="false">
      <c r="A118" s="198"/>
      <c r="B118" s="199"/>
      <c r="C118" s="200" t="s">
        <v>55</v>
      </c>
      <c r="D118" s="186" t="s">
        <v>42</v>
      </c>
      <c r="E118" s="200" t="s">
        <v>91</v>
      </c>
      <c r="F118" s="201"/>
      <c r="G118" s="188" t="n">
        <v>13338</v>
      </c>
      <c r="H118" s="189" t="n">
        <v>87.2163735042176</v>
      </c>
      <c r="I118" s="190" t="n">
        <v>27295</v>
      </c>
      <c r="J118" s="189" t="n">
        <v>142.935693338919</v>
      </c>
      <c r="K118" s="191" t="n">
        <v>48.866092690969</v>
      </c>
      <c r="L118" s="192" t="n">
        <v>80.0848345203184</v>
      </c>
      <c r="M118" s="166"/>
    </row>
    <row r="119" customFormat="false" ht="13.15" hidden="false" customHeight="true" outlineLevel="0" collapsed="false">
      <c r="A119" s="198"/>
      <c r="B119" s="199"/>
      <c r="C119" s="200" t="s">
        <v>55</v>
      </c>
      <c r="D119" s="186" t="s">
        <v>42</v>
      </c>
      <c r="E119" s="200" t="s">
        <v>94</v>
      </c>
      <c r="F119" s="201"/>
      <c r="G119" s="188" t="n">
        <v>871</v>
      </c>
      <c r="H119" s="189" t="n">
        <v>91.0135841170324</v>
      </c>
      <c r="I119" s="190" t="n">
        <v>1924</v>
      </c>
      <c r="J119" s="189" t="n">
        <v>92.8571428571429</v>
      </c>
      <c r="K119" s="191" t="n">
        <v>45.2702702702703</v>
      </c>
      <c r="L119" s="192" t="n">
        <v>46.1872586872587</v>
      </c>
      <c r="M119" s="166"/>
    </row>
    <row r="120" customFormat="false" ht="13.15" hidden="false" customHeight="true" outlineLevel="0" collapsed="false">
      <c r="A120" s="198"/>
      <c r="B120" s="199"/>
      <c r="C120" s="200" t="s">
        <v>55</v>
      </c>
      <c r="D120" s="186" t="s">
        <v>42</v>
      </c>
      <c r="E120" s="200" t="s">
        <v>98</v>
      </c>
      <c r="F120" s="201"/>
      <c r="G120" s="188" t="n">
        <v>13436</v>
      </c>
      <c r="H120" s="203" t="s">
        <v>42</v>
      </c>
      <c r="I120" s="190" t="n">
        <v>22186</v>
      </c>
      <c r="J120" s="203" t="s">
        <v>42</v>
      </c>
      <c r="K120" s="191" t="n">
        <v>60.5607139637609</v>
      </c>
      <c r="L120" s="226" t="s">
        <v>42</v>
      </c>
      <c r="M120" s="166"/>
    </row>
    <row r="121" customFormat="false" ht="12.75" hidden="false" customHeight="true" outlineLevel="0" collapsed="false">
      <c r="A121" s="198"/>
      <c r="B121" s="199"/>
      <c r="C121" s="200" t="s">
        <v>55</v>
      </c>
      <c r="D121" s="186" t="s">
        <v>42</v>
      </c>
      <c r="E121" s="200" t="s">
        <v>69</v>
      </c>
      <c r="F121" s="201"/>
      <c r="G121" s="188" t="n">
        <v>2618</v>
      </c>
      <c r="H121" s="189" t="n">
        <v>89.7497428865272</v>
      </c>
      <c r="I121" s="190" t="n">
        <v>4428</v>
      </c>
      <c r="J121" s="189" t="n">
        <v>99.1935483870968</v>
      </c>
      <c r="K121" s="191" t="n">
        <v>59.1237579042457</v>
      </c>
      <c r="L121" s="192" t="n">
        <v>65.344982078853</v>
      </c>
      <c r="M121" s="166"/>
    </row>
    <row r="122" customFormat="false" ht="12.6" hidden="false" customHeight="true" outlineLevel="0" collapsed="false">
      <c r="A122" s="198"/>
      <c r="B122" s="199"/>
      <c r="C122" s="200" t="s">
        <v>55</v>
      </c>
      <c r="D122" s="186" t="s">
        <v>42</v>
      </c>
      <c r="E122" s="200" t="s">
        <v>72</v>
      </c>
      <c r="F122" s="201"/>
      <c r="G122" s="188" t="n">
        <v>2441</v>
      </c>
      <c r="H122" s="189" t="n">
        <v>85.559060637925</v>
      </c>
      <c r="I122" s="190" t="n">
        <v>4392</v>
      </c>
      <c r="J122" s="189" t="n">
        <v>98.3870967741936</v>
      </c>
      <c r="K122" s="191" t="n">
        <v>55.5783242258652</v>
      </c>
      <c r="L122" s="192" t="n">
        <v>63.9112903225807</v>
      </c>
      <c r="M122" s="166"/>
    </row>
    <row r="123" customFormat="false" ht="12.6" hidden="false" customHeight="true" outlineLevel="0" collapsed="false">
      <c r="A123" s="198"/>
      <c r="B123" s="199"/>
      <c r="C123" s="200" t="s">
        <v>55</v>
      </c>
      <c r="D123" s="186" t="s">
        <v>42</v>
      </c>
      <c r="E123" s="200" t="s">
        <v>74</v>
      </c>
      <c r="F123" s="201"/>
      <c r="G123" s="188" t="n">
        <v>4457</v>
      </c>
      <c r="H123" s="189" t="n">
        <v>96.07674067687</v>
      </c>
      <c r="I123" s="190" t="n">
        <v>9250</v>
      </c>
      <c r="J123" s="189" t="n">
        <v>100</v>
      </c>
      <c r="K123" s="191" t="n">
        <v>48.1837837837838</v>
      </c>
      <c r="L123" s="192" t="n">
        <v>50.1513513513513</v>
      </c>
    </row>
    <row r="124" customFormat="false" ht="12.6" hidden="false" customHeight="true" outlineLevel="0" collapsed="false">
      <c r="A124" s="198"/>
      <c r="B124" s="199"/>
      <c r="C124" s="200" t="s">
        <v>55</v>
      </c>
      <c r="D124" s="186" t="s">
        <v>42</v>
      </c>
      <c r="E124" s="200" t="s">
        <v>75</v>
      </c>
      <c r="F124" s="201"/>
      <c r="G124" s="188" t="n">
        <v>8363</v>
      </c>
      <c r="H124" s="189" t="n">
        <v>82.9251363411007</v>
      </c>
      <c r="I124" s="190" t="n">
        <v>15624</v>
      </c>
      <c r="J124" s="189" t="n">
        <v>71.6960352422908</v>
      </c>
      <c r="K124" s="191" t="n">
        <v>53.5266257040451</v>
      </c>
      <c r="L124" s="192" t="n">
        <v>46.2784508076358</v>
      </c>
    </row>
    <row r="125" customFormat="false" ht="12.6" hidden="false" customHeight="true" outlineLevel="0" collapsed="false">
      <c r="A125" s="198"/>
      <c r="B125" s="199"/>
      <c r="C125" s="200" t="s">
        <v>55</v>
      </c>
      <c r="D125" s="186" t="s">
        <v>42</v>
      </c>
      <c r="E125" s="200" t="s">
        <v>80</v>
      </c>
      <c r="F125" s="201"/>
      <c r="G125" s="188" t="n">
        <v>31511</v>
      </c>
      <c r="H125" s="189" t="n">
        <v>85.8633750238426</v>
      </c>
      <c r="I125" s="190" t="n">
        <v>57002</v>
      </c>
      <c r="J125" s="189" t="n">
        <v>81.5782694564502</v>
      </c>
      <c r="K125" s="191" t="n">
        <v>55.2805164731062</v>
      </c>
      <c r="L125" s="192" t="n">
        <v>52.521681884535</v>
      </c>
    </row>
    <row r="126" customFormat="false" ht="12.6" hidden="false" customHeight="true" outlineLevel="0" collapsed="false">
      <c r="A126" s="198"/>
      <c r="B126" s="199"/>
      <c r="C126" s="200" t="s">
        <v>55</v>
      </c>
      <c r="D126" s="186" t="s">
        <v>42</v>
      </c>
      <c r="E126" s="200" t="s">
        <v>81</v>
      </c>
      <c r="F126" s="201"/>
      <c r="G126" s="188" t="n">
        <v>12359</v>
      </c>
      <c r="H126" s="189" t="n">
        <v>74.8259369134831</v>
      </c>
      <c r="I126" s="190" t="n">
        <v>21408</v>
      </c>
      <c r="J126" s="189" t="n">
        <v>72.4172924700629</v>
      </c>
      <c r="K126" s="191" t="n">
        <v>57.730754857997</v>
      </c>
      <c r="L126" s="192" t="n">
        <v>55.8724037615858</v>
      </c>
    </row>
    <row r="127" customFormat="false" ht="12.6" hidden="false" customHeight="true" outlineLevel="0" collapsed="false">
      <c r="A127" s="183"/>
      <c r="B127" s="199"/>
      <c r="C127" s="200" t="s">
        <v>56</v>
      </c>
      <c r="D127" s="186" t="s">
        <v>42</v>
      </c>
      <c r="E127" s="200" t="s">
        <v>93</v>
      </c>
      <c r="F127" s="201"/>
      <c r="G127" s="195" t="s">
        <v>42</v>
      </c>
      <c r="H127" s="203" t="s">
        <v>42</v>
      </c>
      <c r="I127" s="204" t="s">
        <v>42</v>
      </c>
      <c r="J127" s="203" t="s">
        <v>42</v>
      </c>
      <c r="K127" s="205" t="s">
        <v>42</v>
      </c>
      <c r="L127" s="192" t="n">
        <v>58.3530678148547</v>
      </c>
    </row>
    <row r="128" customFormat="false" ht="12.6" hidden="false" customHeight="true" outlineLevel="0" collapsed="false">
      <c r="A128" s="198"/>
      <c r="B128" s="199"/>
      <c r="C128" s="200" t="s">
        <v>56</v>
      </c>
      <c r="D128" s="186" t="s">
        <v>42</v>
      </c>
      <c r="E128" s="200" t="s">
        <v>66</v>
      </c>
      <c r="F128" s="201"/>
      <c r="G128" s="188" t="n">
        <v>7068</v>
      </c>
      <c r="H128" s="189" t="n">
        <v>93.9768647786199</v>
      </c>
      <c r="I128" s="190" t="n">
        <v>9363</v>
      </c>
      <c r="J128" s="189" t="n">
        <v>100.785791173305</v>
      </c>
      <c r="K128" s="191" t="n">
        <v>75.4886254405639</v>
      </c>
      <c r="L128" s="192" t="n">
        <v>80.9580193756728</v>
      </c>
    </row>
    <row r="129" customFormat="false" ht="12.6" hidden="false" customHeight="true" outlineLevel="0" collapsed="false">
      <c r="A129" s="198"/>
      <c r="B129" s="199"/>
      <c r="C129" s="200" t="s">
        <v>56</v>
      </c>
      <c r="D129" s="186" t="s">
        <v>42</v>
      </c>
      <c r="E129" s="200" t="s">
        <v>68</v>
      </c>
      <c r="F129" s="201"/>
      <c r="G129" s="188" t="n">
        <v>6345</v>
      </c>
      <c r="H129" s="189" t="n">
        <v>88.5060677918817</v>
      </c>
      <c r="I129" s="190" t="n">
        <v>9290</v>
      </c>
      <c r="J129" s="189" t="n">
        <v>94.1713127217435</v>
      </c>
      <c r="K129" s="191" t="n">
        <v>68.2992465016147</v>
      </c>
      <c r="L129" s="192" t="n">
        <v>72.6710593005575</v>
      </c>
    </row>
    <row r="130" customFormat="false" ht="13.15" hidden="false" customHeight="true" outlineLevel="0" collapsed="false">
      <c r="A130" s="183" t="s">
        <v>88</v>
      </c>
      <c r="B130" s="199"/>
      <c r="C130" s="200" t="s">
        <v>56</v>
      </c>
      <c r="D130" s="186" t="s">
        <v>42</v>
      </c>
      <c r="E130" s="200" t="s">
        <v>74</v>
      </c>
      <c r="F130" s="201"/>
      <c r="G130" s="195" t="s">
        <v>42</v>
      </c>
      <c r="H130" s="203" t="s">
        <v>42</v>
      </c>
      <c r="I130" s="204" t="s">
        <v>42</v>
      </c>
      <c r="J130" s="203" t="s">
        <v>42</v>
      </c>
      <c r="K130" s="205" t="s">
        <v>42</v>
      </c>
      <c r="L130" s="192" t="n">
        <v>46.3144329896907</v>
      </c>
    </row>
    <row r="131" customFormat="false" ht="13.15" hidden="false" customHeight="true" outlineLevel="0" collapsed="false">
      <c r="A131" s="198"/>
      <c r="B131" s="199"/>
      <c r="C131" s="200" t="s">
        <v>56</v>
      </c>
      <c r="D131" s="186" t="s">
        <v>42</v>
      </c>
      <c r="E131" s="200" t="s">
        <v>75</v>
      </c>
      <c r="F131" s="201"/>
      <c r="G131" s="188" t="n">
        <v>4203</v>
      </c>
      <c r="H131" s="189" t="n">
        <v>123.472385428907</v>
      </c>
      <c r="I131" s="190" t="n">
        <v>9368</v>
      </c>
      <c r="J131" s="189" t="n">
        <v>156.393989983306</v>
      </c>
      <c r="K131" s="191" t="n">
        <v>44.8654995730145</v>
      </c>
      <c r="L131" s="192" t="n">
        <v>56.8280467445743</v>
      </c>
    </row>
    <row r="132" customFormat="false" ht="13.15" hidden="false" customHeight="true" outlineLevel="0" collapsed="false">
      <c r="A132" s="198"/>
      <c r="B132" s="199"/>
      <c r="C132" s="200" t="s">
        <v>56</v>
      </c>
      <c r="D132" s="186" t="s">
        <v>42</v>
      </c>
      <c r="E132" s="200" t="s">
        <v>76</v>
      </c>
      <c r="F132" s="201"/>
      <c r="G132" s="228" t="n">
        <v>6028</v>
      </c>
      <c r="H132" s="189" t="n">
        <v>91.7085044880572</v>
      </c>
      <c r="I132" s="190" t="n">
        <v>9300</v>
      </c>
      <c r="J132" s="189" t="n">
        <v>100</v>
      </c>
      <c r="K132" s="191" t="n">
        <v>64.8172043010753</v>
      </c>
      <c r="L132" s="192" t="n">
        <v>70.6774193548387</v>
      </c>
    </row>
    <row r="133" customFormat="false" ht="13.15" hidden="false" customHeight="true" outlineLevel="0" collapsed="false">
      <c r="A133" s="183"/>
      <c r="B133" s="199"/>
      <c r="C133" s="200" t="s">
        <v>56</v>
      </c>
      <c r="D133" s="186" t="s">
        <v>42</v>
      </c>
      <c r="E133" s="200" t="s">
        <v>83</v>
      </c>
      <c r="F133" s="201"/>
      <c r="G133" s="188" t="n">
        <v>48418</v>
      </c>
      <c r="H133" s="189" t="n">
        <v>100.287909857288</v>
      </c>
      <c r="I133" s="190" t="n">
        <v>69806</v>
      </c>
      <c r="J133" s="189" t="n">
        <v>91.1067606369094</v>
      </c>
      <c r="K133" s="191" t="n">
        <v>69.360799931238</v>
      </c>
      <c r="L133" s="192" t="n">
        <v>63.0109631949883</v>
      </c>
    </row>
    <row r="134" customFormat="false" ht="13.15" hidden="false" customHeight="true" outlineLevel="0" collapsed="false">
      <c r="A134" s="183"/>
      <c r="B134" s="229"/>
      <c r="C134" s="200" t="s">
        <v>56</v>
      </c>
      <c r="D134" s="186" t="s">
        <v>42</v>
      </c>
      <c r="E134" s="185" t="s">
        <v>84</v>
      </c>
      <c r="F134" s="201"/>
      <c r="G134" s="228" t="n">
        <v>61584</v>
      </c>
      <c r="H134" s="189" t="n">
        <v>96.0104765913662</v>
      </c>
      <c r="I134" s="190" t="n">
        <v>115508</v>
      </c>
      <c r="J134" s="189" t="n">
        <v>112.285408768348</v>
      </c>
      <c r="K134" s="191" t="n">
        <v>53.3157876510718</v>
      </c>
      <c r="L134" s="192" t="n">
        <v>62.3534558180228</v>
      </c>
    </row>
    <row r="135" customFormat="false" ht="13.15" hidden="false" customHeight="true" outlineLevel="0" collapsed="false">
      <c r="A135" s="183"/>
      <c r="B135" s="184"/>
      <c r="C135" s="185" t="s">
        <v>56</v>
      </c>
      <c r="D135" s="186" t="s">
        <v>42</v>
      </c>
      <c r="E135" s="185" t="s">
        <v>100</v>
      </c>
      <c r="F135" s="186"/>
      <c r="G135" s="195" t="s">
        <v>42</v>
      </c>
      <c r="H135" s="203" t="s">
        <v>42</v>
      </c>
      <c r="I135" s="204" t="s">
        <v>42</v>
      </c>
      <c r="J135" s="203" t="s">
        <v>42</v>
      </c>
      <c r="K135" s="205" t="s">
        <v>42</v>
      </c>
      <c r="L135" s="192" t="n">
        <v>53.2098765432099</v>
      </c>
    </row>
    <row r="136" customFormat="false" ht="13.15" hidden="false" customHeight="true" outlineLevel="0" collapsed="false">
      <c r="A136" s="183"/>
      <c r="B136" s="184"/>
      <c r="C136" s="185" t="s">
        <v>56</v>
      </c>
      <c r="D136" s="186" t="s">
        <v>42</v>
      </c>
      <c r="E136" s="185" t="s">
        <v>101</v>
      </c>
      <c r="F136" s="186"/>
      <c r="G136" s="188" t="n">
        <v>861</v>
      </c>
      <c r="H136" s="189" t="n">
        <v>107.759699624531</v>
      </c>
      <c r="I136" s="230" t="n">
        <v>1209</v>
      </c>
      <c r="J136" s="189" t="n">
        <v>100</v>
      </c>
      <c r="K136" s="191" t="n">
        <v>71.2158808933002</v>
      </c>
      <c r="L136" s="192" t="n">
        <v>66.0876757650951</v>
      </c>
    </row>
    <row r="137" customFormat="false" ht="13.15" hidden="false" customHeight="true" outlineLevel="0" collapsed="false">
      <c r="A137" s="194"/>
      <c r="B137" s="195"/>
      <c r="C137" s="185" t="s">
        <v>56</v>
      </c>
      <c r="D137" s="186" t="s">
        <v>42</v>
      </c>
      <c r="E137" s="196" t="s">
        <v>102</v>
      </c>
      <c r="F137" s="231"/>
      <c r="G137" s="188" t="n">
        <v>2485</v>
      </c>
      <c r="H137" s="189" t="n">
        <v>112.29100768188</v>
      </c>
      <c r="I137" s="230" t="n">
        <v>4243</v>
      </c>
      <c r="J137" s="189" t="n">
        <v>95.9737615923999</v>
      </c>
      <c r="K137" s="191" t="n">
        <v>58.5670516144238</v>
      </c>
      <c r="L137" s="192" t="n">
        <v>50.0565482922416</v>
      </c>
    </row>
    <row r="138" customFormat="false" ht="13.15" hidden="false" customHeight="true" outlineLevel="0" collapsed="false">
      <c r="A138" s="194"/>
      <c r="B138" s="195"/>
      <c r="C138" s="185" t="s">
        <v>56</v>
      </c>
      <c r="D138" s="186" t="s">
        <v>42</v>
      </c>
      <c r="E138" s="196" t="s">
        <v>103</v>
      </c>
      <c r="F138" s="232"/>
      <c r="G138" s="188" t="n">
        <v>4338</v>
      </c>
      <c r="H138" s="189" t="n">
        <v>100.231053604436</v>
      </c>
      <c r="I138" s="230" t="n">
        <v>8962</v>
      </c>
      <c r="J138" s="189" t="n">
        <v>101.771519418578</v>
      </c>
      <c r="K138" s="191" t="n">
        <v>48.4043740236554</v>
      </c>
      <c r="L138" s="192" t="n">
        <v>49.1483079718374</v>
      </c>
    </row>
    <row r="139" customFormat="false" ht="13.15" hidden="false" customHeight="true" outlineLevel="0" collapsed="false">
      <c r="A139" s="194"/>
      <c r="B139" s="195"/>
      <c r="C139" s="200" t="s">
        <v>56</v>
      </c>
      <c r="D139" s="186" t="s">
        <v>42</v>
      </c>
      <c r="E139" s="196" t="s">
        <v>86</v>
      </c>
      <c r="F139" s="231"/>
      <c r="G139" s="188" t="n">
        <v>19184</v>
      </c>
      <c r="H139" s="189" t="n">
        <v>95.5426067035211</v>
      </c>
      <c r="I139" s="230" t="n">
        <v>35886</v>
      </c>
      <c r="J139" s="189" t="n">
        <v>102.102597661251</v>
      </c>
      <c r="K139" s="191" t="n">
        <v>53.4581731037173</v>
      </c>
      <c r="L139" s="192" t="n">
        <v>57.1286311776254</v>
      </c>
    </row>
    <row r="140" customFormat="false" ht="13.15" hidden="false" customHeight="true" outlineLevel="0" collapsed="false">
      <c r="A140" s="198"/>
      <c r="B140" s="199"/>
      <c r="C140" s="185" t="s">
        <v>56</v>
      </c>
      <c r="D140" s="186" t="s">
        <v>42</v>
      </c>
      <c r="E140" s="200" t="s">
        <v>104</v>
      </c>
      <c r="F140" s="232"/>
      <c r="G140" s="188" t="n">
        <v>1668</v>
      </c>
      <c r="H140" s="189" t="n">
        <v>119.142857142857</v>
      </c>
      <c r="I140" s="230" t="n">
        <v>2974</v>
      </c>
      <c r="J140" s="189" t="n">
        <v>122.994210090984</v>
      </c>
      <c r="K140" s="191" t="n">
        <v>56.0860793544048</v>
      </c>
      <c r="L140" s="192" t="n">
        <v>57.8990901571547</v>
      </c>
    </row>
    <row r="141" customFormat="false" ht="13.15" hidden="false" customHeight="true" outlineLevel="0" collapsed="false">
      <c r="A141" s="183"/>
      <c r="B141" s="184"/>
      <c r="C141" s="185" t="s">
        <v>56</v>
      </c>
      <c r="D141" s="186" t="s">
        <v>42</v>
      </c>
      <c r="E141" s="185" t="s">
        <v>105</v>
      </c>
      <c r="F141" s="232"/>
      <c r="G141" s="188" t="n">
        <v>733</v>
      </c>
      <c r="H141" s="189" t="n">
        <v>96.7018469656992</v>
      </c>
      <c r="I141" s="230" t="n">
        <v>1448</v>
      </c>
      <c r="J141" s="189" t="n">
        <v>105.693430656934</v>
      </c>
      <c r="K141" s="191" t="n">
        <v>50.621546961326</v>
      </c>
      <c r="L141" s="192" t="n">
        <v>55.3284671532847</v>
      </c>
    </row>
    <row r="142" customFormat="false" ht="13.15" hidden="false" customHeight="true" outlineLevel="0" collapsed="false">
      <c r="A142" s="183"/>
      <c r="B142" s="199"/>
      <c r="C142" s="200" t="s">
        <v>106</v>
      </c>
      <c r="D142" s="186" t="s">
        <v>42</v>
      </c>
      <c r="E142" s="200" t="s">
        <v>61</v>
      </c>
      <c r="F142" s="232"/>
      <c r="G142" s="188" t="n">
        <v>3754</v>
      </c>
      <c r="H142" s="189" t="n">
        <v>86.5176307905047</v>
      </c>
      <c r="I142" s="190" t="n">
        <v>6192</v>
      </c>
      <c r="J142" s="189" t="n">
        <v>95.0276243093923</v>
      </c>
      <c r="K142" s="191" t="n">
        <v>60.6266149870801</v>
      </c>
      <c r="L142" s="192" t="n">
        <v>66.5899324739104</v>
      </c>
    </row>
    <row r="143" customFormat="false" ht="13.15" hidden="false" customHeight="true" outlineLevel="0" collapsed="false">
      <c r="A143" s="183"/>
      <c r="B143" s="199"/>
      <c r="C143" s="200" t="s">
        <v>106</v>
      </c>
      <c r="D143" s="186" t="s">
        <v>42</v>
      </c>
      <c r="E143" s="200" t="s">
        <v>59</v>
      </c>
      <c r="F143" s="232"/>
      <c r="G143" s="188" t="n">
        <v>2395</v>
      </c>
      <c r="H143" s="189" t="n">
        <v>88.9342740438173</v>
      </c>
      <c r="I143" s="190" t="n">
        <v>4320</v>
      </c>
      <c r="J143" s="189" t="n">
        <v>99.1735537190083</v>
      </c>
      <c r="K143" s="191" t="n">
        <v>55.4398148148148</v>
      </c>
      <c r="L143" s="192" t="n">
        <v>61.8227731864096</v>
      </c>
    </row>
    <row r="144" customFormat="false" ht="13.15" hidden="false" customHeight="true" outlineLevel="0" collapsed="false">
      <c r="A144" s="198"/>
      <c r="B144" s="199"/>
      <c r="C144" s="200" t="s">
        <v>61</v>
      </c>
      <c r="D144" s="186" t="s">
        <v>42</v>
      </c>
      <c r="E144" s="200" t="s">
        <v>58</v>
      </c>
      <c r="F144" s="232"/>
      <c r="G144" s="188" t="n">
        <v>1362</v>
      </c>
      <c r="H144" s="189" t="n">
        <v>101.946107784431</v>
      </c>
      <c r="I144" s="190" t="n">
        <v>2232</v>
      </c>
      <c r="J144" s="189" t="n">
        <v>103.333333333333</v>
      </c>
      <c r="K144" s="191" t="n">
        <v>61.0215053763441</v>
      </c>
      <c r="L144" s="192" t="n">
        <v>61.8518518518519</v>
      </c>
    </row>
    <row r="145" customFormat="false" ht="13.15" hidden="false" customHeight="true" outlineLevel="0" collapsed="false">
      <c r="A145" s="198"/>
      <c r="B145" s="199"/>
      <c r="C145" s="200" t="s">
        <v>61</v>
      </c>
      <c r="D145" s="186" t="s">
        <v>42</v>
      </c>
      <c r="E145" s="200" t="s">
        <v>59</v>
      </c>
      <c r="F145" s="232"/>
      <c r="G145" s="188" t="n">
        <v>1067</v>
      </c>
      <c r="H145" s="189" t="n">
        <v>96.039603960396</v>
      </c>
      <c r="I145" s="190" t="n">
        <v>2232</v>
      </c>
      <c r="J145" s="189" t="n">
        <v>108.771929824561</v>
      </c>
      <c r="K145" s="191" t="n">
        <v>47.8046594982079</v>
      </c>
      <c r="L145" s="192" t="n">
        <v>54.1423001949318</v>
      </c>
    </row>
    <row r="146" customFormat="false" ht="13.15" hidden="false" customHeight="true" outlineLevel="0" collapsed="false">
      <c r="A146" s="198"/>
      <c r="B146" s="199"/>
      <c r="C146" s="200" t="s">
        <v>61</v>
      </c>
      <c r="D146" s="186" t="s">
        <v>42</v>
      </c>
      <c r="E146" s="200" t="s">
        <v>107</v>
      </c>
      <c r="F146" s="232"/>
      <c r="G146" s="188" t="n">
        <v>844</v>
      </c>
      <c r="H146" s="189" t="n">
        <v>113.746630727763</v>
      </c>
      <c r="I146" s="190" t="n">
        <v>1872</v>
      </c>
      <c r="J146" s="189" t="n">
        <v>108.333333333333</v>
      </c>
      <c r="K146" s="191" t="n">
        <v>45.0854700854701</v>
      </c>
      <c r="L146" s="192" t="n">
        <v>42.9398148148148</v>
      </c>
    </row>
    <row r="147" customFormat="false" ht="13.15" hidden="false" customHeight="true" outlineLevel="0" collapsed="false">
      <c r="A147" s="198"/>
      <c r="B147" s="199"/>
      <c r="C147" s="200" t="s">
        <v>69</v>
      </c>
      <c r="D147" s="186" t="s">
        <v>42</v>
      </c>
      <c r="E147" s="200" t="s">
        <v>96</v>
      </c>
      <c r="F147" s="232"/>
      <c r="G147" s="188" t="n">
        <v>1100</v>
      </c>
      <c r="H147" s="189" t="n">
        <v>116.648992576882</v>
      </c>
      <c r="I147" s="190" t="n">
        <v>2160</v>
      </c>
      <c r="J147" s="189" t="n">
        <v>107.142857142857</v>
      </c>
      <c r="K147" s="191" t="n">
        <v>50.9259259259259</v>
      </c>
      <c r="L147" s="192" t="n">
        <v>46.7757936507937</v>
      </c>
    </row>
    <row r="148" customFormat="false" ht="13.15" hidden="false" customHeight="true" outlineLevel="0" collapsed="false">
      <c r="A148" s="183"/>
      <c r="B148" s="184"/>
      <c r="C148" s="200" t="s">
        <v>108</v>
      </c>
      <c r="D148" s="186" t="s">
        <v>42</v>
      </c>
      <c r="E148" s="185" t="s">
        <v>80</v>
      </c>
      <c r="F148" s="186"/>
      <c r="G148" s="188" t="n">
        <v>801</v>
      </c>
      <c r="H148" s="189" t="n">
        <v>73.8929889298893</v>
      </c>
      <c r="I148" s="190" t="n">
        <v>2034</v>
      </c>
      <c r="J148" s="189" t="n">
        <v>96.5811965811966</v>
      </c>
      <c r="K148" s="191" t="n">
        <v>39.3805309734513</v>
      </c>
      <c r="L148" s="192" t="n">
        <v>51.4719848053181</v>
      </c>
    </row>
    <row r="149" customFormat="false" ht="13.15" hidden="false" customHeight="true" outlineLevel="0" collapsed="false">
      <c r="A149" s="183"/>
      <c r="B149" s="184"/>
      <c r="C149" s="200" t="s">
        <v>108</v>
      </c>
      <c r="D149" s="186" t="s">
        <v>42</v>
      </c>
      <c r="E149" s="185" t="s">
        <v>81</v>
      </c>
      <c r="F149" s="186"/>
      <c r="G149" s="188" t="n">
        <v>2752</v>
      </c>
      <c r="H149" s="189" t="n">
        <v>78.9217092056209</v>
      </c>
      <c r="I149" s="190" t="n">
        <v>6143</v>
      </c>
      <c r="J149" s="189" t="n">
        <v>96.8011345729593</v>
      </c>
      <c r="K149" s="191" t="n">
        <v>44.7989581637636</v>
      </c>
      <c r="L149" s="192" t="n">
        <v>54.9479987393634</v>
      </c>
    </row>
    <row r="150" customFormat="false" ht="13.15" hidden="false" customHeight="true" outlineLevel="0" collapsed="false">
      <c r="A150" s="198"/>
      <c r="B150" s="199"/>
      <c r="C150" s="200" t="s">
        <v>81</v>
      </c>
      <c r="D150" s="186" t="s">
        <v>42</v>
      </c>
      <c r="E150" s="200" t="s">
        <v>68</v>
      </c>
      <c r="F150" s="232"/>
      <c r="G150" s="188" t="n">
        <v>2010</v>
      </c>
      <c r="H150" s="189" t="n">
        <v>104.469854469854</v>
      </c>
      <c r="I150" s="190" t="n">
        <v>4392</v>
      </c>
      <c r="J150" s="189" t="n">
        <v>100</v>
      </c>
      <c r="K150" s="191" t="n">
        <v>45.7650273224044</v>
      </c>
      <c r="L150" s="192" t="n">
        <v>43.8069216757741</v>
      </c>
    </row>
    <row r="151" customFormat="false" ht="13.15" hidden="false" customHeight="true" outlineLevel="0" collapsed="false">
      <c r="A151" s="183"/>
      <c r="B151" s="184"/>
      <c r="C151" s="200" t="s">
        <v>81</v>
      </c>
      <c r="D151" s="186" t="s">
        <v>42</v>
      </c>
      <c r="E151" s="185" t="s">
        <v>73</v>
      </c>
      <c r="F151" s="186"/>
      <c r="G151" s="233" t="n">
        <v>1028</v>
      </c>
      <c r="H151" s="189" t="n">
        <v>96.3448922211809</v>
      </c>
      <c r="I151" s="190" t="n">
        <v>2196</v>
      </c>
      <c r="J151" s="189" t="n">
        <v>101.666666666667</v>
      </c>
      <c r="K151" s="191" t="n">
        <v>46.8123861566485</v>
      </c>
      <c r="L151" s="192" t="n">
        <v>49.3981481481481</v>
      </c>
    </row>
    <row r="152" customFormat="false" ht="13.15" hidden="false" customHeight="true" outlineLevel="0" collapsed="false">
      <c r="A152" s="183"/>
      <c r="B152" s="184"/>
      <c r="C152" s="200" t="s">
        <v>81</v>
      </c>
      <c r="D152" s="186" t="s">
        <v>42</v>
      </c>
      <c r="E152" s="185" t="s">
        <v>75</v>
      </c>
      <c r="F152" s="186"/>
      <c r="G152" s="233" t="n">
        <v>1148</v>
      </c>
      <c r="H152" s="189" t="n">
        <v>82</v>
      </c>
      <c r="I152" s="190" t="n">
        <v>2196</v>
      </c>
      <c r="J152" s="189" t="n">
        <v>98.3870967741936</v>
      </c>
      <c r="K152" s="191" t="n">
        <v>52.2768670309654</v>
      </c>
      <c r="L152" s="192" t="n">
        <v>62.7240143369176</v>
      </c>
    </row>
    <row r="153" customFormat="false" ht="13.15" hidden="false" customHeight="true" outlineLevel="0" collapsed="false">
      <c r="A153" s="183"/>
      <c r="B153" s="184"/>
      <c r="C153" s="200" t="s">
        <v>81</v>
      </c>
      <c r="D153" s="186" t="s">
        <v>42</v>
      </c>
      <c r="E153" s="185" t="s">
        <v>97</v>
      </c>
      <c r="F153" s="186"/>
      <c r="G153" s="233" t="n">
        <v>6555</v>
      </c>
      <c r="H153" s="189" t="n">
        <v>117.137240886347</v>
      </c>
      <c r="I153" s="190" t="n">
        <v>13764</v>
      </c>
      <c r="J153" s="189" t="n">
        <v>100.540540540541</v>
      </c>
      <c r="K153" s="191" t="n">
        <v>47.6242371403662</v>
      </c>
      <c r="L153" s="192" t="n">
        <v>40.8765522279036</v>
      </c>
    </row>
    <row r="154" customFormat="false" ht="13.15" hidden="false" customHeight="true" outlineLevel="0" collapsed="false">
      <c r="A154" s="183"/>
      <c r="B154" s="184"/>
      <c r="C154" s="200" t="s">
        <v>81</v>
      </c>
      <c r="D154" s="186" t="s">
        <v>42</v>
      </c>
      <c r="E154" s="185" t="s">
        <v>109</v>
      </c>
      <c r="F154" s="186"/>
      <c r="G154" s="233" t="n">
        <v>15961</v>
      </c>
      <c r="H154" s="189" t="n">
        <v>96.5052300622771</v>
      </c>
      <c r="I154" s="190" t="n">
        <v>21900</v>
      </c>
      <c r="J154" s="189" t="n">
        <v>85.0419384902144</v>
      </c>
      <c r="K154" s="191" t="n">
        <v>72.8812785388128</v>
      </c>
      <c r="L154" s="192" t="n">
        <v>64.2241379310345</v>
      </c>
    </row>
    <row r="155" customFormat="false" ht="13.15" hidden="false" customHeight="true" outlineLevel="0" collapsed="false">
      <c r="A155" s="183"/>
      <c r="B155" s="184"/>
      <c r="C155" s="200" t="s">
        <v>81</v>
      </c>
      <c r="D155" s="186" t="s">
        <v>42</v>
      </c>
      <c r="E155" s="185" t="s">
        <v>110</v>
      </c>
      <c r="F155" s="186"/>
      <c r="G155" s="188" t="n">
        <v>2794</v>
      </c>
      <c r="H155" s="189" t="n">
        <v>102.082572159299</v>
      </c>
      <c r="I155" s="190" t="n">
        <v>3975</v>
      </c>
      <c r="J155" s="189" t="n">
        <v>101.506639427988</v>
      </c>
      <c r="K155" s="191" t="n">
        <v>70.2893081761006</v>
      </c>
      <c r="L155" s="192" t="n">
        <v>69.8927477017365</v>
      </c>
    </row>
    <row r="156" customFormat="false" ht="13.15" hidden="false" customHeight="true" outlineLevel="0" collapsed="false">
      <c r="A156" s="234"/>
      <c r="B156" s="229"/>
      <c r="C156" s="200" t="s">
        <v>81</v>
      </c>
      <c r="D156" s="186" t="s">
        <v>42</v>
      </c>
      <c r="E156" s="235" t="s">
        <v>82</v>
      </c>
      <c r="F156" s="232"/>
      <c r="G156" s="236" t="n">
        <v>28128</v>
      </c>
      <c r="H156" s="108" t="n">
        <v>116.053967075133</v>
      </c>
      <c r="I156" s="190" t="n">
        <v>50317</v>
      </c>
      <c r="J156" s="189" t="n">
        <v>108.134187225995</v>
      </c>
      <c r="K156" s="191" t="n">
        <v>55.9015839577081</v>
      </c>
      <c r="L156" s="192" t="n">
        <v>52.0867360096278</v>
      </c>
    </row>
    <row r="157" customFormat="false" ht="13.15" hidden="false" customHeight="true" outlineLevel="0" collapsed="false">
      <c r="A157" s="198"/>
      <c r="B157" s="199"/>
      <c r="C157" s="200" t="s">
        <v>81</v>
      </c>
      <c r="D157" s="186" t="s">
        <v>42</v>
      </c>
      <c r="E157" s="200" t="s">
        <v>111</v>
      </c>
      <c r="F157" s="232"/>
      <c r="G157" s="233" t="n">
        <v>11241</v>
      </c>
      <c r="H157" s="189" t="n">
        <v>118.575949367089</v>
      </c>
      <c r="I157" s="190" t="n">
        <v>20212</v>
      </c>
      <c r="J157" s="189" t="n">
        <v>101.639344262295</v>
      </c>
      <c r="K157" s="191" t="n">
        <v>55.6154759548783</v>
      </c>
      <c r="L157" s="192" t="n">
        <v>47.6717288544705</v>
      </c>
    </row>
    <row r="158" customFormat="false" ht="13.15" hidden="false" customHeight="true" outlineLevel="0" collapsed="false">
      <c r="A158" s="198"/>
      <c r="B158" s="199"/>
      <c r="C158" s="200" t="s">
        <v>81</v>
      </c>
      <c r="D158" s="186" t="s">
        <v>42</v>
      </c>
      <c r="E158" s="202" t="s">
        <v>112</v>
      </c>
      <c r="F158" s="232"/>
      <c r="G158" s="233" t="n">
        <v>5399</v>
      </c>
      <c r="H158" s="189" t="n">
        <v>98.0922965116279</v>
      </c>
      <c r="I158" s="190" t="n">
        <v>11230</v>
      </c>
      <c r="J158" s="189" t="n">
        <v>99.6804544647612</v>
      </c>
      <c r="K158" s="191" t="n">
        <v>48.0765805877115</v>
      </c>
      <c r="L158" s="192" t="n">
        <v>48.8549618320611</v>
      </c>
    </row>
    <row r="159" customFormat="false" ht="13.15" hidden="false" customHeight="true" outlineLevel="0" collapsed="false">
      <c r="A159" s="198"/>
      <c r="B159" s="199"/>
      <c r="C159" s="200" t="s">
        <v>81</v>
      </c>
      <c r="D159" s="186" t="s">
        <v>42</v>
      </c>
      <c r="E159" s="185" t="s">
        <v>103</v>
      </c>
      <c r="F159" s="232"/>
      <c r="G159" s="233" t="n">
        <v>2595</v>
      </c>
      <c r="H159" s="189" t="n">
        <v>100.581395348837</v>
      </c>
      <c r="I159" s="190" t="n">
        <v>4281</v>
      </c>
      <c r="J159" s="189" t="n">
        <v>99.9766464269033</v>
      </c>
      <c r="K159" s="191" t="n">
        <v>60.6166783461808</v>
      </c>
      <c r="L159" s="192" t="n">
        <v>60.2522185894442</v>
      </c>
    </row>
    <row r="160" customFormat="false" ht="13.15" hidden="false" customHeight="true" outlineLevel="0" collapsed="false">
      <c r="A160" s="198"/>
      <c r="B160" s="199"/>
      <c r="C160" s="202" t="s">
        <v>82</v>
      </c>
      <c r="D160" s="186" t="s">
        <v>42</v>
      </c>
      <c r="E160" s="200" t="s">
        <v>110</v>
      </c>
      <c r="F160" s="232"/>
      <c r="G160" s="233" t="n">
        <v>3827</v>
      </c>
      <c r="H160" s="189" t="n">
        <v>104.079412564591</v>
      </c>
      <c r="I160" s="190" t="n">
        <v>6660</v>
      </c>
      <c r="J160" s="189" t="n">
        <v>100.54347826087</v>
      </c>
      <c r="K160" s="191" t="n">
        <v>57.4624624624625</v>
      </c>
      <c r="L160" s="192" t="n">
        <v>55.5102657004831</v>
      </c>
    </row>
    <row r="161" customFormat="false" ht="13.15" hidden="false" customHeight="true" outlineLevel="0" collapsed="false">
      <c r="A161" s="198"/>
      <c r="B161" s="199"/>
      <c r="C161" s="202" t="s">
        <v>82</v>
      </c>
      <c r="D161" s="186" t="s">
        <v>42</v>
      </c>
      <c r="E161" s="200" t="s">
        <v>111</v>
      </c>
      <c r="F161" s="232"/>
      <c r="G161" s="188" t="n">
        <v>2166</v>
      </c>
      <c r="H161" s="189" t="n">
        <v>108.462694041062</v>
      </c>
      <c r="I161" s="190" t="n">
        <v>4392</v>
      </c>
      <c r="J161" s="189" t="n">
        <v>98.3870967741936</v>
      </c>
      <c r="K161" s="191" t="n">
        <v>49.3169398907104</v>
      </c>
      <c r="L161" s="192" t="n">
        <v>44.7356630824373</v>
      </c>
    </row>
    <row r="162" customFormat="false" ht="13.15" hidden="false" customHeight="true" outlineLevel="0" collapsed="false">
      <c r="A162" s="227"/>
      <c r="B162" s="199"/>
      <c r="C162" s="202" t="s">
        <v>82</v>
      </c>
      <c r="D162" s="186" t="s">
        <v>42</v>
      </c>
      <c r="E162" s="202" t="s">
        <v>112</v>
      </c>
      <c r="F162" s="232"/>
      <c r="G162" s="233" t="n">
        <v>1176</v>
      </c>
      <c r="H162" s="189" t="n">
        <v>98</v>
      </c>
      <c r="I162" s="190" t="n">
        <v>2101</v>
      </c>
      <c r="J162" s="189" t="n">
        <v>96.6421343146274</v>
      </c>
      <c r="K162" s="191" t="n">
        <v>55.973346025702</v>
      </c>
      <c r="L162" s="192" t="n">
        <v>55.1977920883165</v>
      </c>
    </row>
    <row r="163" customFormat="false" ht="13.15" hidden="false" customHeight="true" outlineLevel="0" collapsed="false">
      <c r="A163" s="198"/>
      <c r="B163" s="199"/>
      <c r="C163" s="202" t="s">
        <v>112</v>
      </c>
      <c r="D163" s="186" t="s">
        <v>42</v>
      </c>
      <c r="E163" s="200" t="s">
        <v>103</v>
      </c>
      <c r="F163" s="232"/>
      <c r="G163" s="233" t="n">
        <v>501</v>
      </c>
      <c r="H163" s="189" t="n">
        <v>102.244897959184</v>
      </c>
      <c r="I163" s="190" t="n">
        <v>1950</v>
      </c>
      <c r="J163" s="189" t="n">
        <v>103.448275862069</v>
      </c>
      <c r="K163" s="191" t="n">
        <v>25.6923076923077</v>
      </c>
      <c r="L163" s="192" t="n">
        <v>25.9946949602122</v>
      </c>
    </row>
    <row r="164" customFormat="false" ht="13.15" hidden="false" customHeight="true" outlineLevel="0" collapsed="false">
      <c r="A164" s="198"/>
      <c r="B164" s="199"/>
      <c r="C164" s="200" t="s">
        <v>83</v>
      </c>
      <c r="D164" s="186" t="s">
        <v>42</v>
      </c>
      <c r="E164" s="200" t="s">
        <v>84</v>
      </c>
      <c r="F164" s="232"/>
      <c r="G164" s="188" t="n">
        <v>3903</v>
      </c>
      <c r="H164" s="189" t="n">
        <v>107.431874483898</v>
      </c>
      <c r="I164" s="190" t="n">
        <v>8011</v>
      </c>
      <c r="J164" s="189" t="n">
        <v>117.119883040936</v>
      </c>
      <c r="K164" s="191" t="n">
        <v>48.7205092997129</v>
      </c>
      <c r="L164" s="192" t="n">
        <v>53.1140350877193</v>
      </c>
    </row>
    <row r="165" customFormat="false" ht="13.15" hidden="false" customHeight="true" outlineLevel="0" collapsed="false">
      <c r="A165" s="198"/>
      <c r="B165" s="199"/>
      <c r="C165" s="200" t="s">
        <v>83</v>
      </c>
      <c r="D165" s="186" t="s">
        <v>42</v>
      </c>
      <c r="E165" s="200" t="s">
        <v>113</v>
      </c>
      <c r="F165" s="201"/>
      <c r="G165" s="188" t="n">
        <v>2473</v>
      </c>
      <c r="H165" s="189" t="n">
        <v>104.038704249053</v>
      </c>
      <c r="I165" s="230" t="n">
        <v>4758</v>
      </c>
      <c r="J165" s="189" t="n">
        <v>103.389830508475</v>
      </c>
      <c r="K165" s="191" t="n">
        <v>51.9756200084069</v>
      </c>
      <c r="L165" s="192" t="n">
        <v>51.651455888744</v>
      </c>
    </row>
    <row r="166" customFormat="false" ht="13.15" hidden="false" customHeight="true" outlineLevel="0" collapsed="false">
      <c r="A166" s="198"/>
      <c r="B166" s="199"/>
      <c r="C166" s="200" t="s">
        <v>84</v>
      </c>
      <c r="D166" s="186" t="s">
        <v>42</v>
      </c>
      <c r="E166" s="200" t="s">
        <v>105</v>
      </c>
      <c r="F166" s="232"/>
      <c r="G166" s="188" t="n">
        <v>5809</v>
      </c>
      <c r="H166" s="189" t="n">
        <v>109.027777777778</v>
      </c>
      <c r="I166" s="230" t="n">
        <v>10782</v>
      </c>
      <c r="J166" s="189" t="n">
        <v>107.070506454816</v>
      </c>
      <c r="K166" s="191" t="n">
        <v>53.8768317566314</v>
      </c>
      <c r="L166" s="192" t="n">
        <v>52.909632571996</v>
      </c>
    </row>
    <row r="167" customFormat="false" ht="13.15" hidden="false" customHeight="true" outlineLevel="0" collapsed="false">
      <c r="A167" s="198"/>
      <c r="B167" s="199"/>
      <c r="C167" s="200" t="s">
        <v>101</v>
      </c>
      <c r="D167" s="186" t="s">
        <v>42</v>
      </c>
      <c r="E167" s="200" t="s">
        <v>102</v>
      </c>
      <c r="F167" s="232"/>
      <c r="G167" s="188" t="n">
        <v>900</v>
      </c>
      <c r="H167" s="189" t="n">
        <v>119.521912350598</v>
      </c>
      <c r="I167" s="230" t="n">
        <v>1209</v>
      </c>
      <c r="J167" s="189" t="n">
        <v>100</v>
      </c>
      <c r="K167" s="191" t="n">
        <v>74.4416873449132</v>
      </c>
      <c r="L167" s="192" t="n">
        <v>62.2828784119107</v>
      </c>
    </row>
    <row r="168" customFormat="false" ht="13.15" hidden="false" customHeight="true" outlineLevel="0" collapsed="false">
      <c r="A168" s="198"/>
      <c r="B168" s="237"/>
      <c r="C168" s="238" t="s">
        <v>114</v>
      </c>
      <c r="D168" s="238"/>
      <c r="E168" s="238"/>
      <c r="F168" s="239"/>
      <c r="G168" s="240" t="n">
        <v>2885</v>
      </c>
      <c r="H168" s="130" t="n">
        <v>705.378973105135</v>
      </c>
      <c r="I168" s="241" t="n">
        <v>2964</v>
      </c>
      <c r="J168" s="242" t="n">
        <v>461.682242990654</v>
      </c>
      <c r="K168" s="243" t="n">
        <v>97.3346828609987</v>
      </c>
      <c r="L168" s="244" t="n">
        <v>63.7071651090343</v>
      </c>
      <c r="M168" s="245"/>
    </row>
    <row r="169" customFormat="false" ht="13.15" hidden="false" customHeight="true" outlineLevel="0" collapsed="false">
      <c r="A169" s="246"/>
      <c r="B169" s="247"/>
      <c r="C169" s="248" t="s">
        <v>115</v>
      </c>
      <c r="D169" s="249"/>
      <c r="E169" s="250" t="s">
        <v>116</v>
      </c>
      <c r="F169" s="251"/>
      <c r="G169" s="252" t="n">
        <f aca="false">SUM(G5:G168)</f>
        <v>3279717</v>
      </c>
      <c r="H169" s="158" t="n">
        <v>91.846389341315</v>
      </c>
      <c r="I169" s="253" t="n">
        <f aca="false">SUM(I5:I168)</f>
        <v>5593959</v>
      </c>
      <c r="J169" s="158" t="n">
        <v>97.0437185676839</v>
      </c>
      <c r="K169" s="254" t="n">
        <v>58.6296217044136</v>
      </c>
      <c r="L169" s="255" t="n">
        <v>61.9473073380092</v>
      </c>
    </row>
    <row r="170" customFormat="false" ht="13.15" hidden="false" customHeight="true" outlineLevel="0" collapsed="false">
      <c r="J170" s="256"/>
      <c r="K170" s="256"/>
      <c r="L170" s="256"/>
    </row>
    <row r="171" customFormat="false" ht="13.15" hidden="false" customHeight="true" outlineLevel="0" collapsed="false">
      <c r="I171" s="257" t="s">
        <v>117</v>
      </c>
      <c r="J171" s="257"/>
      <c r="K171" s="257"/>
      <c r="L171" s="257"/>
    </row>
    <row r="172" customFormat="false" ht="13.15" hidden="false" customHeight="true" outlineLevel="0" collapsed="false">
      <c r="I172" s="258" t="s">
        <v>118</v>
      </c>
      <c r="J172" s="258"/>
      <c r="K172" s="258"/>
      <c r="L172" s="258"/>
    </row>
    <row r="224" customFormat="false" ht="13.15" hidden="false" customHeight="true" outlineLevel="0" collapsed="false">
      <c r="A224" s="259"/>
      <c r="B224" s="259"/>
      <c r="C224" s="259"/>
      <c r="D224" s="259"/>
      <c r="E224" s="259"/>
      <c r="F224" s="260"/>
      <c r="G224" s="261"/>
      <c r="H224" s="166"/>
      <c r="I224" s="166"/>
      <c r="J224" s="166"/>
      <c r="K224" s="166"/>
      <c r="L224" s="166"/>
    </row>
    <row r="225" customFormat="false" ht="13.15" hidden="false" customHeight="true" outlineLevel="0" collapsed="false">
      <c r="A225" s="259"/>
      <c r="B225" s="259"/>
      <c r="C225" s="259"/>
      <c r="D225" s="259"/>
      <c r="E225" s="259"/>
      <c r="F225" s="260"/>
      <c r="G225" s="261"/>
      <c r="H225" s="166"/>
      <c r="I225" s="166"/>
      <c r="J225" s="166"/>
      <c r="K225" s="166"/>
      <c r="L225" s="166"/>
    </row>
  </sheetData>
  <mergeCells count="5">
    <mergeCell ref="G3:K3"/>
    <mergeCell ref="C168:E168"/>
    <mergeCell ref="J170:L170"/>
    <mergeCell ref="I171:L171"/>
    <mergeCell ref="I172:L172"/>
  </mergeCells>
  <printOptions headings="false" gridLines="false" gridLinesSet="true" horizontalCentered="false" verticalCentered="false"/>
  <pageMargins left="1.15" right="0.559722222222222" top="0.479861111111111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1" customFormat="false" ht="17.25" hidden="false" customHeight="false" outlineLevel="0" collapsed="false">
      <c r="A1" s="262" t="s">
        <v>119</v>
      </c>
    </row>
    <row r="3" customFormat="false" ht="15" hidden="false" customHeight="true" outlineLevel="0" collapsed="false">
      <c r="A3" s="2" t="s">
        <v>120</v>
      </c>
    </row>
    <row r="4" customFormat="false" ht="13.5" hidden="false" customHeight="true" outlineLevel="0" collapsed="false">
      <c r="A4" s="2"/>
    </row>
    <row r="5" customFormat="false" ht="15" hidden="false" customHeight="true" outlineLevel="0" collapsed="false">
      <c r="A5" s="115" t="s">
        <v>121</v>
      </c>
    </row>
    <row r="6" customFormat="false" ht="13.5" hidden="false" customHeight="false" outlineLevel="0" collapsed="false">
      <c r="A6" s="263"/>
      <c r="B6" s="264" t="s">
        <v>122</v>
      </c>
      <c r="C6" s="264"/>
      <c r="D6" s="264"/>
      <c r="E6" s="264"/>
      <c r="F6" s="265" t="s">
        <v>123</v>
      </c>
      <c r="G6" s="265"/>
      <c r="H6" s="265"/>
      <c r="I6" s="265"/>
    </row>
    <row r="7" customFormat="false" ht="13.5" hidden="false" customHeight="false" outlineLevel="0" collapsed="false">
      <c r="A7" s="266"/>
      <c r="B7" s="267" t="s">
        <v>124</v>
      </c>
      <c r="C7" s="267"/>
      <c r="D7" s="268" t="s">
        <v>125</v>
      </c>
      <c r="E7" s="268"/>
      <c r="F7" s="267" t="s">
        <v>124</v>
      </c>
      <c r="G7" s="267"/>
      <c r="H7" s="268" t="s">
        <v>125</v>
      </c>
      <c r="I7" s="268"/>
    </row>
    <row r="8" customFormat="false" ht="13.5" hidden="false" customHeight="false" outlineLevel="0" collapsed="false">
      <c r="A8" s="7"/>
      <c r="B8" s="269" t="s">
        <v>126</v>
      </c>
      <c r="C8" s="11" t="s">
        <v>8</v>
      </c>
      <c r="D8" s="270" t="s">
        <v>127</v>
      </c>
      <c r="E8" s="12" t="s">
        <v>8</v>
      </c>
      <c r="F8" s="269" t="s">
        <v>126</v>
      </c>
      <c r="G8" s="11" t="s">
        <v>8</v>
      </c>
      <c r="H8" s="270" t="s">
        <v>127</v>
      </c>
      <c r="I8" s="12" t="s">
        <v>8</v>
      </c>
    </row>
    <row r="9" customFormat="false" ht="15" hidden="false" customHeight="true" outlineLevel="0" collapsed="false">
      <c r="A9" s="271" t="s">
        <v>11</v>
      </c>
      <c r="B9" s="14" t="n">
        <v>762910</v>
      </c>
      <c r="C9" s="15" t="n">
        <v>99</v>
      </c>
      <c r="D9" s="16" t="n">
        <v>34130</v>
      </c>
      <c r="E9" s="15" t="n">
        <v>111.1</v>
      </c>
      <c r="F9" s="14" t="n">
        <v>450515</v>
      </c>
      <c r="G9" s="15" t="n">
        <v>98.3</v>
      </c>
      <c r="H9" s="16" t="n">
        <v>97836</v>
      </c>
      <c r="I9" s="272" t="n">
        <v>95.1</v>
      </c>
    </row>
    <row r="10" customFormat="false" ht="15" hidden="false" customHeight="true" outlineLevel="0" collapsed="false">
      <c r="A10" s="273" t="s">
        <v>12</v>
      </c>
      <c r="B10" s="19" t="n">
        <v>627213</v>
      </c>
      <c r="C10" s="20" t="n">
        <v>82.2</v>
      </c>
      <c r="D10" s="21" t="n">
        <v>33855</v>
      </c>
      <c r="E10" s="20" t="n">
        <v>99.2</v>
      </c>
      <c r="F10" s="19" t="n">
        <v>500779</v>
      </c>
      <c r="G10" s="20" t="n">
        <v>111.2</v>
      </c>
      <c r="H10" s="21" t="n">
        <v>37868</v>
      </c>
      <c r="I10" s="274" t="n">
        <v>38.7</v>
      </c>
    </row>
    <row r="11" customFormat="false" ht="15" hidden="false" customHeight="true" outlineLevel="0" collapsed="false">
      <c r="A11" s="23" t="n">
        <v>39904</v>
      </c>
      <c r="B11" s="24" t="n">
        <v>43867</v>
      </c>
      <c r="C11" s="27" t="n">
        <v>71.3</v>
      </c>
      <c r="D11" s="26" t="n">
        <v>2653</v>
      </c>
      <c r="E11" s="150" t="n">
        <v>95.2</v>
      </c>
      <c r="F11" s="24" t="n">
        <v>36498</v>
      </c>
      <c r="G11" s="27" t="n">
        <v>89.2</v>
      </c>
      <c r="H11" s="26" t="n">
        <v>2535</v>
      </c>
      <c r="I11" s="150" t="n">
        <v>62.4</v>
      </c>
    </row>
    <row r="12" customFormat="false" ht="15" hidden="false" customHeight="true" outlineLevel="0" collapsed="false">
      <c r="A12" s="23" t="s">
        <v>13</v>
      </c>
      <c r="B12" s="24" t="n">
        <v>44180</v>
      </c>
      <c r="C12" s="27" t="n">
        <v>78.3</v>
      </c>
      <c r="D12" s="26" t="n">
        <v>2725</v>
      </c>
      <c r="E12" s="275" t="n">
        <v>94.7</v>
      </c>
      <c r="F12" s="24" t="n">
        <v>35175</v>
      </c>
      <c r="G12" s="27" t="n">
        <v>89</v>
      </c>
      <c r="H12" s="26" t="n">
        <v>2441</v>
      </c>
      <c r="I12" s="150" t="n">
        <v>57.8</v>
      </c>
    </row>
    <row r="13" customFormat="false" ht="15" hidden="false" customHeight="true" outlineLevel="0" collapsed="false">
      <c r="A13" s="33" t="s">
        <v>15</v>
      </c>
      <c r="B13" s="24" t="n">
        <v>49561</v>
      </c>
      <c r="C13" s="35" t="n">
        <v>80.3</v>
      </c>
      <c r="D13" s="26" t="n">
        <v>2810</v>
      </c>
      <c r="E13" s="276" t="n">
        <v>102.2</v>
      </c>
      <c r="F13" s="24" t="n">
        <v>35587</v>
      </c>
      <c r="G13" s="34" t="n">
        <v>91</v>
      </c>
      <c r="H13" s="26" t="n">
        <v>2616</v>
      </c>
      <c r="I13" s="276" t="n">
        <v>62</v>
      </c>
    </row>
    <row r="14" customFormat="false" ht="15" hidden="false" customHeight="true" outlineLevel="0" collapsed="false">
      <c r="A14" s="37" t="s">
        <v>16</v>
      </c>
      <c r="B14" s="38" t="n">
        <v>137609</v>
      </c>
      <c r="C14" s="39" t="n">
        <v>76.6</v>
      </c>
      <c r="D14" s="277" t="n">
        <v>8187</v>
      </c>
      <c r="E14" s="278" t="n">
        <v>97.3</v>
      </c>
      <c r="F14" s="38" t="n">
        <f aca="false">SUM(F11:F13)</f>
        <v>107260</v>
      </c>
      <c r="G14" s="39" t="n">
        <v>89.7</v>
      </c>
      <c r="H14" s="277" t="n">
        <v>7593</v>
      </c>
      <c r="I14" s="278" t="n">
        <v>60.7</v>
      </c>
    </row>
    <row r="15" customFormat="false" ht="15" hidden="false" customHeight="true" outlineLevel="0" collapsed="false">
      <c r="A15" s="23" t="s">
        <v>17</v>
      </c>
      <c r="B15" s="24" t="n">
        <v>52079</v>
      </c>
      <c r="C15" s="27" t="n">
        <v>80</v>
      </c>
      <c r="D15" s="26" t="n">
        <v>2411</v>
      </c>
      <c r="E15" s="279" t="n">
        <v>85.4</v>
      </c>
      <c r="F15" s="24" t="n">
        <v>43486</v>
      </c>
      <c r="G15" s="30" t="n">
        <v>95.9</v>
      </c>
      <c r="H15" s="26" t="n">
        <v>2406</v>
      </c>
      <c r="I15" s="150" t="n">
        <v>53</v>
      </c>
    </row>
    <row r="16" customFormat="false" ht="15" hidden="false" customHeight="true" outlineLevel="0" collapsed="false">
      <c r="A16" s="23" t="s">
        <v>18</v>
      </c>
      <c r="B16" s="24"/>
      <c r="C16" s="27"/>
      <c r="D16" s="26"/>
      <c r="E16" s="275"/>
      <c r="F16" s="24"/>
      <c r="G16" s="27"/>
      <c r="H16" s="26"/>
      <c r="I16" s="150"/>
    </row>
    <row r="17" customFormat="false" ht="15" hidden="false" customHeight="true" outlineLevel="0" collapsed="false">
      <c r="A17" s="33" t="s">
        <v>19</v>
      </c>
      <c r="B17" s="24"/>
      <c r="C17" s="35"/>
      <c r="D17" s="26"/>
      <c r="E17" s="276"/>
      <c r="F17" s="24"/>
      <c r="G17" s="137"/>
      <c r="H17" s="26"/>
      <c r="I17" s="276"/>
    </row>
    <row r="18" customFormat="false" ht="15" hidden="false" customHeight="true" outlineLevel="0" collapsed="false">
      <c r="A18" s="37" t="s">
        <v>20</v>
      </c>
      <c r="B18" s="280" t="n">
        <f aca="false">SUM(B15:B17)</f>
        <v>52079</v>
      </c>
      <c r="C18" s="39" t="n">
        <v>80</v>
      </c>
      <c r="D18" s="277" t="n">
        <f aca="false">SUM(D15:D17)</f>
        <v>2411</v>
      </c>
      <c r="E18" s="278" t="n">
        <v>85.4</v>
      </c>
      <c r="F18" s="280" t="n">
        <f aca="false">SUM(F15:F17)</f>
        <v>43486</v>
      </c>
      <c r="G18" s="140" t="n">
        <v>95.9</v>
      </c>
      <c r="H18" s="277" t="n">
        <f aca="false">SUM(H15:H17)</f>
        <v>2406</v>
      </c>
      <c r="I18" s="278" t="n">
        <v>53</v>
      </c>
    </row>
    <row r="19" customFormat="false" ht="15" hidden="true" customHeight="true" outlineLevel="0" collapsed="false">
      <c r="A19" s="23" t="s">
        <v>21</v>
      </c>
      <c r="B19" s="24"/>
      <c r="C19" s="30"/>
      <c r="D19" s="26"/>
      <c r="E19" s="150"/>
      <c r="F19" s="24"/>
      <c r="G19" s="25"/>
      <c r="H19" s="26"/>
      <c r="I19" s="134"/>
    </row>
    <row r="20" customFormat="false" ht="15" hidden="true" customHeight="true" outlineLevel="0" collapsed="false">
      <c r="A20" s="23" t="s">
        <v>22</v>
      </c>
      <c r="B20" s="24"/>
      <c r="C20" s="27"/>
      <c r="D20" s="26"/>
      <c r="E20" s="150"/>
      <c r="F20" s="24"/>
      <c r="G20" s="25"/>
      <c r="H20" s="26"/>
      <c r="I20" s="134"/>
    </row>
    <row r="21" customFormat="false" ht="15" hidden="true" customHeight="true" outlineLevel="0" collapsed="false">
      <c r="A21" s="33" t="s">
        <v>23</v>
      </c>
      <c r="B21" s="24"/>
      <c r="C21" s="34"/>
      <c r="D21" s="26"/>
      <c r="E21" s="276"/>
      <c r="F21" s="24"/>
      <c r="G21" s="34"/>
      <c r="H21" s="26"/>
      <c r="I21" s="281"/>
    </row>
    <row r="22" customFormat="false" ht="15" hidden="true" customHeight="true" outlineLevel="0" collapsed="false">
      <c r="A22" s="37" t="s">
        <v>24</v>
      </c>
      <c r="B22" s="280" t="n">
        <f aca="false">SUM(B19:B21)</f>
        <v>0</v>
      </c>
      <c r="C22" s="39"/>
      <c r="D22" s="277" t="n">
        <f aca="false">SUM(D19:D21)</f>
        <v>0</v>
      </c>
      <c r="E22" s="278"/>
      <c r="F22" s="280"/>
      <c r="G22" s="39"/>
      <c r="H22" s="277" t="n">
        <f aca="false">SUM(H19:H21)</f>
        <v>0</v>
      </c>
      <c r="I22" s="278"/>
    </row>
    <row r="23" customFormat="false" ht="15" hidden="true" customHeight="true" outlineLevel="0" collapsed="false">
      <c r="A23" s="55" t="n">
        <v>40179</v>
      </c>
      <c r="B23" s="24"/>
      <c r="C23" s="27"/>
      <c r="D23" s="26"/>
      <c r="E23" s="275"/>
      <c r="F23" s="24"/>
      <c r="G23" s="30"/>
      <c r="H23" s="26"/>
      <c r="I23" s="150"/>
    </row>
    <row r="24" customFormat="false" ht="15" hidden="true" customHeight="true" outlineLevel="0" collapsed="false">
      <c r="A24" s="23" t="s">
        <v>25</v>
      </c>
      <c r="B24" s="24"/>
      <c r="C24" s="27"/>
      <c r="D24" s="26"/>
      <c r="E24" s="275"/>
      <c r="F24" s="24"/>
      <c r="G24" s="30"/>
      <c r="H24" s="26"/>
      <c r="I24" s="150"/>
    </row>
    <row r="25" customFormat="false" ht="15" hidden="true" customHeight="true" outlineLevel="0" collapsed="false">
      <c r="A25" s="33" t="s">
        <v>26</v>
      </c>
      <c r="B25" s="282"/>
      <c r="C25" s="51"/>
      <c r="D25" s="283"/>
      <c r="E25" s="284"/>
      <c r="F25" s="285"/>
      <c r="G25" s="36"/>
      <c r="H25" s="283"/>
      <c r="I25" s="150"/>
    </row>
    <row r="26" customFormat="false" ht="15" hidden="true" customHeight="true" outlineLevel="0" collapsed="false">
      <c r="A26" s="37" t="s">
        <v>27</v>
      </c>
      <c r="B26" s="280" t="n">
        <f aca="false">SUM(B23:B25)</f>
        <v>0</v>
      </c>
      <c r="C26" s="39"/>
      <c r="D26" s="277" t="n">
        <f aca="false">SUM(D23:D25)</f>
        <v>0</v>
      </c>
      <c r="E26" s="278"/>
      <c r="F26" s="280" t="n">
        <f aca="false">SUM(F23:F25)</f>
        <v>0</v>
      </c>
      <c r="G26" s="39"/>
      <c r="H26" s="277" t="n">
        <f aca="false">SUM(H23:H25)</f>
        <v>0</v>
      </c>
      <c r="I26" s="278"/>
    </row>
    <row r="27" customFormat="false" ht="15" hidden="false" customHeight="true" outlineLevel="0" collapsed="false">
      <c r="A27" s="59" t="s">
        <v>28</v>
      </c>
      <c r="B27" s="60" t="n">
        <f aca="false">B14+B18+B22+B26</f>
        <v>189688</v>
      </c>
      <c r="C27" s="20" t="n">
        <v>77.5</v>
      </c>
      <c r="D27" s="62" t="n">
        <f aca="false">D14+D18+D22+D26</f>
        <v>10598</v>
      </c>
      <c r="E27" s="20" t="n">
        <v>94.3</v>
      </c>
      <c r="F27" s="60" t="n">
        <v>150745</v>
      </c>
      <c r="G27" s="20" t="n">
        <v>91.4</v>
      </c>
      <c r="H27" s="62" t="n">
        <v>10000</v>
      </c>
      <c r="I27" s="274" t="n">
        <v>58.7</v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286"/>
      <c r="G28" s="287"/>
      <c r="H28" s="287"/>
      <c r="I28" s="287"/>
    </row>
  </sheetData>
  <mergeCells count="6"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288" t="s">
        <v>128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7"/>
      <c r="B3" s="289"/>
      <c r="C3" s="290"/>
      <c r="D3" s="291" t="s">
        <v>129</v>
      </c>
      <c r="E3" s="290"/>
      <c r="F3" s="292"/>
      <c r="G3" s="293" t="s">
        <v>130</v>
      </c>
      <c r="H3" s="294" t="s">
        <v>131</v>
      </c>
      <c r="I3" s="295" t="s">
        <v>132</v>
      </c>
    </row>
    <row r="4" customFormat="false" ht="15" hidden="false" customHeight="true" outlineLevel="0" collapsed="false">
      <c r="A4" s="296"/>
      <c r="B4" s="297" t="s">
        <v>46</v>
      </c>
      <c r="C4" s="297"/>
      <c r="D4" s="298" t="s">
        <v>3</v>
      </c>
      <c r="E4" s="298"/>
      <c r="F4" s="299" t="s">
        <v>129</v>
      </c>
      <c r="G4" s="299" t="s">
        <v>3</v>
      </c>
      <c r="H4" s="300" t="s">
        <v>46</v>
      </c>
      <c r="I4" s="299" t="s">
        <v>46</v>
      </c>
    </row>
    <row r="5" customFormat="false" ht="15" hidden="false" customHeight="true" outlineLevel="0" collapsed="false">
      <c r="A5" s="71"/>
      <c r="B5" s="73" t="s">
        <v>133</v>
      </c>
      <c r="C5" s="73" t="s">
        <v>133</v>
      </c>
      <c r="D5" s="301" t="s">
        <v>134</v>
      </c>
      <c r="E5" s="302" t="s">
        <v>135</v>
      </c>
      <c r="F5" s="303" t="s">
        <v>136</v>
      </c>
      <c r="G5" s="77" t="s">
        <v>133</v>
      </c>
      <c r="H5" s="73" t="s">
        <v>133</v>
      </c>
      <c r="I5" s="77" t="s">
        <v>133</v>
      </c>
    </row>
    <row r="6" customFormat="false" ht="13.5" hidden="false" customHeight="false" outlineLevel="0" collapsed="false">
      <c r="A6" s="304" t="s">
        <v>137</v>
      </c>
      <c r="B6" s="305" t="n">
        <v>19204</v>
      </c>
      <c r="C6" s="305" t="n">
        <v>4014</v>
      </c>
      <c r="D6" s="306" t="n">
        <v>471</v>
      </c>
      <c r="E6" s="307" t="n">
        <f aca="false">SUM(C6:D6)</f>
        <v>4485</v>
      </c>
      <c r="F6" s="308" t="n">
        <f aca="false">B6+E6</f>
        <v>23689</v>
      </c>
      <c r="G6" s="308" t="n">
        <v>1348</v>
      </c>
      <c r="H6" s="305" t="n">
        <v>2264</v>
      </c>
      <c r="I6" s="308" t="n">
        <v>1639</v>
      </c>
    </row>
    <row r="7" customFormat="false" ht="13.5" hidden="false" customHeight="false" outlineLevel="0" collapsed="false">
      <c r="A7" s="309" t="s">
        <v>138</v>
      </c>
      <c r="B7" s="310" t="n">
        <f aca="false">B6/(B6+B14)*100</f>
        <v>99.6419861983085</v>
      </c>
      <c r="C7" s="311" t="n">
        <f aca="false">C6/(C6+C14)*100</f>
        <v>99.6524329692155</v>
      </c>
      <c r="D7" s="312" t="n">
        <f aca="false">D6/(D6+D14)*100</f>
        <v>100</v>
      </c>
      <c r="E7" s="313" t="n">
        <f aca="false">E6/(E6+E14)*100</f>
        <v>99.6888197377195</v>
      </c>
      <c r="F7" s="314" t="n">
        <f aca="false">F6/(F6+F14)*100</f>
        <v>99.650849739189</v>
      </c>
      <c r="G7" s="310" t="n">
        <f aca="false">G6/(G6+G14)*100</f>
        <v>100</v>
      </c>
      <c r="H7" s="310" t="n">
        <f aca="false">H6/(H6+H14)*100</f>
        <v>99.5164835164835</v>
      </c>
      <c r="I7" s="315" t="n">
        <f aca="false">I6/(I6+I14)*100</f>
        <v>99.8172959805116</v>
      </c>
    </row>
    <row r="8" customFormat="false" ht="13.5" hidden="false" customHeight="false" outlineLevel="0" collapsed="false">
      <c r="A8" s="316" t="s">
        <v>139</v>
      </c>
      <c r="B8" s="317" t="n">
        <f aca="false">(B6-B9)/B6*100</f>
        <v>95.1156009164757</v>
      </c>
      <c r="C8" s="318" t="n">
        <f aca="false">(C6-C9)/C6*100</f>
        <v>91.604384653712</v>
      </c>
      <c r="D8" s="318" t="n">
        <f aca="false">(D6-D9)/D6*100</f>
        <v>92.3566878980892</v>
      </c>
      <c r="E8" s="318" t="n">
        <f aca="false">(E6-E9)/E6*100</f>
        <v>91.6833890746934</v>
      </c>
      <c r="F8" s="317" t="n">
        <f aca="false">(F6-F9)/F6*100</f>
        <v>94.4657858077589</v>
      </c>
      <c r="G8" s="319" t="n">
        <f aca="false">(G6-G9)/G6*100</f>
        <v>92.6557863501484</v>
      </c>
      <c r="H8" s="320" t="n">
        <f aca="false">(H6-H9)/H6*100</f>
        <v>91.9169611307421</v>
      </c>
      <c r="I8" s="317" t="n">
        <f aca="false">(I6-I9)/I6*100</f>
        <v>95.1189749847468</v>
      </c>
    </row>
    <row r="9" customFormat="false" ht="13.5" hidden="false" customHeight="false" outlineLevel="0" collapsed="false">
      <c r="A9" s="321" t="s">
        <v>140</v>
      </c>
      <c r="B9" s="321" t="n">
        <v>938</v>
      </c>
      <c r="C9" s="321" t="n">
        <v>337</v>
      </c>
      <c r="D9" s="322" t="n">
        <v>36</v>
      </c>
      <c r="E9" s="323" t="n">
        <f aca="false">SUM(C9:D9)</f>
        <v>373</v>
      </c>
      <c r="F9" s="324" t="n">
        <f aca="false">B9+E9</f>
        <v>1311</v>
      </c>
      <c r="G9" s="325" t="n">
        <v>99</v>
      </c>
      <c r="H9" s="321" t="n">
        <v>183</v>
      </c>
      <c r="I9" s="325" t="n">
        <v>80</v>
      </c>
    </row>
    <row r="10" customFormat="false" ht="13.5" hidden="false" customHeight="false" outlineLevel="0" collapsed="false">
      <c r="A10" s="309" t="s">
        <v>141</v>
      </c>
      <c r="B10" s="309" t="n">
        <v>22</v>
      </c>
      <c r="C10" s="309" t="n">
        <v>7</v>
      </c>
      <c r="D10" s="326" t="n">
        <v>2</v>
      </c>
      <c r="E10" s="327" t="n">
        <f aca="false">SUM(C10:D10)</f>
        <v>9</v>
      </c>
      <c r="F10" s="328" t="n">
        <f aca="false">B10+E10</f>
        <v>31</v>
      </c>
      <c r="G10" s="329" t="n">
        <v>1</v>
      </c>
      <c r="H10" s="309" t="n">
        <v>1</v>
      </c>
      <c r="I10" s="329" t="n">
        <v>3</v>
      </c>
    </row>
    <row r="11" customFormat="false" ht="13.5" hidden="false" customHeight="false" outlineLevel="0" collapsed="false">
      <c r="A11" s="309" t="s">
        <v>142</v>
      </c>
      <c r="B11" s="309" t="n">
        <v>64</v>
      </c>
      <c r="C11" s="309" t="n">
        <v>21</v>
      </c>
      <c r="D11" s="326" t="n">
        <v>4</v>
      </c>
      <c r="E11" s="327" t="n">
        <f aca="false">SUM(C11:D11)</f>
        <v>25</v>
      </c>
      <c r="F11" s="328" t="n">
        <f aca="false">B11+E11</f>
        <v>89</v>
      </c>
      <c r="G11" s="329" t="n">
        <v>14</v>
      </c>
      <c r="H11" s="309" t="n">
        <v>4</v>
      </c>
      <c r="I11" s="329" t="n">
        <v>6</v>
      </c>
    </row>
    <row r="12" customFormat="false" ht="13.5" hidden="false" customHeight="false" outlineLevel="0" collapsed="false">
      <c r="A12" s="309" t="s">
        <v>143</v>
      </c>
      <c r="B12" s="309" t="n">
        <v>511</v>
      </c>
      <c r="C12" s="309" t="n">
        <v>92</v>
      </c>
      <c r="D12" s="326" t="n">
        <v>8</v>
      </c>
      <c r="E12" s="327" t="n">
        <f aca="false">SUM(C12:D12)</f>
        <v>100</v>
      </c>
      <c r="F12" s="328" t="n">
        <f aca="false">B12+E12</f>
        <v>611</v>
      </c>
      <c r="G12" s="329" t="n">
        <v>30</v>
      </c>
      <c r="H12" s="309" t="n">
        <v>114</v>
      </c>
      <c r="I12" s="329" t="n">
        <v>38</v>
      </c>
    </row>
    <row r="13" customFormat="false" ht="13.5" hidden="false" customHeight="false" outlineLevel="0" collapsed="false">
      <c r="A13" s="316" t="s">
        <v>41</v>
      </c>
      <c r="B13" s="316" t="n">
        <v>341</v>
      </c>
      <c r="C13" s="316" t="n">
        <v>217</v>
      </c>
      <c r="D13" s="330" t="n">
        <v>22</v>
      </c>
      <c r="E13" s="331" t="n">
        <f aca="false">SUM(C13:D13)</f>
        <v>239</v>
      </c>
      <c r="F13" s="332" t="n">
        <f aca="false">B13+E13</f>
        <v>580</v>
      </c>
      <c r="G13" s="333" t="n">
        <v>54</v>
      </c>
      <c r="H13" s="316" t="n">
        <v>64</v>
      </c>
      <c r="I13" s="333" t="n">
        <v>33</v>
      </c>
    </row>
    <row r="14" customFormat="false" ht="13.5" hidden="false" customHeight="false" outlineLevel="0" collapsed="false">
      <c r="A14" s="321" t="s">
        <v>144</v>
      </c>
      <c r="B14" s="321" t="n">
        <v>69</v>
      </c>
      <c r="C14" s="321" t="n">
        <v>14</v>
      </c>
      <c r="D14" s="322" t="n">
        <v>0</v>
      </c>
      <c r="E14" s="322" t="n">
        <f aca="false">SUM(C14:D14)</f>
        <v>14</v>
      </c>
      <c r="F14" s="324" t="n">
        <f aca="false">B14+E14</f>
        <v>83</v>
      </c>
      <c r="G14" s="325" t="n">
        <v>0</v>
      </c>
      <c r="H14" s="321" t="n">
        <v>11</v>
      </c>
      <c r="I14" s="325" t="n">
        <v>3</v>
      </c>
    </row>
    <row r="15" customFormat="false" ht="13.5" hidden="false" customHeight="false" outlineLevel="0" collapsed="false">
      <c r="A15" s="309" t="s">
        <v>141</v>
      </c>
      <c r="B15" s="309" t="n">
        <v>29</v>
      </c>
      <c r="C15" s="309" t="n">
        <v>8</v>
      </c>
      <c r="D15" s="326" t="n">
        <v>0</v>
      </c>
      <c r="E15" s="327" t="n">
        <f aca="false">SUM(C15:D15)</f>
        <v>8</v>
      </c>
      <c r="F15" s="328" t="n">
        <f aca="false">B15+E15</f>
        <v>37</v>
      </c>
      <c r="G15" s="329" t="n">
        <v>0</v>
      </c>
      <c r="H15" s="309" t="n">
        <v>3</v>
      </c>
      <c r="I15" s="329" t="n">
        <v>0</v>
      </c>
    </row>
    <row r="16" customFormat="false" ht="13.5" hidden="false" customHeight="false" outlineLevel="0" collapsed="false">
      <c r="A16" s="309" t="s">
        <v>142</v>
      </c>
      <c r="B16" s="309" t="n">
        <v>11</v>
      </c>
      <c r="C16" s="309" t="n">
        <v>1</v>
      </c>
      <c r="D16" s="326" t="n">
        <v>0</v>
      </c>
      <c r="E16" s="327" t="n">
        <f aca="false">SUM(C16:D16)</f>
        <v>1</v>
      </c>
      <c r="F16" s="328" t="n">
        <f aca="false">B16+E16</f>
        <v>12</v>
      </c>
      <c r="G16" s="329" t="n">
        <v>0</v>
      </c>
      <c r="H16" s="309" t="n">
        <v>1</v>
      </c>
      <c r="I16" s="329" t="n">
        <v>1</v>
      </c>
    </row>
    <row r="17" customFormat="false" ht="13.5" hidden="false" customHeight="false" outlineLevel="0" collapsed="false">
      <c r="A17" s="309" t="s">
        <v>143</v>
      </c>
      <c r="B17" s="309" t="n">
        <v>28</v>
      </c>
      <c r="C17" s="309" t="n">
        <v>5</v>
      </c>
      <c r="D17" s="326" t="n">
        <v>0</v>
      </c>
      <c r="E17" s="327" t="n">
        <f aca="false">SUM(C17:D17)</f>
        <v>5</v>
      </c>
      <c r="F17" s="328" t="n">
        <f aca="false">B17+E17</f>
        <v>33</v>
      </c>
      <c r="G17" s="329" t="n">
        <v>0</v>
      </c>
      <c r="H17" s="309" t="n">
        <v>7</v>
      </c>
      <c r="I17" s="329" t="n">
        <v>2</v>
      </c>
    </row>
    <row r="18" customFormat="false" ht="13.5" hidden="false" customHeight="false" outlineLevel="0" collapsed="false">
      <c r="A18" s="316" t="s">
        <v>41</v>
      </c>
      <c r="B18" s="316" t="n">
        <v>1</v>
      </c>
      <c r="C18" s="316" t="n">
        <v>0</v>
      </c>
      <c r="D18" s="330" t="n">
        <v>0</v>
      </c>
      <c r="E18" s="331" t="n">
        <f aca="false">SUM(C18:D18)</f>
        <v>0</v>
      </c>
      <c r="F18" s="332" t="n">
        <f aca="false">B18+E18</f>
        <v>1</v>
      </c>
      <c r="G18" s="333" t="n">
        <v>0</v>
      </c>
      <c r="H18" s="316" t="n">
        <v>0</v>
      </c>
      <c r="I18" s="333" t="n">
        <v>0</v>
      </c>
    </row>
    <row r="19" customFormat="false" ht="13.5" hidden="false" customHeight="false" outlineLevel="0" collapsed="false">
      <c r="A19" s="321" t="s">
        <v>145</v>
      </c>
      <c r="B19" s="321" t="n">
        <v>18</v>
      </c>
      <c r="C19" s="321" t="n">
        <v>2</v>
      </c>
      <c r="D19" s="322" t="n">
        <v>1</v>
      </c>
      <c r="E19" s="322" t="n">
        <f aca="false">SUM(C19:D19)</f>
        <v>3</v>
      </c>
      <c r="F19" s="324" t="n">
        <f aca="false">B19+E19</f>
        <v>21</v>
      </c>
      <c r="G19" s="325" t="n">
        <v>0</v>
      </c>
      <c r="H19" s="321" t="n">
        <v>1</v>
      </c>
      <c r="I19" s="325" t="n">
        <v>1</v>
      </c>
    </row>
    <row r="20" customFormat="false" ht="13.5" hidden="false" customHeight="false" outlineLevel="0" collapsed="false">
      <c r="A20" s="309" t="s">
        <v>141</v>
      </c>
      <c r="B20" s="309" t="n">
        <v>15</v>
      </c>
      <c r="C20" s="309" t="n">
        <v>2</v>
      </c>
      <c r="D20" s="326" t="n">
        <v>1</v>
      </c>
      <c r="E20" s="327" t="n">
        <f aca="false">SUM(C20:D20)</f>
        <v>3</v>
      </c>
      <c r="F20" s="328" t="n">
        <f aca="false">B20+E20</f>
        <v>18</v>
      </c>
      <c r="G20" s="329" t="n">
        <v>0</v>
      </c>
      <c r="H20" s="309" t="n">
        <v>1</v>
      </c>
      <c r="I20" s="329" t="n">
        <v>1</v>
      </c>
    </row>
    <row r="21" customFormat="false" ht="13.5" hidden="false" customHeight="false" outlineLevel="0" collapsed="false">
      <c r="A21" s="309" t="s">
        <v>142</v>
      </c>
      <c r="B21" s="309" t="n">
        <v>2</v>
      </c>
      <c r="C21" s="309" t="n">
        <v>0</v>
      </c>
      <c r="D21" s="326" t="n">
        <v>0</v>
      </c>
      <c r="E21" s="327" t="n">
        <f aca="false">SUM(C21:D21)</f>
        <v>0</v>
      </c>
      <c r="F21" s="328" t="n">
        <f aca="false">B21+E21</f>
        <v>2</v>
      </c>
      <c r="G21" s="329" t="n">
        <v>0</v>
      </c>
      <c r="H21" s="309" t="n">
        <v>0</v>
      </c>
      <c r="I21" s="329" t="n">
        <v>0</v>
      </c>
    </row>
    <row r="22" customFormat="false" ht="13.5" hidden="false" customHeight="false" outlineLevel="0" collapsed="false">
      <c r="A22" s="316" t="s">
        <v>41</v>
      </c>
      <c r="B22" s="316" t="n">
        <v>1</v>
      </c>
      <c r="C22" s="316" t="n">
        <v>0</v>
      </c>
      <c r="D22" s="330" t="n">
        <v>0</v>
      </c>
      <c r="E22" s="331" t="n">
        <f aca="false">SUM(C22:D22)</f>
        <v>0</v>
      </c>
      <c r="F22" s="332" t="n">
        <f aca="false">B22+E22</f>
        <v>1</v>
      </c>
      <c r="G22" s="333" t="n">
        <v>0</v>
      </c>
      <c r="H22" s="316" t="n">
        <v>0</v>
      </c>
      <c r="I22" s="333" t="n">
        <v>0</v>
      </c>
    </row>
    <row r="23" customFormat="false" ht="13.5" hidden="false" customHeight="false" outlineLevel="0" collapsed="false">
      <c r="A23" s="321" t="s">
        <v>146</v>
      </c>
      <c r="B23" s="321" t="n">
        <v>5</v>
      </c>
      <c r="C23" s="321" t="n">
        <v>4</v>
      </c>
      <c r="D23" s="322" t="n">
        <v>0</v>
      </c>
      <c r="E23" s="322" t="n">
        <f aca="false">SUM(C23:D23)</f>
        <v>4</v>
      </c>
      <c r="F23" s="324" t="n">
        <f aca="false">B23+E23</f>
        <v>9</v>
      </c>
      <c r="G23" s="325" t="n">
        <v>1</v>
      </c>
      <c r="H23" s="321" t="n">
        <v>0</v>
      </c>
      <c r="I23" s="325" t="n">
        <v>0</v>
      </c>
    </row>
    <row r="24" customFormat="false" ht="13.5" hidden="false" customHeight="false" outlineLevel="0" collapsed="false">
      <c r="A24" s="309" t="s">
        <v>141</v>
      </c>
      <c r="B24" s="309" t="n">
        <v>4</v>
      </c>
      <c r="C24" s="309" t="n">
        <v>2</v>
      </c>
      <c r="D24" s="326" t="n">
        <v>0</v>
      </c>
      <c r="E24" s="327" t="n">
        <f aca="false">SUM(C24:D24)</f>
        <v>2</v>
      </c>
      <c r="F24" s="328" t="n">
        <f aca="false">B24+E24</f>
        <v>6</v>
      </c>
      <c r="G24" s="329" t="n">
        <v>0</v>
      </c>
      <c r="H24" s="309" t="n">
        <v>0</v>
      </c>
      <c r="I24" s="329" t="n">
        <v>0</v>
      </c>
    </row>
    <row r="25" customFormat="false" ht="13.5" hidden="false" customHeight="false" outlineLevel="0" collapsed="false">
      <c r="A25" s="309" t="s">
        <v>142</v>
      </c>
      <c r="B25" s="309" t="n">
        <v>1</v>
      </c>
      <c r="C25" s="309" t="n">
        <v>2</v>
      </c>
      <c r="D25" s="326" t="n">
        <v>0</v>
      </c>
      <c r="E25" s="327" t="n">
        <f aca="false">SUM(C25:D25)</f>
        <v>2</v>
      </c>
      <c r="F25" s="328" t="n">
        <f aca="false">B25+E25</f>
        <v>3</v>
      </c>
      <c r="G25" s="329" t="n">
        <v>1</v>
      </c>
      <c r="H25" s="309" t="n">
        <v>0</v>
      </c>
      <c r="I25" s="329" t="n">
        <v>0</v>
      </c>
    </row>
    <row r="26" customFormat="false" ht="14.25" hidden="false" customHeight="false" outlineLevel="0" collapsed="false">
      <c r="A26" s="334" t="s">
        <v>41</v>
      </c>
      <c r="B26" s="71" t="n">
        <v>0</v>
      </c>
      <c r="C26" s="71" t="n">
        <v>0</v>
      </c>
      <c r="D26" s="335" t="n">
        <v>0</v>
      </c>
      <c r="E26" s="336" t="n">
        <f aca="false">SUM(C26:D26)</f>
        <v>0</v>
      </c>
      <c r="F26" s="337" t="n">
        <f aca="false">B26+E26</f>
        <v>0</v>
      </c>
      <c r="G26" s="338" t="n">
        <v>0</v>
      </c>
      <c r="H26" s="71" t="n">
        <v>0</v>
      </c>
      <c r="I26" s="338" t="n">
        <v>0</v>
      </c>
    </row>
    <row r="27" customFormat="false" ht="14.25" hidden="false" customHeight="false" outlineLevel="0" collapsed="false">
      <c r="G27" s="339"/>
      <c r="I27" s="339"/>
    </row>
    <row r="28" customFormat="false" ht="15" hidden="false" customHeight="true" outlineLevel="0" collapsed="false">
      <c r="A28" s="67"/>
      <c r="B28" s="340" t="s">
        <v>147</v>
      </c>
      <c r="C28" s="340" t="s">
        <v>148</v>
      </c>
      <c r="D28" s="341" t="s">
        <v>149</v>
      </c>
      <c r="E28" s="289"/>
      <c r="F28" s="290"/>
      <c r="G28" s="342" t="s">
        <v>150</v>
      </c>
      <c r="H28" s="342"/>
      <c r="I28" s="292"/>
    </row>
    <row r="29" customFormat="false" ht="15" hidden="false" customHeight="true" outlineLevel="0" collapsed="false">
      <c r="A29" s="86"/>
      <c r="B29" s="343" t="s">
        <v>46</v>
      </c>
      <c r="C29" s="343" t="s">
        <v>46</v>
      </c>
      <c r="D29" s="344" t="s">
        <v>46</v>
      </c>
      <c r="E29" s="345" t="s">
        <v>46</v>
      </c>
      <c r="F29" s="346"/>
      <c r="G29" s="298" t="s">
        <v>3</v>
      </c>
      <c r="H29" s="298"/>
      <c r="I29" s="299" t="s">
        <v>151</v>
      </c>
    </row>
    <row r="30" customFormat="false" ht="15" hidden="false" customHeight="true" outlineLevel="0" collapsed="false">
      <c r="A30" s="347"/>
      <c r="B30" s="302" t="s">
        <v>133</v>
      </c>
      <c r="C30" s="302" t="s">
        <v>133</v>
      </c>
      <c r="D30" s="348" t="s">
        <v>133</v>
      </c>
      <c r="E30" s="349" t="s">
        <v>133</v>
      </c>
      <c r="F30" s="77" t="s">
        <v>133</v>
      </c>
      <c r="G30" s="77" t="s">
        <v>134</v>
      </c>
      <c r="H30" s="303" t="s">
        <v>135</v>
      </c>
      <c r="I30" s="303" t="s">
        <v>152</v>
      </c>
    </row>
    <row r="31" customFormat="false" ht="13.5" hidden="false" customHeight="false" outlineLevel="0" collapsed="false">
      <c r="A31" s="304" t="s">
        <v>137</v>
      </c>
      <c r="B31" s="307" t="n">
        <v>1001</v>
      </c>
      <c r="C31" s="306" t="n">
        <v>4778</v>
      </c>
      <c r="D31" s="350" t="n">
        <v>767</v>
      </c>
      <c r="E31" s="351" t="n">
        <f aca="false">B6+H6+I6+B31+C31+D31</f>
        <v>29653</v>
      </c>
      <c r="F31" s="352" t="n">
        <f aca="false">C6+G6</f>
        <v>5362</v>
      </c>
      <c r="G31" s="352" t="n">
        <f aca="false">D6</f>
        <v>471</v>
      </c>
      <c r="H31" s="352" t="n">
        <f aca="false">SUM(F31:G31)</f>
        <v>5833</v>
      </c>
      <c r="I31" s="352" t="n">
        <f aca="false">E31+H31</f>
        <v>35486</v>
      </c>
    </row>
    <row r="32" customFormat="false" ht="13.5" hidden="false" customHeight="false" outlineLevel="0" collapsed="false">
      <c r="A32" s="309" t="s">
        <v>138</v>
      </c>
      <c r="B32" s="312" t="n">
        <v>99.4</v>
      </c>
      <c r="C32" s="312" t="n">
        <f aca="false">C31/(C31+C39)*100</f>
        <v>98.0303652031186</v>
      </c>
      <c r="D32" s="313" t="n">
        <f aca="false">D31/(D31+D39)*100</f>
        <v>97.3350253807107</v>
      </c>
      <c r="E32" s="353" t="n">
        <f aca="false">E31/(E31+E39)*100</f>
        <v>99.3300505811811</v>
      </c>
      <c r="F32" s="315" t="n">
        <f aca="false">F31/(F31+F39)*100</f>
        <v>99.7395833333333</v>
      </c>
      <c r="G32" s="315" t="n">
        <f aca="false">G31/(G31+G39)*100</f>
        <v>100</v>
      </c>
      <c r="H32" s="315" t="n">
        <f aca="false">H31/(H31+H39)*100</f>
        <v>99.7605609714383</v>
      </c>
      <c r="I32" s="315" t="n">
        <f aca="false">I31/(I31+I39)*100</f>
        <v>99.4005602240897</v>
      </c>
    </row>
    <row r="33" customFormat="false" ht="13.5" hidden="false" customHeight="false" outlineLevel="0" collapsed="false">
      <c r="A33" s="316" t="s">
        <v>139</v>
      </c>
      <c r="B33" s="354" t="n">
        <v>73.8</v>
      </c>
      <c r="C33" s="354" t="n">
        <f aca="false">(C31-C34)/C31*100</f>
        <v>93.3235663457514</v>
      </c>
      <c r="D33" s="319" t="n">
        <f aca="false">(D31-D34)/D31*100</f>
        <v>99.3481095176011</v>
      </c>
      <c r="E33" s="355" t="n">
        <f aca="false">(E31-E34)/E31*100</f>
        <v>94.8571813981722</v>
      </c>
      <c r="F33" s="49" t="n">
        <f aca="false">(F31-F34)/F31*100</f>
        <v>91.8687057068258</v>
      </c>
      <c r="G33" s="49" t="n">
        <f aca="false">(G31-G34)/G31*100</f>
        <v>92.3566878980892</v>
      </c>
      <c r="H33" s="49" t="n">
        <f aca="false">(H31-H34)/H31*100</f>
        <v>91.908109034802</v>
      </c>
      <c r="I33" s="49" t="n">
        <f aca="false">(I31-I34)/I31*100</f>
        <v>94.3724285633771</v>
      </c>
    </row>
    <row r="34" customFormat="false" ht="13.5" hidden="false" customHeight="false" outlineLevel="0" collapsed="false">
      <c r="A34" s="321" t="s">
        <v>140</v>
      </c>
      <c r="B34" s="356" t="s">
        <v>42</v>
      </c>
      <c r="C34" s="357" t="n">
        <v>319</v>
      </c>
      <c r="D34" s="322" t="n">
        <v>5</v>
      </c>
      <c r="E34" s="358" t="n">
        <f aca="false">B9+H9+I9+C34+D34</f>
        <v>1525</v>
      </c>
      <c r="F34" s="358" t="n">
        <f aca="false">C9+G9</f>
        <v>436</v>
      </c>
      <c r="G34" s="359" t="n">
        <f aca="false">D9</f>
        <v>36</v>
      </c>
      <c r="H34" s="360" t="n">
        <f aca="false">SUM(F34:G34)</f>
        <v>472</v>
      </c>
      <c r="I34" s="360" t="n">
        <f aca="false">E34+H34</f>
        <v>1997</v>
      </c>
    </row>
    <row r="35" customFormat="false" ht="13.5" hidden="false" customHeight="false" outlineLevel="0" collapsed="false">
      <c r="A35" s="309" t="s">
        <v>141</v>
      </c>
      <c r="B35" s="361" t="s">
        <v>42</v>
      </c>
      <c r="C35" s="326" t="n">
        <v>11</v>
      </c>
      <c r="D35" s="327" t="n">
        <v>0</v>
      </c>
      <c r="E35" s="362" t="n">
        <f aca="false">B10+H10+I10+C35+D35</f>
        <v>37</v>
      </c>
      <c r="F35" s="363" t="n">
        <f aca="false">C10+G10</f>
        <v>8</v>
      </c>
      <c r="G35" s="364" t="n">
        <f aca="false">D10</f>
        <v>2</v>
      </c>
      <c r="H35" s="365" t="n">
        <f aca="false">SUM(F35:G35)</f>
        <v>10</v>
      </c>
      <c r="I35" s="365" t="n">
        <f aca="false">E35+H35</f>
        <v>47</v>
      </c>
    </row>
    <row r="36" customFormat="false" ht="13.5" hidden="false" customHeight="false" outlineLevel="0" collapsed="false">
      <c r="A36" s="309" t="s">
        <v>142</v>
      </c>
      <c r="B36" s="361" t="s">
        <v>42</v>
      </c>
      <c r="C36" s="326" t="n">
        <v>14</v>
      </c>
      <c r="D36" s="327" t="n">
        <v>1</v>
      </c>
      <c r="E36" s="362" t="n">
        <f aca="false">B11+H11+I11+C36+D36</f>
        <v>89</v>
      </c>
      <c r="F36" s="364" t="n">
        <f aca="false">C11+G11</f>
        <v>35</v>
      </c>
      <c r="G36" s="364" t="n">
        <f aca="false">D11</f>
        <v>4</v>
      </c>
      <c r="H36" s="365" t="n">
        <f aca="false">SUM(F36:G36)</f>
        <v>39</v>
      </c>
      <c r="I36" s="365" t="n">
        <f aca="false">E36+H36</f>
        <v>128</v>
      </c>
    </row>
    <row r="37" customFormat="false" ht="13.5" hidden="false" customHeight="false" outlineLevel="0" collapsed="false">
      <c r="A37" s="309" t="s">
        <v>143</v>
      </c>
      <c r="B37" s="361" t="s">
        <v>42</v>
      </c>
      <c r="C37" s="326" t="n">
        <v>239</v>
      </c>
      <c r="D37" s="327" t="n">
        <v>3</v>
      </c>
      <c r="E37" s="362" t="n">
        <f aca="false">B12+H12+I12+C37+D37</f>
        <v>905</v>
      </c>
      <c r="F37" s="364" t="n">
        <f aca="false">C12+G12</f>
        <v>122</v>
      </c>
      <c r="G37" s="364" t="n">
        <f aca="false">D12</f>
        <v>8</v>
      </c>
      <c r="H37" s="365" t="n">
        <f aca="false">SUM(F37:G37)</f>
        <v>130</v>
      </c>
      <c r="I37" s="365" t="n">
        <f aca="false">E37+H37</f>
        <v>1035</v>
      </c>
    </row>
    <row r="38" customFormat="false" ht="13.5" hidden="false" customHeight="false" outlineLevel="0" collapsed="false">
      <c r="A38" s="316" t="s">
        <v>41</v>
      </c>
      <c r="B38" s="366" t="s">
        <v>42</v>
      </c>
      <c r="C38" s="330" t="n">
        <v>55</v>
      </c>
      <c r="D38" s="331" t="n">
        <v>1</v>
      </c>
      <c r="E38" s="367" t="n">
        <f aca="false">B13+H13+I13+C38+D38</f>
        <v>494</v>
      </c>
      <c r="F38" s="368" t="n">
        <f aca="false">C13+G13</f>
        <v>271</v>
      </c>
      <c r="G38" s="369" t="n">
        <f aca="false">D13</f>
        <v>22</v>
      </c>
      <c r="H38" s="370" t="n">
        <f aca="false">SUM(F38:G38)</f>
        <v>293</v>
      </c>
      <c r="I38" s="370" t="n">
        <f aca="false">E38+H38</f>
        <v>787</v>
      </c>
    </row>
    <row r="39" customFormat="false" ht="13.5" hidden="false" customHeight="false" outlineLevel="0" collapsed="false">
      <c r="A39" s="321" t="s">
        <v>144</v>
      </c>
      <c r="B39" s="356" t="s">
        <v>42</v>
      </c>
      <c r="C39" s="371" t="n">
        <v>96</v>
      </c>
      <c r="D39" s="322" t="n">
        <v>21</v>
      </c>
      <c r="E39" s="372" t="n">
        <f aca="false">B14+H14+I14+C39+D39</f>
        <v>200</v>
      </c>
      <c r="F39" s="358" t="n">
        <f aca="false">C14+G14</f>
        <v>14</v>
      </c>
      <c r="G39" s="359" t="n">
        <f aca="false">D14</f>
        <v>0</v>
      </c>
      <c r="H39" s="360" t="n">
        <f aca="false">SUM(F39:G39)</f>
        <v>14</v>
      </c>
      <c r="I39" s="360" t="n">
        <f aca="false">E39+H39</f>
        <v>214</v>
      </c>
    </row>
    <row r="40" customFormat="false" ht="13.5" hidden="false" customHeight="false" outlineLevel="0" collapsed="false">
      <c r="A40" s="309" t="s">
        <v>141</v>
      </c>
      <c r="B40" s="361" t="s">
        <v>42</v>
      </c>
      <c r="C40" s="326" t="n">
        <v>24</v>
      </c>
      <c r="D40" s="327" t="n">
        <v>15</v>
      </c>
      <c r="E40" s="362" t="n">
        <f aca="false">B15+H15+I15+C40+D40</f>
        <v>71</v>
      </c>
      <c r="F40" s="364" t="n">
        <f aca="false">C15+G15</f>
        <v>8</v>
      </c>
      <c r="G40" s="364" t="n">
        <f aca="false">D15</f>
        <v>0</v>
      </c>
      <c r="H40" s="365" t="n">
        <f aca="false">SUM(F40:G40)</f>
        <v>8</v>
      </c>
      <c r="I40" s="365" t="n">
        <f aca="false">E40+H40</f>
        <v>79</v>
      </c>
    </row>
    <row r="41" customFormat="false" ht="13.5" hidden="false" customHeight="false" outlineLevel="0" collapsed="false">
      <c r="A41" s="309" t="s">
        <v>142</v>
      </c>
      <c r="B41" s="361" t="s">
        <v>42</v>
      </c>
      <c r="C41" s="326" t="n">
        <v>7</v>
      </c>
      <c r="D41" s="327" t="n">
        <v>2</v>
      </c>
      <c r="E41" s="362" t="n">
        <f aca="false">B16+H16+I16+C41+D41</f>
        <v>22</v>
      </c>
      <c r="F41" s="364" t="n">
        <f aca="false">C16+G16</f>
        <v>1</v>
      </c>
      <c r="G41" s="364" t="n">
        <f aca="false">D16</f>
        <v>0</v>
      </c>
      <c r="H41" s="365" t="n">
        <f aca="false">SUM(F41:G41)</f>
        <v>1</v>
      </c>
      <c r="I41" s="365" t="n">
        <f aca="false">E41+H41</f>
        <v>23</v>
      </c>
    </row>
    <row r="42" customFormat="false" ht="13.5" hidden="false" customHeight="false" outlineLevel="0" collapsed="false">
      <c r="A42" s="309" t="s">
        <v>143</v>
      </c>
      <c r="B42" s="361" t="s">
        <v>42</v>
      </c>
      <c r="C42" s="326" t="n">
        <v>61</v>
      </c>
      <c r="D42" s="327" t="n">
        <v>4</v>
      </c>
      <c r="E42" s="362" t="n">
        <f aca="false">B17+H17+I17+C42+D42</f>
        <v>102</v>
      </c>
      <c r="F42" s="364" t="n">
        <f aca="false">C17+G17</f>
        <v>5</v>
      </c>
      <c r="G42" s="364" t="n">
        <f aca="false">D17</f>
        <v>0</v>
      </c>
      <c r="H42" s="365" t="n">
        <f aca="false">SUM(F42:G42)</f>
        <v>5</v>
      </c>
      <c r="I42" s="365" t="n">
        <f aca="false">E42+H42</f>
        <v>107</v>
      </c>
    </row>
    <row r="43" customFormat="false" ht="13.5" hidden="false" customHeight="false" outlineLevel="0" collapsed="false">
      <c r="A43" s="316" t="s">
        <v>41</v>
      </c>
      <c r="B43" s="366" t="s">
        <v>42</v>
      </c>
      <c r="C43" s="330" t="n">
        <v>4</v>
      </c>
      <c r="D43" s="331" t="n">
        <v>0</v>
      </c>
      <c r="E43" s="367" t="n">
        <f aca="false">B18+H18+I18+C43+D43</f>
        <v>5</v>
      </c>
      <c r="F43" s="368" t="n">
        <f aca="false">C18+G18</f>
        <v>0</v>
      </c>
      <c r="G43" s="369" t="n">
        <f aca="false">D18</f>
        <v>0</v>
      </c>
      <c r="H43" s="370" t="n">
        <f aca="false">SUM(F43:G43)</f>
        <v>0</v>
      </c>
      <c r="I43" s="370" t="n">
        <f aca="false">E43+H43</f>
        <v>5</v>
      </c>
    </row>
    <row r="44" customFormat="false" ht="13.5" hidden="false" customHeight="false" outlineLevel="0" collapsed="false">
      <c r="A44" s="321" t="s">
        <v>145</v>
      </c>
      <c r="B44" s="356" t="s">
        <v>42</v>
      </c>
      <c r="C44" s="371" t="n">
        <v>5</v>
      </c>
      <c r="D44" s="322" t="n">
        <v>2</v>
      </c>
      <c r="E44" s="372" t="n">
        <f aca="false">B19+H19+I19+C44+D44</f>
        <v>27</v>
      </c>
      <c r="F44" s="358" t="n">
        <f aca="false">C19+G19</f>
        <v>2</v>
      </c>
      <c r="G44" s="359" t="n">
        <f aca="false">D19</f>
        <v>1</v>
      </c>
      <c r="H44" s="360" t="n">
        <f aca="false">SUM(F44:G44)</f>
        <v>3</v>
      </c>
      <c r="I44" s="360" t="n">
        <f aca="false">E44+H44</f>
        <v>30</v>
      </c>
    </row>
    <row r="45" customFormat="false" ht="13.5" hidden="false" customHeight="false" outlineLevel="0" collapsed="false">
      <c r="A45" s="309" t="s">
        <v>141</v>
      </c>
      <c r="B45" s="361" t="s">
        <v>42</v>
      </c>
      <c r="C45" s="326" t="n">
        <v>4</v>
      </c>
      <c r="D45" s="327" t="n">
        <v>2</v>
      </c>
      <c r="E45" s="362" t="n">
        <f aca="false">B20+H20+I20+C45+D45</f>
        <v>23</v>
      </c>
      <c r="F45" s="364" t="n">
        <f aca="false">C20+G20</f>
        <v>2</v>
      </c>
      <c r="G45" s="364" t="n">
        <f aca="false">D20</f>
        <v>1</v>
      </c>
      <c r="H45" s="365" t="n">
        <f aca="false">SUM(F45:G45)</f>
        <v>3</v>
      </c>
      <c r="I45" s="365" t="n">
        <f aca="false">E45+H45</f>
        <v>26</v>
      </c>
    </row>
    <row r="46" customFormat="false" ht="13.5" hidden="false" customHeight="false" outlineLevel="0" collapsed="false">
      <c r="A46" s="309" t="s">
        <v>142</v>
      </c>
      <c r="B46" s="361" t="s">
        <v>42</v>
      </c>
      <c r="C46" s="326" t="n">
        <v>1</v>
      </c>
      <c r="D46" s="327" t="n">
        <v>0</v>
      </c>
      <c r="E46" s="362" t="n">
        <f aca="false">B21+H21+I21+C46+D46</f>
        <v>3</v>
      </c>
      <c r="F46" s="364" t="n">
        <f aca="false">C21+G21</f>
        <v>0</v>
      </c>
      <c r="G46" s="364" t="n">
        <f aca="false">D21</f>
        <v>0</v>
      </c>
      <c r="H46" s="365" t="n">
        <f aca="false">SUM(F46:G46)</f>
        <v>0</v>
      </c>
      <c r="I46" s="365" t="n">
        <f aca="false">E46+H46</f>
        <v>3</v>
      </c>
    </row>
    <row r="47" customFormat="false" ht="13.5" hidden="false" customHeight="false" outlineLevel="0" collapsed="false">
      <c r="A47" s="316" t="s">
        <v>41</v>
      </c>
      <c r="B47" s="366" t="s">
        <v>42</v>
      </c>
      <c r="C47" s="330" t="n">
        <v>0</v>
      </c>
      <c r="D47" s="331" t="n">
        <v>0</v>
      </c>
      <c r="E47" s="367" t="n">
        <f aca="false">B22+H22+I22+C47+D47</f>
        <v>1</v>
      </c>
      <c r="F47" s="368" t="n">
        <f aca="false">C22+G22</f>
        <v>0</v>
      </c>
      <c r="G47" s="369" t="n">
        <f aca="false">D22</f>
        <v>0</v>
      </c>
      <c r="H47" s="370" t="n">
        <f aca="false">SUM(F47:G47)</f>
        <v>0</v>
      </c>
      <c r="I47" s="370" t="n">
        <f aca="false">E47+H47</f>
        <v>1</v>
      </c>
    </row>
    <row r="48" customFormat="false" ht="13.5" hidden="false" customHeight="false" outlineLevel="0" collapsed="false">
      <c r="A48" s="321" t="s">
        <v>146</v>
      </c>
      <c r="B48" s="356" t="s">
        <v>42</v>
      </c>
      <c r="C48" s="371" t="n">
        <v>3</v>
      </c>
      <c r="D48" s="322" t="n">
        <v>2</v>
      </c>
      <c r="E48" s="372" t="n">
        <f aca="false">B23+H23+I23+C48+D48</f>
        <v>10</v>
      </c>
      <c r="F48" s="358" t="n">
        <f aca="false">C23+G23</f>
        <v>5</v>
      </c>
      <c r="G48" s="359" t="n">
        <f aca="false">D23</f>
        <v>0</v>
      </c>
      <c r="H48" s="360" t="n">
        <f aca="false">SUM(F48:G48)</f>
        <v>5</v>
      </c>
      <c r="I48" s="360" t="n">
        <f aca="false">E48+H48</f>
        <v>15</v>
      </c>
    </row>
    <row r="49" customFormat="false" ht="13.5" hidden="false" customHeight="false" outlineLevel="0" collapsed="false">
      <c r="A49" s="309" t="s">
        <v>141</v>
      </c>
      <c r="B49" s="361" t="s">
        <v>42</v>
      </c>
      <c r="C49" s="326" t="n">
        <v>3</v>
      </c>
      <c r="D49" s="327" t="n">
        <v>2</v>
      </c>
      <c r="E49" s="362" t="n">
        <f aca="false">B24+H24+I24+C49+D49</f>
        <v>9</v>
      </c>
      <c r="F49" s="364" t="n">
        <f aca="false">C24+G24</f>
        <v>2</v>
      </c>
      <c r="G49" s="364" t="n">
        <f aca="false">D24</f>
        <v>0</v>
      </c>
      <c r="H49" s="365" t="n">
        <f aca="false">SUM(F49:G49)</f>
        <v>2</v>
      </c>
      <c r="I49" s="365" t="n">
        <f aca="false">E49+H49</f>
        <v>11</v>
      </c>
    </row>
    <row r="50" customFormat="false" ht="13.5" hidden="false" customHeight="false" outlineLevel="0" collapsed="false">
      <c r="A50" s="309" t="s">
        <v>142</v>
      </c>
      <c r="B50" s="361" t="s">
        <v>42</v>
      </c>
      <c r="C50" s="326" t="n">
        <v>0</v>
      </c>
      <c r="D50" s="327" t="n">
        <v>0</v>
      </c>
      <c r="E50" s="362" t="n">
        <f aca="false">B25+H25+I25+C50+D50</f>
        <v>1</v>
      </c>
      <c r="F50" s="364" t="n">
        <f aca="false">C25+G25</f>
        <v>3</v>
      </c>
      <c r="G50" s="364" t="n">
        <f aca="false">D25</f>
        <v>0</v>
      </c>
      <c r="H50" s="365" t="n">
        <f aca="false">SUM(F50:G50)</f>
        <v>3</v>
      </c>
      <c r="I50" s="365" t="n">
        <f aca="false">E50+H50</f>
        <v>4</v>
      </c>
    </row>
    <row r="51" customFormat="false" ht="14.25" hidden="false" customHeight="false" outlineLevel="0" collapsed="false">
      <c r="A51" s="334" t="s">
        <v>41</v>
      </c>
      <c r="B51" s="373" t="s">
        <v>42</v>
      </c>
      <c r="C51" s="335" t="n">
        <v>0</v>
      </c>
      <c r="D51" s="336" t="n">
        <v>0</v>
      </c>
      <c r="E51" s="374" t="n">
        <f aca="false">B26+H26+I26+C51+D51</f>
        <v>0</v>
      </c>
      <c r="F51" s="375" t="n">
        <f aca="false">C26+G26</f>
        <v>0</v>
      </c>
      <c r="G51" s="375" t="n">
        <f aca="false">D26</f>
        <v>0</v>
      </c>
      <c r="H51" s="376" t="n">
        <f aca="false">SUM(F51:G51)</f>
        <v>0</v>
      </c>
      <c r="I51" s="376" t="n">
        <f aca="false">E51+H51</f>
        <v>0</v>
      </c>
    </row>
    <row r="52" customFormat="false" ht="13.5" hidden="false" customHeight="false" outlineLevel="0" collapsed="false">
      <c r="C52" s="0" t="s">
        <v>153</v>
      </c>
    </row>
    <row r="56" customFormat="false" ht="13.5" hidden="false" customHeight="false" outlineLevel="0" collapsed="false">
      <c r="C56" s="109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printOptions headings="false" gridLines="false" gridLinesSet="true" horizontalCentered="false" verticalCentered="false"/>
  <pageMargins left="0.85" right="0.409722222222222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9-09-03T00:57:37Z</cp:lastPrinted>
  <dcterms:modified xsi:type="dcterms:W3CDTF">2009-09-03T00:58:45Z</dcterms:modified>
  <cp:revision>0</cp:revision>
  <dc:subject/>
  <dc:title/>
</cp:coreProperties>
</file>